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末" sheetId="1" state="visible" r:id="rId2"/>
    <sheet name="5月末" sheetId="2" state="visible" r:id="rId3"/>
    <sheet name="6月末" sheetId="3" state="visible" r:id="rId4"/>
    <sheet name="7月末" sheetId="4" state="visible" r:id="rId5"/>
    <sheet name="8月末" sheetId="5" state="visible" r:id="rId6"/>
    <sheet name="9月末" sheetId="6" state="visible" r:id="rId7"/>
    <sheet name="10月末" sheetId="7" state="visible" r:id="rId8"/>
    <sheet name="11月末 " sheetId="8" state="visible" r:id="rId9"/>
    <sheet name="12月末" sheetId="9" state="visible" r:id="rId10"/>
    <sheet name="1月末" sheetId="10" state="visible" r:id="rId11"/>
    <sheet name="2月末" sheetId="11" state="visible" r:id="rId12"/>
    <sheet name="3月末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02">
  <si>
    <t xml:space="preserve">地区別人口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自然郷</t>
  </si>
  <si>
    <t xml:space="preserve">是城</t>
  </si>
  <si>
    <t xml:space="preserve">長野</t>
  </si>
  <si>
    <t xml:space="preserve">川崎</t>
  </si>
  <si>
    <t xml:space="preserve">宗行</t>
  </si>
  <si>
    <t xml:space="preserve">法花寺</t>
  </si>
  <si>
    <t xml:space="preserve">則次</t>
  </si>
  <si>
    <t xml:space="preserve">上の原</t>
  </si>
  <si>
    <t xml:space="preserve">辻の尾</t>
  </si>
  <si>
    <t xml:space="preserve">宮の下</t>
  </si>
  <si>
    <t xml:space="preserve">成行</t>
  </si>
  <si>
    <t xml:space="preserve">中の二</t>
  </si>
  <si>
    <t xml:space="preserve">千騎</t>
  </si>
  <si>
    <t xml:space="preserve">中の三</t>
  </si>
  <si>
    <t xml:space="preserve">大峯</t>
  </si>
  <si>
    <t xml:space="preserve">影の木</t>
  </si>
  <si>
    <t xml:space="preserve">平原</t>
  </si>
  <si>
    <t xml:space="preserve">西の一</t>
  </si>
  <si>
    <t xml:space="preserve">東小深江</t>
  </si>
  <si>
    <t xml:space="preserve">西の二</t>
  </si>
  <si>
    <t xml:space="preserve">西小深江</t>
  </si>
  <si>
    <t xml:space="preserve">西の三</t>
  </si>
  <si>
    <t xml:space="preserve">内野</t>
  </si>
  <si>
    <t xml:space="preserve">西区</t>
  </si>
  <si>
    <t xml:space="preserve">青津山</t>
  </si>
  <si>
    <t xml:space="preserve">新町</t>
  </si>
  <si>
    <t xml:space="preserve">仲町</t>
  </si>
  <si>
    <t xml:space="preserve">大神</t>
  </si>
  <si>
    <t xml:space="preserve">北大神</t>
  </si>
  <si>
    <t xml:space="preserve">本町</t>
  </si>
  <si>
    <t xml:space="preserve">南大神</t>
  </si>
  <si>
    <t xml:space="preserve">小浦</t>
  </si>
  <si>
    <t xml:space="preserve">後村</t>
  </si>
  <si>
    <t xml:space="preserve">影平</t>
  </si>
  <si>
    <t xml:space="preserve">中村</t>
  </si>
  <si>
    <t xml:space="preserve">辻間団地東</t>
  </si>
  <si>
    <t xml:space="preserve">中央</t>
  </si>
  <si>
    <t xml:space="preserve">辻町団地西</t>
  </si>
  <si>
    <t xml:space="preserve">三尺山</t>
  </si>
  <si>
    <t xml:space="preserve">辻間団地南</t>
  </si>
  <si>
    <t xml:space="preserve">上深江</t>
  </si>
  <si>
    <t xml:space="preserve">辻間団地北</t>
  </si>
  <si>
    <t xml:space="preserve">高尾</t>
  </si>
  <si>
    <t xml:space="preserve">日比の浦</t>
  </si>
  <si>
    <t xml:space="preserve">日出</t>
  </si>
  <si>
    <t xml:space="preserve">南浜</t>
  </si>
  <si>
    <t xml:space="preserve">港</t>
  </si>
  <si>
    <t xml:space="preserve">北浜</t>
  </si>
  <si>
    <t xml:space="preserve">牧の内</t>
  </si>
  <si>
    <t xml:space="preserve">若宮</t>
  </si>
  <si>
    <t xml:space="preserve">軒の井</t>
  </si>
  <si>
    <t xml:space="preserve">下町</t>
  </si>
  <si>
    <t xml:space="preserve">原山</t>
  </si>
  <si>
    <t xml:space="preserve">片原津</t>
  </si>
  <si>
    <t xml:space="preserve">照川</t>
  </si>
  <si>
    <t xml:space="preserve">八日市</t>
  </si>
  <si>
    <t xml:space="preserve">真那井</t>
  </si>
  <si>
    <t xml:space="preserve">西八日市</t>
  </si>
  <si>
    <t xml:space="preserve">八代</t>
  </si>
  <si>
    <t xml:space="preserve">佐尾</t>
  </si>
  <si>
    <t xml:space="preserve">小出原</t>
  </si>
  <si>
    <t xml:space="preserve">上仁王</t>
  </si>
  <si>
    <t xml:space="preserve">東仁王</t>
  </si>
  <si>
    <t xml:space="preserve">堀</t>
  </si>
  <si>
    <t xml:space="preserve">内堀</t>
  </si>
  <si>
    <t xml:space="preserve">日出団地</t>
  </si>
  <si>
    <t xml:space="preserve">日出町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0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9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0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1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2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3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4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5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6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7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8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0</v>
      </c>
      <c r="E4" s="7" t="n">
        <f aca="false">SUM(C4:D4)</f>
        <v>116</v>
      </c>
      <c r="F4" s="7" t="n">
        <v>60</v>
      </c>
      <c r="G4" s="8" t="s">
        <v>10</v>
      </c>
      <c r="H4" s="6" t="s">
        <v>11</v>
      </c>
      <c r="I4" s="7" t="n">
        <v>228</v>
      </c>
      <c r="J4" s="7" t="n">
        <v>244</v>
      </c>
      <c r="K4" s="7" t="n">
        <f aca="false">SUM(I4:J4)</f>
        <v>472</v>
      </c>
      <c r="L4" s="7" t="n">
        <v>194</v>
      </c>
    </row>
    <row r="5" customFormat="false" ht="17.25" hidden="false" customHeight="true" outlineLevel="0" collapsed="false">
      <c r="A5" s="5"/>
      <c r="B5" s="6" t="s">
        <v>12</v>
      </c>
      <c r="C5" s="7" t="n">
        <v>63</v>
      </c>
      <c r="D5" s="7" t="n">
        <v>50</v>
      </c>
      <c r="E5" s="7" t="n">
        <f aca="false">SUM(C5:D5)</f>
        <v>113</v>
      </c>
      <c r="F5" s="7" t="n">
        <v>55</v>
      </c>
      <c r="G5" s="8"/>
      <c r="H5" s="6" t="s">
        <v>13</v>
      </c>
      <c r="I5" s="7" t="n">
        <v>614</v>
      </c>
      <c r="J5" s="7" t="n">
        <v>728</v>
      </c>
      <c r="K5" s="7" t="n">
        <f aca="false">SUM(I5:J5)</f>
        <v>1342</v>
      </c>
      <c r="L5" s="7" t="n">
        <v>519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87</v>
      </c>
      <c r="J6" s="7" t="n">
        <v>213</v>
      </c>
      <c r="K6" s="7" t="n">
        <f aca="false">SUM(I6:J6)</f>
        <v>400</v>
      </c>
      <c r="L6" s="7" t="n">
        <v>167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5</v>
      </c>
      <c r="E7" s="7" t="n">
        <f aca="false">SUM(C7:D7)</f>
        <v>25</v>
      </c>
      <c r="F7" s="7" t="n">
        <v>11</v>
      </c>
      <c r="G7" s="8"/>
      <c r="H7" s="6" t="s">
        <v>17</v>
      </c>
      <c r="I7" s="7" t="n">
        <v>205</v>
      </c>
      <c r="J7" s="7" t="n">
        <v>196</v>
      </c>
      <c r="K7" s="7" t="n">
        <f aca="false">SUM(I7:J7)</f>
        <v>401</v>
      </c>
      <c r="L7" s="7" t="n">
        <v>182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80</v>
      </c>
      <c r="J8" s="7" t="n">
        <v>270</v>
      </c>
      <c r="K8" s="7" t="n">
        <f aca="false">SUM(I8:J8)</f>
        <v>550</v>
      </c>
      <c r="L8" s="7" t="n">
        <v>295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61</v>
      </c>
      <c r="D9" s="10" t="n">
        <f aca="false">SUM(D4:D8)</f>
        <v>159</v>
      </c>
      <c r="E9" s="10" t="n">
        <f aca="false">SUM(E4:E8)</f>
        <v>320</v>
      </c>
      <c r="F9" s="10" t="n">
        <f aca="false">SUM(F4:F8)</f>
        <v>150</v>
      </c>
      <c r="G9" s="8"/>
      <c r="H9" s="6" t="s">
        <v>21</v>
      </c>
      <c r="I9" s="7" t="n">
        <v>174</v>
      </c>
      <c r="J9" s="7" t="n">
        <v>203</v>
      </c>
      <c r="K9" s="7" t="n">
        <f aca="false">SUM(I9:J9)</f>
        <v>377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6</v>
      </c>
      <c r="D10" s="7" t="n">
        <v>479</v>
      </c>
      <c r="E10" s="7" t="n">
        <f aca="false">SUM(C10:D10)</f>
        <v>905</v>
      </c>
      <c r="F10" s="7" t="n">
        <v>371</v>
      </c>
      <c r="G10" s="8"/>
      <c r="H10" s="6" t="s">
        <v>24</v>
      </c>
      <c r="I10" s="7" t="n">
        <v>143</v>
      </c>
      <c r="J10" s="7" t="n">
        <v>160</v>
      </c>
      <c r="K10" s="7" t="n">
        <f aca="false">SUM(I10:J10)</f>
        <v>303</v>
      </c>
      <c r="L10" s="7" t="n">
        <v>119</v>
      </c>
    </row>
    <row r="11" customFormat="false" ht="17.25" hidden="false" customHeight="true" outlineLevel="0" collapsed="false">
      <c r="A11" s="5"/>
      <c r="B11" s="6" t="s">
        <v>25</v>
      </c>
      <c r="C11" s="7" t="n">
        <v>412</v>
      </c>
      <c r="D11" s="7" t="n">
        <v>481</v>
      </c>
      <c r="E11" s="7" t="n">
        <f aca="false">SUM(C11:D11)</f>
        <v>893</v>
      </c>
      <c r="F11" s="7" t="n">
        <v>343</v>
      </c>
      <c r="G11" s="8"/>
      <c r="H11" s="9" t="s">
        <v>20</v>
      </c>
      <c r="I11" s="10" t="n">
        <f aca="false">SUM(I4:I10)</f>
        <v>1831</v>
      </c>
      <c r="J11" s="10" t="n">
        <f aca="false">SUM(J4:J10)</f>
        <v>2014</v>
      </c>
      <c r="K11" s="10" t="n">
        <f aca="false">SUM(K4:K10)</f>
        <v>3845</v>
      </c>
      <c r="L11" s="10" t="n">
        <f aca="false">SUM(L4:L10)</f>
        <v>1635</v>
      </c>
    </row>
    <row r="12" customFormat="false" ht="17.25" hidden="false" customHeight="true" outlineLevel="0" collapsed="false">
      <c r="A12" s="5"/>
      <c r="B12" s="6" t="s">
        <v>26</v>
      </c>
      <c r="C12" s="7" t="n">
        <v>179</v>
      </c>
      <c r="D12" s="7" t="n">
        <v>163</v>
      </c>
      <c r="E12" s="7" t="n">
        <f aca="false">SUM(C12:D12)</f>
        <v>342</v>
      </c>
      <c r="F12" s="7" t="n">
        <v>136</v>
      </c>
      <c r="G12" s="11" t="s">
        <v>27</v>
      </c>
      <c r="H12" s="6" t="s">
        <v>28</v>
      </c>
      <c r="I12" s="7" t="n">
        <v>205</v>
      </c>
      <c r="J12" s="7" t="n">
        <v>237</v>
      </c>
      <c r="K12" s="7" t="n">
        <f aca="false">SUM(I12:J12)</f>
        <v>442</v>
      </c>
      <c r="L12" s="7" t="n">
        <v>208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53</v>
      </c>
      <c r="E13" s="7" t="n">
        <f aca="false">SUM(C13:D13)</f>
        <v>108</v>
      </c>
      <c r="F13" s="7" t="n">
        <v>48</v>
      </c>
      <c r="G13" s="11"/>
      <c r="H13" s="6" t="s">
        <v>30</v>
      </c>
      <c r="I13" s="7" t="n">
        <v>352</v>
      </c>
      <c r="J13" s="7" t="n">
        <v>389</v>
      </c>
      <c r="K13" s="7" t="n">
        <f aca="false">SUM(I13:J13)</f>
        <v>741</v>
      </c>
      <c r="L13" s="7" t="n">
        <v>304</v>
      </c>
    </row>
    <row r="14" customFormat="false" ht="17.25" hidden="false" customHeight="true" outlineLevel="0" collapsed="false">
      <c r="A14" s="5"/>
      <c r="B14" s="6" t="s">
        <v>31</v>
      </c>
      <c r="C14" s="7" t="n">
        <v>23</v>
      </c>
      <c r="D14" s="7" t="n">
        <v>29</v>
      </c>
      <c r="E14" s="7" t="n">
        <f aca="false">SUM(C14:D14)</f>
        <v>52</v>
      </c>
      <c r="F14" s="7" t="n">
        <v>23</v>
      </c>
      <c r="G14" s="11"/>
      <c r="H14" s="6" t="s">
        <v>32</v>
      </c>
      <c r="I14" s="7" t="n">
        <v>301</v>
      </c>
      <c r="J14" s="7" t="n">
        <v>323</v>
      </c>
      <c r="K14" s="7" t="n">
        <f aca="false">SUM(I14:J14)</f>
        <v>624</v>
      </c>
      <c r="L14" s="7" t="n">
        <v>246</v>
      </c>
    </row>
    <row r="15" customFormat="false" ht="17.25" hidden="false" customHeight="true" outlineLevel="0" collapsed="false">
      <c r="A15" s="5"/>
      <c r="B15" s="6" t="s">
        <v>33</v>
      </c>
      <c r="C15" s="7" t="n">
        <v>82</v>
      </c>
      <c r="D15" s="7" t="n">
        <v>83</v>
      </c>
      <c r="E15" s="7" t="n">
        <f aca="false">SUM(C15:D15)</f>
        <v>165</v>
      </c>
      <c r="F15" s="7" t="n">
        <v>77</v>
      </c>
      <c r="G15" s="11"/>
      <c r="H15" s="6" t="s">
        <v>34</v>
      </c>
      <c r="I15" s="7" t="n">
        <v>203</v>
      </c>
      <c r="J15" s="7" t="n">
        <v>198</v>
      </c>
      <c r="K15" s="7" t="n">
        <f aca="false">SUM(I15:J15)</f>
        <v>401</v>
      </c>
      <c r="L15" s="7" t="n">
        <v>171</v>
      </c>
    </row>
    <row r="16" customFormat="false" ht="17.25" hidden="false" customHeight="true" outlineLevel="0" collapsed="false">
      <c r="A16" s="5"/>
      <c r="B16" s="6" t="s">
        <v>35</v>
      </c>
      <c r="C16" s="7" t="n">
        <v>150</v>
      </c>
      <c r="D16" s="7" t="n">
        <v>162</v>
      </c>
      <c r="E16" s="7" t="n">
        <f aca="false">SUM(C16:D16)</f>
        <v>312</v>
      </c>
      <c r="F16" s="7" t="n">
        <v>108</v>
      </c>
      <c r="G16" s="11"/>
      <c r="H16" s="6" t="s">
        <v>36</v>
      </c>
      <c r="I16" s="7" t="n">
        <v>56</v>
      </c>
      <c r="J16" s="7" t="n">
        <v>62</v>
      </c>
      <c r="K16" s="7" t="n">
        <f aca="false">SUM(I16:J16)</f>
        <v>118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3</v>
      </c>
      <c r="D17" s="7" t="n">
        <v>357</v>
      </c>
      <c r="E17" s="7" t="n">
        <f aca="false">SUM(C17:D17)</f>
        <v>640</v>
      </c>
      <c r="F17" s="7" t="n">
        <v>323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6</v>
      </c>
      <c r="D18" s="7" t="n">
        <v>145</v>
      </c>
      <c r="E18" s="7" t="n">
        <f aca="false">SUM(C18:D18)</f>
        <v>261</v>
      </c>
      <c r="F18" s="7" t="n">
        <v>108</v>
      </c>
      <c r="G18" s="11"/>
      <c r="H18" s="6" t="s">
        <v>40</v>
      </c>
      <c r="I18" s="7" t="n">
        <v>257</v>
      </c>
      <c r="J18" s="7" t="n">
        <v>238</v>
      </c>
      <c r="K18" s="7" t="n">
        <f aca="false">SUM(I18:J18)</f>
        <v>495</v>
      </c>
      <c r="L18" s="7" t="n">
        <v>210</v>
      </c>
    </row>
    <row r="19" customFormat="false" ht="17.25" hidden="false" customHeight="true" outlineLevel="0" collapsed="false">
      <c r="A19" s="5"/>
      <c r="B19" s="6" t="s">
        <v>41</v>
      </c>
      <c r="C19" s="7" t="n">
        <v>145</v>
      </c>
      <c r="D19" s="7" t="n">
        <v>163</v>
      </c>
      <c r="E19" s="7" t="n">
        <f aca="false">SUM(C19:D19)</f>
        <v>308</v>
      </c>
      <c r="F19" s="7" t="n">
        <v>129</v>
      </c>
      <c r="G19" s="11"/>
      <c r="H19" s="6" t="s">
        <v>42</v>
      </c>
      <c r="I19" s="7" t="n">
        <v>61</v>
      </c>
      <c r="J19" s="7" t="n">
        <v>59</v>
      </c>
      <c r="K19" s="7" t="n">
        <f aca="false">SUM(I19:J19)</f>
        <v>120</v>
      </c>
      <c r="L19" s="7" t="n">
        <v>56</v>
      </c>
    </row>
    <row r="20" customFormat="false" ht="17.25" hidden="false" customHeight="true" outlineLevel="0" collapsed="false">
      <c r="A20" s="5"/>
      <c r="B20" s="6" t="s">
        <v>43</v>
      </c>
      <c r="C20" s="7" t="n">
        <v>196</v>
      </c>
      <c r="D20" s="7" t="n">
        <v>213</v>
      </c>
      <c r="E20" s="7" t="n">
        <f aca="false">SUM(C20:D20)</f>
        <v>409</v>
      </c>
      <c r="F20" s="7" t="n">
        <v>148</v>
      </c>
      <c r="G20" s="11"/>
      <c r="H20" s="6" t="s">
        <v>44</v>
      </c>
      <c r="I20" s="7" t="n">
        <v>316</v>
      </c>
      <c r="J20" s="7" t="n">
        <v>337</v>
      </c>
      <c r="K20" s="7" t="n">
        <f aca="false">SUM(I20:J20)</f>
        <v>653</v>
      </c>
      <c r="L20" s="7" t="n">
        <v>240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29</v>
      </c>
      <c r="E21" s="7" t="n">
        <f aca="false">SUM(C21:D21)</f>
        <v>441</v>
      </c>
      <c r="F21" s="7" t="n">
        <v>191</v>
      </c>
      <c r="G21" s="11"/>
      <c r="H21" s="6" t="s">
        <v>46</v>
      </c>
      <c r="I21" s="7" t="n">
        <v>1039</v>
      </c>
      <c r="J21" s="7" t="n">
        <v>1050</v>
      </c>
      <c r="K21" s="7" t="n">
        <f aca="false">SUM(I21:J21)</f>
        <v>2089</v>
      </c>
      <c r="L21" s="7" t="n">
        <v>767</v>
      </c>
    </row>
    <row r="22" customFormat="false" ht="17.25" hidden="false" customHeight="true" outlineLevel="0" collapsed="false">
      <c r="A22" s="5"/>
      <c r="B22" s="6" t="s">
        <v>47</v>
      </c>
      <c r="C22" s="7" t="n">
        <v>95</v>
      </c>
      <c r="D22" s="7" t="n">
        <v>98</v>
      </c>
      <c r="E22" s="7" t="n">
        <f aca="false">SUM(C22:D22)</f>
        <v>193</v>
      </c>
      <c r="F22" s="7" t="n">
        <v>80</v>
      </c>
      <c r="G22" s="11"/>
      <c r="H22" s="6" t="s">
        <v>48</v>
      </c>
      <c r="I22" s="7" t="n">
        <v>60</v>
      </c>
      <c r="J22" s="7" t="n">
        <v>71</v>
      </c>
      <c r="K22" s="7" t="n">
        <f aca="false">SUM(I22:J22)</f>
        <v>131</v>
      </c>
      <c r="L22" s="7" t="n">
        <v>77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0</v>
      </c>
      <c r="E23" s="7" t="n">
        <f aca="false">SUM(C23:D23)</f>
        <v>200</v>
      </c>
      <c r="F23" s="7" t="n">
        <v>94</v>
      </c>
      <c r="G23" s="11"/>
      <c r="H23" s="9" t="s">
        <v>20</v>
      </c>
      <c r="I23" s="10" t="n">
        <f aca="false">SUM(I12:I22)</f>
        <v>2889</v>
      </c>
      <c r="J23" s="10" t="n">
        <f aca="false">SUM(J12:J22)</f>
        <v>3017</v>
      </c>
      <c r="K23" s="10" t="n">
        <f aca="false">SUM(K12:K22)</f>
        <v>5906</v>
      </c>
      <c r="L23" s="10" t="n">
        <f aca="false">SUM(L12:L22)</f>
        <v>2363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5</v>
      </c>
      <c r="E24" s="7" t="n">
        <f aca="false">SUM(C24:D24)</f>
        <v>164</v>
      </c>
      <c r="F24" s="7" t="n">
        <v>67</v>
      </c>
      <c r="G24" s="8" t="s">
        <v>51</v>
      </c>
      <c r="H24" s="6" t="s">
        <v>52</v>
      </c>
      <c r="I24" s="7" t="n">
        <v>187</v>
      </c>
      <c r="J24" s="7" t="n">
        <v>195</v>
      </c>
      <c r="K24" s="7" t="n">
        <f aca="false">SUM(I24:J24)</f>
        <v>382</v>
      </c>
      <c r="L24" s="7" t="n">
        <v>178</v>
      </c>
    </row>
    <row r="25" customFormat="false" ht="17.25" hidden="false" customHeight="true" outlineLevel="0" collapsed="false">
      <c r="A25" s="5"/>
      <c r="B25" s="6" t="s">
        <v>53</v>
      </c>
      <c r="C25" s="7" t="n">
        <v>68</v>
      </c>
      <c r="D25" s="7" t="n">
        <v>96</v>
      </c>
      <c r="E25" s="7" t="n">
        <f aca="false">SUM(C25:D25)</f>
        <v>164</v>
      </c>
      <c r="F25" s="7" t="n">
        <v>75</v>
      </c>
      <c r="G25" s="8"/>
      <c r="H25" s="6" t="s">
        <v>54</v>
      </c>
      <c r="I25" s="7" t="n">
        <v>47</v>
      </c>
      <c r="J25" s="7" t="n">
        <v>56</v>
      </c>
      <c r="K25" s="7" t="n">
        <f aca="false">SUM(I25:J25)</f>
        <v>103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82</v>
      </c>
      <c r="E26" s="7" t="n">
        <f aca="false">SUM(C26:D26)</f>
        <v>152</v>
      </c>
      <c r="F26" s="7" t="n">
        <v>59</v>
      </c>
      <c r="G26" s="8"/>
      <c r="H26" s="6" t="s">
        <v>56</v>
      </c>
      <c r="I26" s="7" t="n">
        <v>199</v>
      </c>
      <c r="J26" s="7" t="n">
        <v>172</v>
      </c>
      <c r="K26" s="7" t="n">
        <f aca="false">SUM(I26:J26)</f>
        <v>371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7</v>
      </c>
      <c r="E27" s="7" t="n">
        <f aca="false">SUM(C27:D27)</f>
        <v>117</v>
      </c>
      <c r="F27" s="7" t="n">
        <v>56</v>
      </c>
      <c r="G27" s="8"/>
      <c r="H27" s="6" t="s">
        <v>58</v>
      </c>
      <c r="I27" s="7" t="n">
        <v>65</v>
      </c>
      <c r="J27" s="7" t="n">
        <v>87</v>
      </c>
      <c r="K27" s="7" t="n">
        <f aca="false">SUM(I27:J27)</f>
        <v>152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18</v>
      </c>
      <c r="D28" s="7" t="n">
        <v>236</v>
      </c>
      <c r="E28" s="7" t="n">
        <f aca="false">SUM(C28:D28)</f>
        <v>454</v>
      </c>
      <c r="F28" s="7" t="n">
        <v>183</v>
      </c>
      <c r="G28" s="8"/>
      <c r="H28" s="6" t="s">
        <v>60</v>
      </c>
      <c r="I28" s="7" t="n">
        <v>263</v>
      </c>
      <c r="J28" s="7" t="n">
        <v>275</v>
      </c>
      <c r="K28" s="7" t="n">
        <f aca="false">SUM(I28:J28)</f>
        <v>538</v>
      </c>
      <c r="L28" s="7" t="n">
        <v>197</v>
      </c>
    </row>
    <row r="29" customFormat="false" ht="17.25" hidden="false" customHeight="true" outlineLevel="0" collapsed="false">
      <c r="A29" s="5"/>
      <c r="B29" s="12" t="s">
        <v>61</v>
      </c>
      <c r="C29" s="7" t="n">
        <v>155</v>
      </c>
      <c r="D29" s="7" t="n">
        <v>184</v>
      </c>
      <c r="E29" s="7" t="n">
        <f aca="false">SUM(C29:D29)</f>
        <v>339</v>
      </c>
      <c r="F29" s="7" t="n">
        <v>141</v>
      </c>
      <c r="G29" s="8"/>
      <c r="H29" s="6" t="s">
        <v>62</v>
      </c>
      <c r="I29" s="7" t="n">
        <v>165</v>
      </c>
      <c r="J29" s="7" t="n">
        <v>200</v>
      </c>
      <c r="K29" s="7" t="n">
        <f aca="false">SUM(I29:J29)</f>
        <v>365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58</v>
      </c>
      <c r="D30" s="7" t="n">
        <v>176</v>
      </c>
      <c r="E30" s="7" t="n">
        <f aca="false">SUM(C30:D30)</f>
        <v>334</v>
      </c>
      <c r="F30" s="7" t="n">
        <v>141</v>
      </c>
      <c r="G30" s="8"/>
      <c r="H30" s="6" t="s">
        <v>64</v>
      </c>
      <c r="I30" s="7" t="n">
        <v>179</v>
      </c>
      <c r="J30" s="7" t="n">
        <v>211</v>
      </c>
      <c r="K30" s="7" t="n">
        <f aca="false">SUM(I30:J30)</f>
        <v>390</v>
      </c>
      <c r="L30" s="7" t="n">
        <v>141</v>
      </c>
    </row>
    <row r="31" customFormat="false" ht="17.25" hidden="false" customHeight="true" outlineLevel="0" collapsed="false">
      <c r="A31" s="5"/>
      <c r="B31" s="12" t="s">
        <v>65</v>
      </c>
      <c r="C31" s="7" t="n">
        <v>161</v>
      </c>
      <c r="D31" s="7" t="n">
        <v>203</v>
      </c>
      <c r="E31" s="7" t="n">
        <f aca="false">SUM(C31:D31)</f>
        <v>364</v>
      </c>
      <c r="F31" s="7" t="n">
        <v>131</v>
      </c>
      <c r="G31" s="8"/>
      <c r="H31" s="6" t="s">
        <v>66</v>
      </c>
      <c r="I31" s="7" t="n">
        <v>175</v>
      </c>
      <c r="J31" s="7" t="n">
        <v>201</v>
      </c>
      <c r="K31" s="7" t="n">
        <f aca="false">SUM(I31:J31)</f>
        <v>376</v>
      </c>
      <c r="L31" s="7" t="n">
        <v>137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23</v>
      </c>
      <c r="D32" s="10" t="n">
        <f aca="false">SUM(D10:D31)</f>
        <v>3894</v>
      </c>
      <c r="E32" s="10" t="n">
        <f aca="false">SUM(E10:E31)</f>
        <v>7317</v>
      </c>
      <c r="F32" s="10" t="n">
        <f aca="false">SUM(F10:F31)</f>
        <v>3032</v>
      </c>
      <c r="G32" s="8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21</v>
      </c>
      <c r="E33" s="7" t="n">
        <f aca="false">SUM(C33:D33)</f>
        <v>219</v>
      </c>
      <c r="F33" s="7" t="n">
        <v>87</v>
      </c>
      <c r="G33" s="8"/>
      <c r="H33" s="6" t="s">
        <v>70</v>
      </c>
      <c r="I33" s="7" t="n">
        <v>157</v>
      </c>
      <c r="J33" s="7" t="n">
        <v>153</v>
      </c>
      <c r="K33" s="7" t="n">
        <f aca="false">SUM(I33:J33)</f>
        <v>310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6</v>
      </c>
      <c r="D34" s="7" t="n">
        <v>73</v>
      </c>
      <c r="E34" s="7" t="n">
        <f aca="false">SUM(C34:D34)</f>
        <v>139</v>
      </c>
      <c r="F34" s="7" t="n">
        <v>64</v>
      </c>
      <c r="G34" s="8"/>
      <c r="H34" s="6" t="s">
        <v>72</v>
      </c>
      <c r="I34" s="7" t="n">
        <v>127</v>
      </c>
      <c r="J34" s="7" t="n">
        <v>136</v>
      </c>
      <c r="K34" s="7" t="n">
        <f aca="false">SUM(I34:J34)</f>
        <v>263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2</v>
      </c>
      <c r="D35" s="7" t="n">
        <v>83</v>
      </c>
      <c r="E35" s="7" t="n">
        <f aca="false">SUM(C35:D35)</f>
        <v>145</v>
      </c>
      <c r="F35" s="7" t="n">
        <v>63</v>
      </c>
      <c r="G35" s="8"/>
      <c r="H35" s="6" t="s">
        <v>74</v>
      </c>
      <c r="I35" s="7" t="n">
        <v>221</v>
      </c>
      <c r="J35" s="7" t="n">
        <v>256</v>
      </c>
      <c r="K35" s="7" t="n">
        <f aca="false">SUM(I35:J35)</f>
        <v>477</v>
      </c>
      <c r="L35" s="7" t="n">
        <v>173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1</v>
      </c>
      <c r="E36" s="7" t="n">
        <f aca="false">SUM(C36:D36)</f>
        <v>112</v>
      </c>
      <c r="F36" s="7" t="n">
        <v>49</v>
      </c>
      <c r="G36" s="8"/>
      <c r="H36" s="6" t="s">
        <v>76</v>
      </c>
      <c r="I36" s="7" t="n">
        <v>191</v>
      </c>
      <c r="J36" s="7" t="n">
        <v>229</v>
      </c>
      <c r="K36" s="7" t="n">
        <f aca="false">SUM(I36:J36)</f>
        <v>420</v>
      </c>
      <c r="L36" s="7" t="n">
        <v>172</v>
      </c>
    </row>
    <row r="37" customFormat="false" ht="17.25" hidden="false" customHeight="true" outlineLevel="0" collapsed="false">
      <c r="A37" s="5"/>
      <c r="B37" s="6" t="s">
        <v>53</v>
      </c>
      <c r="C37" s="7" t="n">
        <v>140</v>
      </c>
      <c r="D37" s="7" t="n">
        <v>148</v>
      </c>
      <c r="E37" s="7" t="n">
        <f aca="false">SUM(C37:D37)</f>
        <v>288</v>
      </c>
      <c r="F37" s="7" t="n">
        <v>117</v>
      </c>
      <c r="G37" s="8"/>
      <c r="H37" s="6" t="s">
        <v>77</v>
      </c>
      <c r="I37" s="7" t="n">
        <v>157</v>
      </c>
      <c r="J37" s="7" t="n">
        <v>173</v>
      </c>
      <c r="K37" s="7" t="n">
        <f aca="false">SUM(I37:J37)</f>
        <v>330</v>
      </c>
      <c r="L37" s="7" t="n">
        <v>186</v>
      </c>
    </row>
    <row r="38" customFormat="false" ht="17.25" hidden="false" customHeight="true" outlineLevel="0" collapsed="false">
      <c r="A38" s="5"/>
      <c r="B38" s="6" t="s">
        <v>60</v>
      </c>
      <c r="C38" s="7" t="n">
        <v>171</v>
      </c>
      <c r="D38" s="7" t="n">
        <v>217</v>
      </c>
      <c r="E38" s="7" t="n">
        <f aca="false">SUM(C38:D38)</f>
        <v>388</v>
      </c>
      <c r="F38" s="7" t="n">
        <v>154</v>
      </c>
      <c r="G38" s="8"/>
      <c r="H38" s="6" t="s">
        <v>78</v>
      </c>
      <c r="I38" s="7" t="n">
        <v>133</v>
      </c>
      <c r="J38" s="7" t="n">
        <v>135</v>
      </c>
      <c r="K38" s="7" t="n">
        <f aca="false">SUM(I38:J38)</f>
        <v>268</v>
      </c>
      <c r="L38" s="7" t="n">
        <v>112</v>
      </c>
    </row>
    <row r="39" customFormat="false" ht="17.25" hidden="false" customHeight="true" outlineLevel="0" collapsed="false">
      <c r="A39" s="5"/>
      <c r="B39" s="6" t="s">
        <v>79</v>
      </c>
      <c r="C39" s="7" t="n">
        <v>57</v>
      </c>
      <c r="D39" s="7" t="n">
        <v>71</v>
      </c>
      <c r="E39" s="7" t="n">
        <f aca="false">SUM(C39:D39)</f>
        <v>128</v>
      </c>
      <c r="F39" s="7" t="n">
        <v>57</v>
      </c>
      <c r="G39" s="8"/>
      <c r="H39" s="6" t="s">
        <v>80</v>
      </c>
      <c r="I39" s="7" t="n">
        <v>179</v>
      </c>
      <c r="J39" s="7" t="n">
        <v>226</v>
      </c>
      <c r="K39" s="7" t="n">
        <f aca="false">SUM(I39:J39)</f>
        <v>405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18</v>
      </c>
      <c r="E40" s="7" t="n">
        <f aca="false">SUM(C40:D40)</f>
        <v>223</v>
      </c>
      <c r="F40" s="7" t="n">
        <v>93</v>
      </c>
      <c r="G40" s="8"/>
      <c r="H40" s="6" t="s">
        <v>82</v>
      </c>
      <c r="I40" s="7" t="n">
        <v>93</v>
      </c>
      <c r="J40" s="7" t="n">
        <v>88</v>
      </c>
      <c r="K40" s="7" t="n">
        <f aca="false">SUM(I40:J40)</f>
        <v>181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48</v>
      </c>
      <c r="D41" s="7" t="n">
        <v>487</v>
      </c>
      <c r="E41" s="7" t="n">
        <f aca="false">SUM(C41:D41)</f>
        <v>935</v>
      </c>
      <c r="F41" s="7" t="n">
        <v>361</v>
      </c>
      <c r="G41" s="8"/>
      <c r="H41" s="6" t="s">
        <v>84</v>
      </c>
      <c r="I41" s="7" t="n">
        <v>19</v>
      </c>
      <c r="J41" s="7" t="n">
        <v>12</v>
      </c>
      <c r="K41" s="7" t="n">
        <f aca="false">SUM(I41:J41)</f>
        <v>31</v>
      </c>
      <c r="L41" s="7" t="n">
        <v>31</v>
      </c>
    </row>
    <row r="42" customFormat="false" ht="17.25" hidden="false" customHeight="true" outlineLevel="0" collapsed="false">
      <c r="A42" s="5"/>
      <c r="B42" s="6" t="s">
        <v>85</v>
      </c>
      <c r="C42" s="7" t="n">
        <v>610</v>
      </c>
      <c r="D42" s="7" t="n">
        <v>635</v>
      </c>
      <c r="E42" s="7" t="n">
        <f aca="false">SUM(C42:D42)</f>
        <v>1245</v>
      </c>
      <c r="F42" s="7" t="n">
        <v>467</v>
      </c>
      <c r="G42" s="8"/>
      <c r="H42" s="13" t="s">
        <v>20</v>
      </c>
      <c r="I42" s="14" t="n">
        <f aca="false">SUM(I24:I41)</f>
        <v>2602</v>
      </c>
      <c r="J42" s="14" t="n">
        <f aca="false">SUM(J24:J41)</f>
        <v>2855</v>
      </c>
      <c r="K42" s="14" t="n">
        <f aca="false">SUM(K24:K41)</f>
        <v>5457</v>
      </c>
      <c r="L42" s="14" t="n">
        <f aca="false">SUM(L24:L41)</f>
        <v>2269</v>
      </c>
    </row>
    <row r="43" customFormat="false" ht="17.25" hidden="false" customHeight="true" outlineLevel="0" collapsed="false">
      <c r="A43" s="5"/>
      <c r="B43" s="6" t="s">
        <v>86</v>
      </c>
      <c r="C43" s="7" t="n">
        <v>408</v>
      </c>
      <c r="D43" s="7" t="n">
        <v>376</v>
      </c>
      <c r="E43" s="7" t="n">
        <f aca="false">SUM(C43:D43)</f>
        <v>784</v>
      </c>
      <c r="F43" s="7" t="n">
        <v>334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6</v>
      </c>
      <c r="D44" s="7" t="n">
        <v>143</v>
      </c>
      <c r="E44" s="7" t="n">
        <f aca="false">SUM(C44:D44)</f>
        <v>289</v>
      </c>
      <c r="F44" s="7" t="n">
        <v>139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6</v>
      </c>
      <c r="D45" s="7" t="n">
        <v>153</v>
      </c>
      <c r="E45" s="7" t="n">
        <f aca="false">SUM(C45:D45)</f>
        <v>279</v>
      </c>
      <c r="F45" s="7" t="n">
        <v>124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6</v>
      </c>
      <c r="D46" s="7" t="n">
        <v>383</v>
      </c>
      <c r="E46" s="7" t="n">
        <f aca="false">SUM(C46:D46)</f>
        <v>769</v>
      </c>
      <c r="F46" s="7" t="n">
        <v>303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74</v>
      </c>
      <c r="D47" s="10" t="n">
        <f aca="false">SUM(D33:D46)</f>
        <v>3069</v>
      </c>
      <c r="E47" s="10" t="n">
        <f aca="false">SUM(E33:E46)</f>
        <v>5943</v>
      </c>
      <c r="F47" s="10" t="n">
        <f aca="false">SUM(F33:F46)</f>
        <v>2412</v>
      </c>
      <c r="G47" s="16" t="s">
        <v>90</v>
      </c>
      <c r="H47" s="16"/>
      <c r="I47" s="17" t="n">
        <f aca="false">C9+C32+C47+I11+I23+I42</f>
        <v>13780</v>
      </c>
      <c r="J47" s="17" t="n">
        <f aca="false">D9+D32+D47+J11+J23+J42</f>
        <v>15008</v>
      </c>
      <c r="K47" s="17" t="n">
        <f aca="false">E9+E32+E47+K11+K23+K42</f>
        <v>28788</v>
      </c>
      <c r="L47" s="17" t="n">
        <f aca="false">F9+F32+F47+L11+L23+L42</f>
        <v>11861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9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5</v>
      </c>
      <c r="D4" s="7" t="n">
        <v>61</v>
      </c>
      <c r="E4" s="7" t="n">
        <f aca="false">SUM(C4:D4)</f>
        <v>116</v>
      </c>
      <c r="F4" s="7" t="n">
        <v>60</v>
      </c>
      <c r="G4" s="8" t="s">
        <v>10</v>
      </c>
      <c r="H4" s="6" t="s">
        <v>11</v>
      </c>
      <c r="I4" s="7" t="n">
        <v>223</v>
      </c>
      <c r="J4" s="7" t="n">
        <v>241</v>
      </c>
      <c r="K4" s="7" t="n">
        <f aca="false">SUM(I4:J4)</f>
        <v>464</v>
      </c>
      <c r="L4" s="7" t="n">
        <v>188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6</v>
      </c>
      <c r="E5" s="7" t="n">
        <f aca="false">SUM(C5:D5)</f>
        <v>105</v>
      </c>
      <c r="F5" s="7" t="n">
        <v>54</v>
      </c>
      <c r="G5" s="8"/>
      <c r="H5" s="6" t="s">
        <v>13</v>
      </c>
      <c r="I5" s="7" t="n">
        <v>608</v>
      </c>
      <c r="J5" s="7" t="n">
        <v>710</v>
      </c>
      <c r="K5" s="7" t="n">
        <f aca="false">SUM(I5:J5)</f>
        <v>1318</v>
      </c>
      <c r="L5" s="7" t="n">
        <v>516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83</v>
      </c>
      <c r="J6" s="7" t="n">
        <v>209</v>
      </c>
      <c r="K6" s="7" t="n">
        <f aca="false">SUM(I6:J6)</f>
        <v>392</v>
      </c>
      <c r="L6" s="7" t="n">
        <v>167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2</v>
      </c>
      <c r="G7" s="8"/>
      <c r="H7" s="6" t="s">
        <v>17</v>
      </c>
      <c r="I7" s="7" t="n">
        <v>212</v>
      </c>
      <c r="J7" s="7" t="n">
        <v>223</v>
      </c>
      <c r="K7" s="7" t="n">
        <f aca="false">SUM(I7:J7)</f>
        <v>435</v>
      </c>
      <c r="L7" s="7" t="n">
        <v>193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5</v>
      </c>
      <c r="E8" s="7" t="n">
        <f aca="false">SUM(C8:D8)</f>
        <v>28</v>
      </c>
      <c r="F8" s="7" t="n">
        <v>9</v>
      </c>
      <c r="G8" s="8"/>
      <c r="H8" s="6" t="s">
        <v>19</v>
      </c>
      <c r="I8" s="7" t="n">
        <v>281</v>
      </c>
      <c r="J8" s="7" t="n">
        <v>273</v>
      </c>
      <c r="K8" s="7" t="n">
        <f aca="false">SUM(I8:J8)</f>
        <v>554</v>
      </c>
      <c r="L8" s="7" t="n">
        <v>296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9</v>
      </c>
      <c r="D9" s="10" t="n">
        <f aca="false">SUM(D4:D8)</f>
        <v>155</v>
      </c>
      <c r="E9" s="10" t="n">
        <f aca="false">SUM(E4:E8)</f>
        <v>314</v>
      </c>
      <c r="F9" s="10" t="n">
        <f aca="false">SUM(F4:F8)</f>
        <v>150</v>
      </c>
      <c r="G9" s="8"/>
      <c r="H9" s="6" t="s">
        <v>21</v>
      </c>
      <c r="I9" s="7" t="n">
        <v>168</v>
      </c>
      <c r="J9" s="7" t="n">
        <v>204</v>
      </c>
      <c r="K9" s="7" t="n">
        <f aca="false">SUM(I9:J9)</f>
        <v>372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8</v>
      </c>
      <c r="D10" s="7" t="n">
        <v>470</v>
      </c>
      <c r="E10" s="7" t="n">
        <f aca="false">SUM(C10:D10)</f>
        <v>888</v>
      </c>
      <c r="F10" s="7" t="n">
        <v>363</v>
      </c>
      <c r="G10" s="8"/>
      <c r="H10" s="6" t="s">
        <v>24</v>
      </c>
      <c r="I10" s="7" t="n">
        <v>149</v>
      </c>
      <c r="J10" s="7" t="n">
        <v>158</v>
      </c>
      <c r="K10" s="7" t="n">
        <f aca="false">SUM(I10:J10)</f>
        <v>307</v>
      </c>
      <c r="L10" s="7" t="n">
        <v>118</v>
      </c>
    </row>
    <row r="11" customFormat="false" ht="17.25" hidden="false" customHeight="true" outlineLevel="0" collapsed="false">
      <c r="A11" s="5"/>
      <c r="B11" s="6" t="s">
        <v>25</v>
      </c>
      <c r="C11" s="7" t="n">
        <v>415</v>
      </c>
      <c r="D11" s="7" t="n">
        <v>483</v>
      </c>
      <c r="E11" s="7" t="n">
        <f aca="false">SUM(C11:D11)</f>
        <v>898</v>
      </c>
      <c r="F11" s="7" t="n">
        <v>344</v>
      </c>
      <c r="G11" s="8"/>
      <c r="H11" s="9" t="s">
        <v>20</v>
      </c>
      <c r="I11" s="10" t="n">
        <f aca="false">SUM(I4:I10)</f>
        <v>1824</v>
      </c>
      <c r="J11" s="10" t="n">
        <f aca="false">SUM(J4:J10)</f>
        <v>2018</v>
      </c>
      <c r="K11" s="10" t="n">
        <f aca="false">SUM(K4:K10)</f>
        <v>3842</v>
      </c>
      <c r="L11" s="10" t="n">
        <f aca="false">SUM(L4:L10)</f>
        <v>1637</v>
      </c>
    </row>
    <row r="12" customFormat="false" ht="17.25" hidden="false" customHeight="true" outlineLevel="0" collapsed="false">
      <c r="A12" s="5"/>
      <c r="B12" s="6" t="s">
        <v>26</v>
      </c>
      <c r="C12" s="7" t="n">
        <v>177</v>
      </c>
      <c r="D12" s="7" t="n">
        <v>168</v>
      </c>
      <c r="E12" s="7" t="n">
        <f aca="false">SUM(C12:D12)</f>
        <v>345</v>
      </c>
      <c r="F12" s="7" t="n">
        <v>138</v>
      </c>
      <c r="G12" s="11" t="s">
        <v>27</v>
      </c>
      <c r="H12" s="6" t="s">
        <v>28</v>
      </c>
      <c r="I12" s="7" t="n">
        <v>217</v>
      </c>
      <c r="J12" s="7" t="n">
        <v>233</v>
      </c>
      <c r="K12" s="7" t="n">
        <f aca="false">SUM(I12:J12)</f>
        <v>450</v>
      </c>
      <c r="L12" s="7" t="n">
        <v>211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54</v>
      </c>
      <c r="E13" s="7" t="n">
        <f aca="false">SUM(C13:D13)</f>
        <v>109</v>
      </c>
      <c r="F13" s="7" t="n">
        <v>51</v>
      </c>
      <c r="G13" s="11"/>
      <c r="H13" s="6" t="s">
        <v>30</v>
      </c>
      <c r="I13" s="7" t="n">
        <v>353</v>
      </c>
      <c r="J13" s="7" t="n">
        <v>393</v>
      </c>
      <c r="K13" s="7" t="n">
        <f aca="false">SUM(I13:J13)</f>
        <v>746</v>
      </c>
      <c r="L13" s="7" t="n">
        <v>310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9</v>
      </c>
      <c r="E14" s="7" t="n">
        <f aca="false">SUM(C14:D14)</f>
        <v>51</v>
      </c>
      <c r="F14" s="7" t="n">
        <v>23</v>
      </c>
      <c r="G14" s="11"/>
      <c r="H14" s="6" t="s">
        <v>32</v>
      </c>
      <c r="I14" s="7" t="n">
        <v>296</v>
      </c>
      <c r="J14" s="7" t="n">
        <v>317</v>
      </c>
      <c r="K14" s="7" t="n">
        <f aca="false">SUM(I14:J14)</f>
        <v>613</v>
      </c>
      <c r="L14" s="7" t="n">
        <v>245</v>
      </c>
    </row>
    <row r="15" customFormat="false" ht="17.25" hidden="false" customHeight="true" outlineLevel="0" collapsed="false">
      <c r="A15" s="5"/>
      <c r="B15" s="6" t="s">
        <v>33</v>
      </c>
      <c r="C15" s="7" t="n">
        <v>81</v>
      </c>
      <c r="D15" s="7" t="n">
        <v>80</v>
      </c>
      <c r="E15" s="7" t="n">
        <f aca="false">SUM(C15:D15)</f>
        <v>161</v>
      </c>
      <c r="F15" s="7" t="n">
        <v>74</v>
      </c>
      <c r="G15" s="11"/>
      <c r="H15" s="6" t="s">
        <v>34</v>
      </c>
      <c r="I15" s="7" t="n">
        <v>204</v>
      </c>
      <c r="J15" s="7" t="n">
        <v>186</v>
      </c>
      <c r="K15" s="7" t="n">
        <f aca="false">SUM(I15:J15)</f>
        <v>390</v>
      </c>
      <c r="L15" s="7" t="n">
        <v>163</v>
      </c>
    </row>
    <row r="16" customFormat="false" ht="17.25" hidden="false" customHeight="true" outlineLevel="0" collapsed="false">
      <c r="A16" s="5"/>
      <c r="B16" s="6" t="s">
        <v>35</v>
      </c>
      <c r="C16" s="7" t="n">
        <v>144</v>
      </c>
      <c r="D16" s="7" t="n">
        <v>159</v>
      </c>
      <c r="E16" s="7" t="n">
        <f aca="false">SUM(C16:D16)</f>
        <v>303</v>
      </c>
      <c r="F16" s="7" t="n">
        <v>106</v>
      </c>
      <c r="G16" s="11"/>
      <c r="H16" s="6" t="s">
        <v>36</v>
      </c>
      <c r="I16" s="7" t="n">
        <v>56</v>
      </c>
      <c r="J16" s="7" t="n">
        <v>62</v>
      </c>
      <c r="K16" s="7" t="n">
        <f aca="false">SUM(I16:J16)</f>
        <v>118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95</v>
      </c>
      <c r="D17" s="7" t="n">
        <v>330</v>
      </c>
      <c r="E17" s="7" t="n">
        <f aca="false">SUM(C17:D17)</f>
        <v>625</v>
      </c>
      <c r="F17" s="7" t="n">
        <v>297</v>
      </c>
      <c r="G17" s="11"/>
      <c r="H17" s="6" t="s">
        <v>38</v>
      </c>
      <c r="I17" s="7" t="n">
        <v>39</v>
      </c>
      <c r="J17" s="7" t="n">
        <v>52</v>
      </c>
      <c r="K17" s="7" t="n">
        <f aca="false">SUM(I17:J17)</f>
        <v>91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1</v>
      </c>
      <c r="D18" s="7" t="n">
        <v>146</v>
      </c>
      <c r="E18" s="7" t="n">
        <f aca="false">SUM(C18:D18)</f>
        <v>257</v>
      </c>
      <c r="F18" s="7" t="n">
        <v>107</v>
      </c>
      <c r="G18" s="11"/>
      <c r="H18" s="6" t="s">
        <v>40</v>
      </c>
      <c r="I18" s="7" t="n">
        <v>252</v>
      </c>
      <c r="J18" s="7" t="n">
        <v>234</v>
      </c>
      <c r="K18" s="7" t="n">
        <f aca="false">SUM(I18:J18)</f>
        <v>486</v>
      </c>
      <c r="L18" s="7" t="n">
        <v>206</v>
      </c>
    </row>
    <row r="19" customFormat="false" ht="17.25" hidden="false" customHeight="true" outlineLevel="0" collapsed="false">
      <c r="A19" s="5"/>
      <c r="B19" s="6" t="s">
        <v>41</v>
      </c>
      <c r="C19" s="7" t="n">
        <v>145</v>
      </c>
      <c r="D19" s="7" t="n">
        <v>164</v>
      </c>
      <c r="E19" s="7" t="n">
        <f aca="false">SUM(C19:D19)</f>
        <v>309</v>
      </c>
      <c r="F19" s="7" t="n">
        <v>129</v>
      </c>
      <c r="G19" s="11"/>
      <c r="H19" s="6" t="s">
        <v>42</v>
      </c>
      <c r="I19" s="7" t="n">
        <v>54</v>
      </c>
      <c r="J19" s="7" t="n">
        <v>54</v>
      </c>
      <c r="K19" s="7" t="n">
        <f aca="false">SUM(I19:J19)</f>
        <v>108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04</v>
      </c>
      <c r="D20" s="7" t="n">
        <v>213</v>
      </c>
      <c r="E20" s="7" t="n">
        <f aca="false">SUM(C20:D20)</f>
        <v>417</v>
      </c>
      <c r="F20" s="7" t="n">
        <v>152</v>
      </c>
      <c r="G20" s="11"/>
      <c r="H20" s="6" t="s">
        <v>44</v>
      </c>
      <c r="I20" s="7" t="n">
        <v>313</v>
      </c>
      <c r="J20" s="7" t="n">
        <v>330</v>
      </c>
      <c r="K20" s="7" t="n">
        <f aca="false">SUM(I20:J20)</f>
        <v>643</v>
      </c>
      <c r="L20" s="7" t="n">
        <v>242</v>
      </c>
    </row>
    <row r="21" customFormat="false" ht="17.25" hidden="false" customHeight="true" outlineLevel="0" collapsed="false">
      <c r="A21" s="5"/>
      <c r="B21" s="6" t="s">
        <v>45</v>
      </c>
      <c r="C21" s="7" t="n">
        <v>205</v>
      </c>
      <c r="D21" s="7" t="n">
        <v>229</v>
      </c>
      <c r="E21" s="7" t="n">
        <f aca="false">SUM(C21:D21)</f>
        <v>434</v>
      </c>
      <c r="F21" s="7" t="n">
        <v>189</v>
      </c>
      <c r="G21" s="11"/>
      <c r="H21" s="6" t="s">
        <v>46</v>
      </c>
      <c r="I21" s="7" t="n">
        <v>1034</v>
      </c>
      <c r="J21" s="7" t="n">
        <v>1047</v>
      </c>
      <c r="K21" s="7" t="n">
        <f aca="false">SUM(I21:J21)</f>
        <v>2081</v>
      </c>
      <c r="L21" s="7" t="n">
        <v>763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97</v>
      </c>
      <c r="E22" s="7" t="n">
        <f aca="false">SUM(C22:D22)</f>
        <v>195</v>
      </c>
      <c r="F22" s="7" t="n">
        <v>81</v>
      </c>
      <c r="G22" s="11"/>
      <c r="H22" s="6" t="s">
        <v>48</v>
      </c>
      <c r="I22" s="7" t="n">
        <v>57</v>
      </c>
      <c r="J22" s="7" t="n">
        <v>67</v>
      </c>
      <c r="K22" s="7" t="n">
        <f aca="false">SUM(I22:J22)</f>
        <v>124</v>
      </c>
      <c r="L22" s="7" t="n">
        <v>73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1</v>
      </c>
      <c r="E23" s="7" t="n">
        <f aca="false">SUM(C23:D23)</f>
        <v>201</v>
      </c>
      <c r="F23" s="7" t="n">
        <v>94</v>
      </c>
      <c r="G23" s="11"/>
      <c r="H23" s="9" t="s">
        <v>20</v>
      </c>
      <c r="I23" s="10" t="n">
        <f aca="false">SUM(I12:I22)</f>
        <v>2875</v>
      </c>
      <c r="J23" s="10" t="n">
        <f aca="false">SUM(J12:J22)</f>
        <v>2975</v>
      </c>
      <c r="K23" s="10" t="n">
        <f aca="false">SUM(K12:K22)</f>
        <v>5850</v>
      </c>
      <c r="L23" s="10" t="n">
        <f aca="false">SUM(L12:L22)</f>
        <v>2339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6</v>
      </c>
      <c r="E24" s="7" t="n">
        <f aca="false">SUM(C24:D24)</f>
        <v>165</v>
      </c>
      <c r="F24" s="7" t="n">
        <v>69</v>
      </c>
      <c r="G24" s="8" t="s">
        <v>51</v>
      </c>
      <c r="H24" s="6" t="s">
        <v>52</v>
      </c>
      <c r="I24" s="7" t="n">
        <v>191</v>
      </c>
      <c r="J24" s="7" t="n">
        <v>198</v>
      </c>
      <c r="K24" s="7" t="n">
        <f aca="false">SUM(I24:J24)</f>
        <v>389</v>
      </c>
      <c r="L24" s="7" t="n">
        <v>176</v>
      </c>
    </row>
    <row r="25" customFormat="false" ht="17.25" hidden="false" customHeight="true" outlineLevel="0" collapsed="false">
      <c r="A25" s="5"/>
      <c r="B25" s="6" t="s">
        <v>53</v>
      </c>
      <c r="C25" s="7" t="n">
        <v>64</v>
      </c>
      <c r="D25" s="7" t="n">
        <v>90</v>
      </c>
      <c r="E25" s="7" t="n">
        <f aca="false">SUM(C25:D25)</f>
        <v>154</v>
      </c>
      <c r="F25" s="7" t="n">
        <v>74</v>
      </c>
      <c r="G25" s="8"/>
      <c r="H25" s="6" t="s">
        <v>54</v>
      </c>
      <c r="I25" s="7" t="n">
        <v>45</v>
      </c>
      <c r="J25" s="7" t="n">
        <v>53</v>
      </c>
      <c r="K25" s="7" t="n">
        <f aca="false">SUM(I25:J25)</f>
        <v>98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1</v>
      </c>
      <c r="D26" s="7" t="n">
        <v>84</v>
      </c>
      <c r="E26" s="7" t="n">
        <f aca="false">SUM(C26:D26)</f>
        <v>155</v>
      </c>
      <c r="F26" s="7" t="n">
        <v>58</v>
      </c>
      <c r="G26" s="8"/>
      <c r="H26" s="6" t="s">
        <v>56</v>
      </c>
      <c r="I26" s="7" t="n">
        <v>202</v>
      </c>
      <c r="J26" s="7" t="n">
        <v>171</v>
      </c>
      <c r="K26" s="7" t="n">
        <f aca="false">SUM(I26:J26)</f>
        <v>373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7</v>
      </c>
      <c r="E27" s="7" t="n">
        <f aca="false">SUM(C27:D27)</f>
        <v>115</v>
      </c>
      <c r="F27" s="7" t="n">
        <v>54</v>
      </c>
      <c r="G27" s="8"/>
      <c r="H27" s="6" t="s">
        <v>58</v>
      </c>
      <c r="I27" s="7" t="n">
        <v>64</v>
      </c>
      <c r="J27" s="7" t="n">
        <v>83</v>
      </c>
      <c r="K27" s="7" t="n">
        <f aca="false">SUM(I27:J27)</f>
        <v>147</v>
      </c>
      <c r="L27" s="7" t="n">
        <v>61</v>
      </c>
    </row>
    <row r="28" customFormat="false" ht="17.25" hidden="false" customHeight="true" outlineLevel="0" collapsed="false">
      <c r="A28" s="5"/>
      <c r="B28" s="12" t="s">
        <v>59</v>
      </c>
      <c r="C28" s="7" t="n">
        <v>220</v>
      </c>
      <c r="D28" s="7" t="n">
        <v>241</v>
      </c>
      <c r="E28" s="7" t="n">
        <f aca="false">SUM(C28:D28)</f>
        <v>461</v>
      </c>
      <c r="F28" s="7" t="n">
        <v>186</v>
      </c>
      <c r="G28" s="8"/>
      <c r="H28" s="6" t="s">
        <v>60</v>
      </c>
      <c r="I28" s="7" t="n">
        <v>258</v>
      </c>
      <c r="J28" s="7" t="n">
        <v>275</v>
      </c>
      <c r="K28" s="7" t="n">
        <f aca="false">SUM(I28:J28)</f>
        <v>533</v>
      </c>
      <c r="L28" s="7" t="n">
        <v>203</v>
      </c>
    </row>
    <row r="29" customFormat="false" ht="17.25" hidden="false" customHeight="true" outlineLevel="0" collapsed="false">
      <c r="A29" s="5"/>
      <c r="B29" s="12" t="s">
        <v>61</v>
      </c>
      <c r="C29" s="7" t="n">
        <v>157</v>
      </c>
      <c r="D29" s="7" t="n">
        <v>184</v>
      </c>
      <c r="E29" s="7" t="n">
        <f aca="false">SUM(C29:D29)</f>
        <v>341</v>
      </c>
      <c r="F29" s="7" t="n">
        <v>140</v>
      </c>
      <c r="G29" s="8"/>
      <c r="H29" s="6" t="s">
        <v>62</v>
      </c>
      <c r="I29" s="7" t="n">
        <v>169</v>
      </c>
      <c r="J29" s="7" t="n">
        <v>199</v>
      </c>
      <c r="K29" s="7" t="n">
        <f aca="false">SUM(I29:J29)</f>
        <v>368</v>
      </c>
      <c r="L29" s="7" t="n">
        <v>130</v>
      </c>
    </row>
    <row r="30" customFormat="false" ht="17.25" hidden="false" customHeight="true" outlineLevel="0" collapsed="false">
      <c r="A30" s="5"/>
      <c r="B30" s="12" t="s">
        <v>63</v>
      </c>
      <c r="C30" s="7" t="n">
        <v>157</v>
      </c>
      <c r="D30" s="7" t="n">
        <v>177</v>
      </c>
      <c r="E30" s="7" t="n">
        <f aca="false">SUM(C30:D30)</f>
        <v>334</v>
      </c>
      <c r="F30" s="7" t="n">
        <v>142</v>
      </c>
      <c r="G30" s="8"/>
      <c r="H30" s="6" t="s">
        <v>64</v>
      </c>
      <c r="I30" s="7" t="n">
        <v>176</v>
      </c>
      <c r="J30" s="7" t="n">
        <v>206</v>
      </c>
      <c r="K30" s="7" t="n">
        <f aca="false">SUM(I30:J30)</f>
        <v>382</v>
      </c>
      <c r="L30" s="7" t="n">
        <v>139</v>
      </c>
    </row>
    <row r="31" customFormat="false" ht="17.25" hidden="false" customHeight="true" outlineLevel="0" collapsed="false">
      <c r="A31" s="5"/>
      <c r="B31" s="12" t="s">
        <v>65</v>
      </c>
      <c r="C31" s="7" t="n">
        <v>168</v>
      </c>
      <c r="D31" s="7" t="n">
        <v>212</v>
      </c>
      <c r="E31" s="7" t="n">
        <f aca="false">SUM(C31:D31)</f>
        <v>380</v>
      </c>
      <c r="F31" s="7" t="n">
        <v>134</v>
      </c>
      <c r="G31" s="8"/>
      <c r="H31" s="6" t="s">
        <v>66</v>
      </c>
      <c r="I31" s="7" t="n">
        <v>179</v>
      </c>
      <c r="J31" s="7" t="n">
        <v>201</v>
      </c>
      <c r="K31" s="7" t="n">
        <f aca="false">SUM(I31:J31)</f>
        <v>380</v>
      </c>
      <c r="L31" s="7" t="n">
        <v>13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24</v>
      </c>
      <c r="D32" s="10" t="n">
        <f aca="false">SUM(D10:D31)</f>
        <v>3874</v>
      </c>
      <c r="E32" s="10" t="n">
        <f aca="false">SUM(E10:E31)</f>
        <v>7298</v>
      </c>
      <c r="F32" s="10" t="n">
        <f aca="false">SUM(F10:F31)</f>
        <v>3005</v>
      </c>
      <c r="G32" s="8"/>
      <c r="H32" s="6" t="s">
        <v>67</v>
      </c>
      <c r="I32" s="7" t="n">
        <v>46</v>
      </c>
      <c r="J32" s="7" t="n">
        <v>50</v>
      </c>
      <c r="K32" s="7" t="n">
        <f aca="false">SUM(I32:J32)</f>
        <v>96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5</v>
      </c>
      <c r="D33" s="7" t="n">
        <v>119</v>
      </c>
      <c r="E33" s="7" t="n">
        <f aca="false">SUM(C33:D33)</f>
        <v>214</v>
      </c>
      <c r="F33" s="7" t="n">
        <v>87</v>
      </c>
      <c r="G33" s="8"/>
      <c r="H33" s="6" t="s">
        <v>70</v>
      </c>
      <c r="I33" s="7" t="n">
        <v>157</v>
      </c>
      <c r="J33" s="7" t="n">
        <v>150</v>
      </c>
      <c r="K33" s="7" t="n">
        <f aca="false">SUM(I33:J33)</f>
        <v>307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64</v>
      </c>
      <c r="D34" s="7" t="n">
        <v>71</v>
      </c>
      <c r="E34" s="7" t="n">
        <f aca="false">SUM(C34:D34)</f>
        <v>135</v>
      </c>
      <c r="F34" s="7" t="n">
        <v>64</v>
      </c>
      <c r="G34" s="8"/>
      <c r="H34" s="6" t="s">
        <v>72</v>
      </c>
      <c r="I34" s="7" t="n">
        <v>126</v>
      </c>
      <c r="J34" s="7" t="n">
        <v>135</v>
      </c>
      <c r="K34" s="7" t="n">
        <f aca="false">SUM(I34:J34)</f>
        <v>261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1</v>
      </c>
      <c r="D35" s="7" t="n">
        <v>77</v>
      </c>
      <c r="E35" s="7" t="n">
        <f aca="false">SUM(C35:D35)</f>
        <v>138</v>
      </c>
      <c r="F35" s="7" t="n">
        <v>62</v>
      </c>
      <c r="G35" s="8"/>
      <c r="H35" s="6" t="s">
        <v>74</v>
      </c>
      <c r="I35" s="7" t="n">
        <v>221</v>
      </c>
      <c r="J35" s="7" t="n">
        <v>253</v>
      </c>
      <c r="K35" s="7" t="n">
        <f aca="false">SUM(I35:J35)</f>
        <v>474</v>
      </c>
      <c r="L35" s="7" t="n">
        <v>172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2</v>
      </c>
      <c r="E36" s="7" t="n">
        <f aca="false">SUM(C36:D36)</f>
        <v>113</v>
      </c>
      <c r="F36" s="7" t="n">
        <v>47</v>
      </c>
      <c r="G36" s="8"/>
      <c r="H36" s="6" t="s">
        <v>76</v>
      </c>
      <c r="I36" s="7" t="n">
        <v>189</v>
      </c>
      <c r="J36" s="7" t="n">
        <v>220</v>
      </c>
      <c r="K36" s="7" t="n">
        <f aca="false">SUM(I36:J36)</f>
        <v>409</v>
      </c>
      <c r="L36" s="7" t="n">
        <v>166</v>
      </c>
    </row>
    <row r="37" customFormat="false" ht="17.25" hidden="false" customHeight="true" outlineLevel="0" collapsed="false">
      <c r="A37" s="5"/>
      <c r="B37" s="6" t="s">
        <v>53</v>
      </c>
      <c r="C37" s="7" t="n">
        <v>131</v>
      </c>
      <c r="D37" s="7" t="n">
        <v>146</v>
      </c>
      <c r="E37" s="7" t="n">
        <f aca="false">SUM(C37:D37)</f>
        <v>277</v>
      </c>
      <c r="F37" s="7" t="n">
        <v>112</v>
      </c>
      <c r="G37" s="8"/>
      <c r="H37" s="6" t="s">
        <v>77</v>
      </c>
      <c r="I37" s="7" t="n">
        <v>155</v>
      </c>
      <c r="J37" s="7" t="n">
        <v>171</v>
      </c>
      <c r="K37" s="7" t="n">
        <f aca="false">SUM(I37:J37)</f>
        <v>326</v>
      </c>
      <c r="L37" s="7" t="n">
        <v>189</v>
      </c>
    </row>
    <row r="38" customFormat="false" ht="17.25" hidden="false" customHeight="true" outlineLevel="0" collapsed="false">
      <c r="A38" s="5"/>
      <c r="B38" s="6" t="s">
        <v>60</v>
      </c>
      <c r="C38" s="7" t="n">
        <v>178</v>
      </c>
      <c r="D38" s="7" t="n">
        <v>210</v>
      </c>
      <c r="E38" s="7" t="n">
        <f aca="false">SUM(C38:D38)</f>
        <v>388</v>
      </c>
      <c r="F38" s="7" t="n">
        <v>158</v>
      </c>
      <c r="G38" s="8"/>
      <c r="H38" s="6" t="s">
        <v>78</v>
      </c>
      <c r="I38" s="7" t="n">
        <v>128</v>
      </c>
      <c r="J38" s="7" t="n">
        <v>137</v>
      </c>
      <c r="K38" s="7" t="n">
        <f aca="false">SUM(I38:J38)</f>
        <v>265</v>
      </c>
      <c r="L38" s="7" t="n">
        <v>113</v>
      </c>
    </row>
    <row r="39" customFormat="false" ht="17.25" hidden="false" customHeight="true" outlineLevel="0" collapsed="false">
      <c r="A39" s="5"/>
      <c r="B39" s="6" t="s">
        <v>79</v>
      </c>
      <c r="C39" s="7" t="n">
        <v>57</v>
      </c>
      <c r="D39" s="7" t="n">
        <v>75</v>
      </c>
      <c r="E39" s="7" t="n">
        <f aca="false">SUM(C39:D39)</f>
        <v>132</v>
      </c>
      <c r="F39" s="7" t="n">
        <v>58</v>
      </c>
      <c r="G39" s="8"/>
      <c r="H39" s="6" t="s">
        <v>80</v>
      </c>
      <c r="I39" s="7" t="n">
        <v>180</v>
      </c>
      <c r="J39" s="7" t="n">
        <v>224</v>
      </c>
      <c r="K39" s="7" t="n">
        <f aca="false">SUM(I39:J39)</f>
        <v>404</v>
      </c>
      <c r="L39" s="7" t="n">
        <v>156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24</v>
      </c>
      <c r="E40" s="7" t="n">
        <f aca="false">SUM(C40:D40)</f>
        <v>230</v>
      </c>
      <c r="F40" s="7" t="n">
        <v>93</v>
      </c>
      <c r="G40" s="8"/>
      <c r="H40" s="6" t="s">
        <v>82</v>
      </c>
      <c r="I40" s="7" t="n">
        <v>92</v>
      </c>
      <c r="J40" s="7" t="n">
        <v>85</v>
      </c>
      <c r="K40" s="7" t="n">
        <f aca="false">SUM(I40:J40)</f>
        <v>177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444</v>
      </c>
      <c r="D41" s="7" t="n">
        <v>488</v>
      </c>
      <c r="E41" s="7" t="n">
        <f aca="false">SUM(C41:D41)</f>
        <v>932</v>
      </c>
      <c r="F41" s="7" t="n">
        <v>362</v>
      </c>
      <c r="G41" s="8"/>
      <c r="H41" s="6" t="s">
        <v>84</v>
      </c>
      <c r="I41" s="7" t="n">
        <v>19</v>
      </c>
      <c r="J41" s="7" t="n">
        <v>10</v>
      </c>
      <c r="K41" s="7" t="n">
        <f aca="false">SUM(I41:J41)</f>
        <v>29</v>
      </c>
      <c r="L41" s="7" t="n">
        <v>29</v>
      </c>
    </row>
    <row r="42" customFormat="false" ht="17.25" hidden="false" customHeight="true" outlineLevel="0" collapsed="false">
      <c r="A42" s="5"/>
      <c r="B42" s="6" t="s">
        <v>85</v>
      </c>
      <c r="C42" s="7" t="n">
        <v>593</v>
      </c>
      <c r="D42" s="7" t="n">
        <v>613</v>
      </c>
      <c r="E42" s="7" t="n">
        <f aca="false">SUM(C42:D42)</f>
        <v>1206</v>
      </c>
      <c r="F42" s="7" t="n">
        <v>457</v>
      </c>
      <c r="G42" s="8"/>
      <c r="H42" s="13" t="s">
        <v>20</v>
      </c>
      <c r="I42" s="14" t="n">
        <f aca="false">SUM(I24:I41)</f>
        <v>2597</v>
      </c>
      <c r="J42" s="14" t="n">
        <f aca="false">SUM(J24:J41)</f>
        <v>2821</v>
      </c>
      <c r="K42" s="14" t="n">
        <f aca="false">SUM(K24:K41)</f>
        <v>5418</v>
      </c>
      <c r="L42" s="14" t="n">
        <f aca="false">SUM(L24:L41)</f>
        <v>2271</v>
      </c>
    </row>
    <row r="43" customFormat="false" ht="17.25" hidden="false" customHeight="true" outlineLevel="0" collapsed="false">
      <c r="A43" s="5"/>
      <c r="B43" s="6" t="s">
        <v>86</v>
      </c>
      <c r="C43" s="7" t="n">
        <v>403</v>
      </c>
      <c r="D43" s="7" t="n">
        <v>387</v>
      </c>
      <c r="E43" s="7" t="n">
        <f aca="false">SUM(C43:D43)</f>
        <v>790</v>
      </c>
      <c r="F43" s="7" t="n">
        <v>339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8</v>
      </c>
      <c r="D44" s="7" t="n">
        <v>139</v>
      </c>
      <c r="E44" s="7" t="n">
        <f aca="false">SUM(C44:D44)</f>
        <v>287</v>
      </c>
      <c r="F44" s="7" t="n">
        <v>136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9</v>
      </c>
      <c r="D45" s="7" t="n">
        <v>152</v>
      </c>
      <c r="E45" s="7" t="n">
        <f aca="false">SUM(C45:D45)</f>
        <v>281</v>
      </c>
      <c r="F45" s="7" t="n">
        <v>131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0</v>
      </c>
      <c r="D46" s="7" t="n">
        <v>382</v>
      </c>
      <c r="E46" s="7" t="n">
        <f aca="false">SUM(C46:D46)</f>
        <v>772</v>
      </c>
      <c r="F46" s="7" t="n">
        <v>304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0</v>
      </c>
      <c r="D47" s="10" t="n">
        <f aca="false">SUM(D33:D46)</f>
        <v>3045</v>
      </c>
      <c r="E47" s="10" t="n">
        <f aca="false">SUM(E33:E46)</f>
        <v>5895</v>
      </c>
      <c r="F47" s="10" t="n">
        <f aca="false">SUM(F33:F46)</f>
        <v>2410</v>
      </c>
      <c r="G47" s="16" t="s">
        <v>90</v>
      </c>
      <c r="H47" s="16"/>
      <c r="I47" s="17" t="n">
        <f aca="false">C9+C32+C47+I11+I23+I42</f>
        <v>13729</v>
      </c>
      <c r="J47" s="17" t="n">
        <f aca="false">D9+D32+D47+J11+J23+J42</f>
        <v>14888</v>
      </c>
      <c r="K47" s="17" t="n">
        <f aca="false">E9+E32+E47+K11+K23+K42</f>
        <v>28617</v>
      </c>
      <c r="L47" s="17" t="n">
        <f aca="false">F9+F32+F47+L11+L23+L42</f>
        <v>11812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2" activeCellId="0" sqref="K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00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4</v>
      </c>
      <c r="D4" s="7" t="n">
        <v>61</v>
      </c>
      <c r="E4" s="7" t="n">
        <f aca="false">SUM(C4:D4)</f>
        <v>115</v>
      </c>
      <c r="F4" s="7" t="n">
        <v>60</v>
      </c>
      <c r="G4" s="8" t="s">
        <v>10</v>
      </c>
      <c r="H4" s="6" t="s">
        <v>11</v>
      </c>
      <c r="I4" s="7" t="n">
        <v>223</v>
      </c>
      <c r="J4" s="7" t="n">
        <v>241</v>
      </c>
      <c r="K4" s="7" t="n">
        <f aca="false">SUM(I4:J4)</f>
        <v>464</v>
      </c>
      <c r="L4" s="7" t="n">
        <v>187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7</v>
      </c>
      <c r="E5" s="7" t="n">
        <f aca="false">SUM(C5:D5)</f>
        <v>107</v>
      </c>
      <c r="F5" s="7" t="n">
        <v>55</v>
      </c>
      <c r="G5" s="8"/>
      <c r="H5" s="6" t="s">
        <v>13</v>
      </c>
      <c r="I5" s="7" t="n">
        <v>610</v>
      </c>
      <c r="J5" s="7" t="n">
        <v>710</v>
      </c>
      <c r="K5" s="7" t="n">
        <f aca="false">SUM(I5:J5)</f>
        <v>1320</v>
      </c>
      <c r="L5" s="7" t="n">
        <v>518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85</v>
      </c>
      <c r="J6" s="7" t="n">
        <v>214</v>
      </c>
      <c r="K6" s="7" t="n">
        <f aca="false">SUM(I6:J6)</f>
        <v>399</v>
      </c>
      <c r="L6" s="7" t="n">
        <v>170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2</v>
      </c>
      <c r="G7" s="8"/>
      <c r="H7" s="6" t="s">
        <v>17</v>
      </c>
      <c r="I7" s="7" t="n">
        <v>212</v>
      </c>
      <c r="J7" s="7" t="n">
        <v>224</v>
      </c>
      <c r="K7" s="7" t="n">
        <f aca="false">SUM(I7:J7)</f>
        <v>436</v>
      </c>
      <c r="L7" s="7" t="n">
        <v>194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5</v>
      </c>
      <c r="E8" s="7" t="n">
        <f aca="false">SUM(C8:D8)</f>
        <v>28</v>
      </c>
      <c r="F8" s="7" t="n">
        <v>9</v>
      </c>
      <c r="G8" s="8"/>
      <c r="H8" s="6" t="s">
        <v>19</v>
      </c>
      <c r="I8" s="7" t="n">
        <v>283</v>
      </c>
      <c r="J8" s="7" t="n">
        <v>272</v>
      </c>
      <c r="K8" s="7" t="n">
        <f aca="false">SUM(I8:J8)</f>
        <v>555</v>
      </c>
      <c r="L8" s="7" t="n">
        <v>298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9</v>
      </c>
      <c r="D9" s="10" t="n">
        <f aca="false">SUM(D4:D8)</f>
        <v>156</v>
      </c>
      <c r="E9" s="10" t="n">
        <f aca="false">SUM(E4:E8)</f>
        <v>315</v>
      </c>
      <c r="F9" s="10" t="n">
        <f aca="false">SUM(F4:F8)</f>
        <v>151</v>
      </c>
      <c r="G9" s="8"/>
      <c r="H9" s="6" t="s">
        <v>21</v>
      </c>
      <c r="I9" s="7" t="n">
        <v>168</v>
      </c>
      <c r="J9" s="7" t="n">
        <v>203</v>
      </c>
      <c r="K9" s="7" t="n">
        <f aca="false">SUM(I9:J9)</f>
        <v>371</v>
      </c>
      <c r="L9" s="7" t="n">
        <v>15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4</v>
      </c>
      <c r="D10" s="7" t="n">
        <v>468</v>
      </c>
      <c r="E10" s="7" t="n">
        <f aca="false">SUM(C10:D10)</f>
        <v>882</v>
      </c>
      <c r="F10" s="7" t="n">
        <v>362</v>
      </c>
      <c r="G10" s="8"/>
      <c r="H10" s="6" t="s">
        <v>24</v>
      </c>
      <c r="I10" s="7" t="n">
        <v>153</v>
      </c>
      <c r="J10" s="7" t="n">
        <v>162</v>
      </c>
      <c r="K10" s="7" t="n">
        <f aca="false">SUM(I10:J10)</f>
        <v>315</v>
      </c>
      <c r="L10" s="7" t="n">
        <v>121</v>
      </c>
    </row>
    <row r="11" customFormat="false" ht="17.25" hidden="false" customHeight="true" outlineLevel="0" collapsed="false">
      <c r="A11" s="5"/>
      <c r="B11" s="6" t="s">
        <v>25</v>
      </c>
      <c r="C11" s="7" t="n">
        <v>415</v>
      </c>
      <c r="D11" s="7" t="n">
        <v>483</v>
      </c>
      <c r="E11" s="7" t="n">
        <f aca="false">SUM(C11:D11)</f>
        <v>898</v>
      </c>
      <c r="F11" s="7" t="n">
        <v>346</v>
      </c>
      <c r="G11" s="8"/>
      <c r="H11" s="9" t="s">
        <v>20</v>
      </c>
      <c r="I11" s="10" t="n">
        <f aca="false">SUM(I4:I10)</f>
        <v>1834</v>
      </c>
      <c r="J11" s="10" t="n">
        <f aca="false">SUM(J4:J10)</f>
        <v>2026</v>
      </c>
      <c r="K11" s="10" t="n">
        <f aca="false">SUM(K4:K10)</f>
        <v>3860</v>
      </c>
      <c r="L11" s="10" t="n">
        <f aca="false">SUM(L4:L10)</f>
        <v>1646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70</v>
      </c>
      <c r="E12" s="7" t="n">
        <f aca="false">SUM(C12:D12)</f>
        <v>346</v>
      </c>
      <c r="F12" s="7" t="n">
        <v>138</v>
      </c>
      <c r="G12" s="11" t="s">
        <v>27</v>
      </c>
      <c r="H12" s="6" t="s">
        <v>28</v>
      </c>
      <c r="I12" s="7" t="n">
        <v>218</v>
      </c>
      <c r="J12" s="7" t="n">
        <v>233</v>
      </c>
      <c r="K12" s="7" t="n">
        <f aca="false">SUM(I12:J12)</f>
        <v>451</v>
      </c>
      <c r="L12" s="7" t="n">
        <v>213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54</v>
      </c>
      <c r="E13" s="7" t="n">
        <f aca="false">SUM(C13:D13)</f>
        <v>109</v>
      </c>
      <c r="F13" s="7" t="n">
        <v>51</v>
      </c>
      <c r="G13" s="11"/>
      <c r="H13" s="6" t="s">
        <v>30</v>
      </c>
      <c r="I13" s="7" t="n">
        <v>353</v>
      </c>
      <c r="J13" s="7" t="n">
        <v>394</v>
      </c>
      <c r="K13" s="7" t="n">
        <f aca="false">SUM(I13:J13)</f>
        <v>747</v>
      </c>
      <c r="L13" s="7" t="n">
        <v>311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9</v>
      </c>
      <c r="E14" s="7" t="n">
        <f aca="false">SUM(C14:D14)</f>
        <v>51</v>
      </c>
      <c r="F14" s="7" t="n">
        <v>23</v>
      </c>
      <c r="G14" s="11"/>
      <c r="H14" s="6" t="s">
        <v>32</v>
      </c>
      <c r="I14" s="7" t="n">
        <v>293</v>
      </c>
      <c r="J14" s="7" t="n">
        <v>316</v>
      </c>
      <c r="K14" s="7" t="n">
        <f aca="false">SUM(I14:J14)</f>
        <v>609</v>
      </c>
      <c r="L14" s="7" t="n">
        <v>243</v>
      </c>
    </row>
    <row r="15" customFormat="false" ht="17.25" hidden="false" customHeight="true" outlineLevel="0" collapsed="false">
      <c r="A15" s="5"/>
      <c r="B15" s="6" t="s">
        <v>33</v>
      </c>
      <c r="C15" s="7" t="n">
        <v>79</v>
      </c>
      <c r="D15" s="7" t="n">
        <v>81</v>
      </c>
      <c r="E15" s="7" t="n">
        <f aca="false">SUM(C15:D15)</f>
        <v>160</v>
      </c>
      <c r="F15" s="7" t="n">
        <v>72</v>
      </c>
      <c r="G15" s="11"/>
      <c r="H15" s="6" t="s">
        <v>34</v>
      </c>
      <c r="I15" s="7" t="n">
        <v>203</v>
      </c>
      <c r="J15" s="7" t="n">
        <v>187</v>
      </c>
      <c r="K15" s="7" t="n">
        <f aca="false">SUM(I15:J15)</f>
        <v>390</v>
      </c>
      <c r="L15" s="7" t="n">
        <v>163</v>
      </c>
    </row>
    <row r="16" customFormat="false" ht="17.25" hidden="false" customHeight="true" outlineLevel="0" collapsed="false">
      <c r="A16" s="5"/>
      <c r="B16" s="6" t="s">
        <v>35</v>
      </c>
      <c r="C16" s="7" t="n">
        <v>143</v>
      </c>
      <c r="D16" s="7" t="n">
        <v>159</v>
      </c>
      <c r="E16" s="7" t="n">
        <f aca="false">SUM(C16:D16)</f>
        <v>302</v>
      </c>
      <c r="F16" s="7" t="n">
        <v>106</v>
      </c>
      <c r="G16" s="11"/>
      <c r="H16" s="6" t="s">
        <v>36</v>
      </c>
      <c r="I16" s="7" t="n">
        <v>56</v>
      </c>
      <c r="J16" s="7" t="n">
        <v>62</v>
      </c>
      <c r="K16" s="7" t="n">
        <f aca="false">SUM(I16:J16)</f>
        <v>118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95</v>
      </c>
      <c r="D17" s="7" t="n">
        <v>332</v>
      </c>
      <c r="E17" s="7" t="n">
        <f aca="false">SUM(C17:D17)</f>
        <v>627</v>
      </c>
      <c r="F17" s="7" t="n">
        <v>298</v>
      </c>
      <c r="G17" s="11"/>
      <c r="H17" s="6" t="s">
        <v>38</v>
      </c>
      <c r="I17" s="7" t="n">
        <v>39</v>
      </c>
      <c r="J17" s="7" t="n">
        <v>52</v>
      </c>
      <c r="K17" s="7" t="n">
        <f aca="false">SUM(I17:J17)</f>
        <v>91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4</v>
      </c>
      <c r="D18" s="7" t="n">
        <v>146</v>
      </c>
      <c r="E18" s="7" t="n">
        <f aca="false">SUM(C18:D18)</f>
        <v>260</v>
      </c>
      <c r="F18" s="7" t="n">
        <v>108</v>
      </c>
      <c r="G18" s="11"/>
      <c r="H18" s="6" t="s">
        <v>40</v>
      </c>
      <c r="I18" s="7" t="n">
        <v>250</v>
      </c>
      <c r="J18" s="7" t="n">
        <v>236</v>
      </c>
      <c r="K18" s="7" t="n">
        <f aca="false">SUM(I18:J18)</f>
        <v>486</v>
      </c>
      <c r="L18" s="7" t="n">
        <v>204</v>
      </c>
    </row>
    <row r="19" customFormat="false" ht="17.25" hidden="false" customHeight="true" outlineLevel="0" collapsed="false">
      <c r="A19" s="5"/>
      <c r="B19" s="6" t="s">
        <v>41</v>
      </c>
      <c r="C19" s="7" t="n">
        <v>145</v>
      </c>
      <c r="D19" s="7" t="n">
        <v>164</v>
      </c>
      <c r="E19" s="7" t="n">
        <f aca="false">SUM(C19:D19)</f>
        <v>309</v>
      </c>
      <c r="F19" s="7" t="n">
        <v>129</v>
      </c>
      <c r="G19" s="11"/>
      <c r="H19" s="6" t="s">
        <v>42</v>
      </c>
      <c r="I19" s="7" t="n">
        <v>54</v>
      </c>
      <c r="J19" s="7" t="n">
        <v>54</v>
      </c>
      <c r="K19" s="7" t="n">
        <f aca="false">SUM(I19:J19)</f>
        <v>108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04</v>
      </c>
      <c r="D20" s="7" t="n">
        <v>213</v>
      </c>
      <c r="E20" s="7" t="n">
        <f aca="false">SUM(C20:D20)</f>
        <v>417</v>
      </c>
      <c r="F20" s="7" t="n">
        <v>152</v>
      </c>
      <c r="G20" s="11"/>
      <c r="H20" s="6" t="s">
        <v>44</v>
      </c>
      <c r="I20" s="7" t="n">
        <v>314</v>
      </c>
      <c r="J20" s="7" t="n">
        <v>331</v>
      </c>
      <c r="K20" s="7" t="n">
        <f aca="false">SUM(I20:J20)</f>
        <v>645</v>
      </c>
      <c r="L20" s="7" t="n">
        <v>244</v>
      </c>
    </row>
    <row r="21" customFormat="false" ht="17.25" hidden="false" customHeight="true" outlineLevel="0" collapsed="false">
      <c r="A21" s="5"/>
      <c r="B21" s="6" t="s">
        <v>45</v>
      </c>
      <c r="C21" s="7" t="n">
        <v>204</v>
      </c>
      <c r="D21" s="7" t="n">
        <v>229</v>
      </c>
      <c r="E21" s="7" t="n">
        <f aca="false">SUM(C21:D21)</f>
        <v>433</v>
      </c>
      <c r="F21" s="7" t="n">
        <v>188</v>
      </c>
      <c r="G21" s="11"/>
      <c r="H21" s="6" t="s">
        <v>46</v>
      </c>
      <c r="I21" s="7" t="n">
        <v>1036</v>
      </c>
      <c r="J21" s="7" t="n">
        <v>1048</v>
      </c>
      <c r="K21" s="7" t="n">
        <f aca="false">SUM(I21:J21)</f>
        <v>2084</v>
      </c>
      <c r="L21" s="7" t="n">
        <v>765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97</v>
      </c>
      <c r="E22" s="7" t="n">
        <f aca="false">SUM(C22:D22)</f>
        <v>193</v>
      </c>
      <c r="F22" s="7" t="n">
        <v>79</v>
      </c>
      <c r="G22" s="11"/>
      <c r="H22" s="6" t="s">
        <v>48</v>
      </c>
      <c r="I22" s="7" t="n">
        <v>57</v>
      </c>
      <c r="J22" s="7" t="n">
        <v>66</v>
      </c>
      <c r="K22" s="7" t="n">
        <f aca="false">SUM(I22:J22)</f>
        <v>123</v>
      </c>
      <c r="L22" s="7" t="n">
        <v>73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1</v>
      </c>
      <c r="E23" s="7" t="n">
        <f aca="false">SUM(C23:D23)</f>
        <v>201</v>
      </c>
      <c r="F23" s="7" t="n">
        <v>94</v>
      </c>
      <c r="G23" s="11"/>
      <c r="H23" s="9" t="s">
        <v>20</v>
      </c>
      <c r="I23" s="10" t="n">
        <f aca="false">SUM(I12:I22)</f>
        <v>2873</v>
      </c>
      <c r="J23" s="10" t="n">
        <f aca="false">SUM(J12:J22)</f>
        <v>2979</v>
      </c>
      <c r="K23" s="10" t="n">
        <f aca="false">SUM(K12:K22)</f>
        <v>5852</v>
      </c>
      <c r="L23" s="10" t="n">
        <f aca="false">SUM(L12:L22)</f>
        <v>2342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6</v>
      </c>
      <c r="E24" s="7" t="n">
        <f aca="false">SUM(C24:D24)</f>
        <v>165</v>
      </c>
      <c r="F24" s="7" t="n">
        <v>69</v>
      </c>
      <c r="G24" s="8" t="s">
        <v>51</v>
      </c>
      <c r="H24" s="6" t="s">
        <v>52</v>
      </c>
      <c r="I24" s="7" t="n">
        <v>190</v>
      </c>
      <c r="J24" s="7" t="n">
        <v>198</v>
      </c>
      <c r="K24" s="7" t="n">
        <f aca="false">SUM(I24:J24)</f>
        <v>388</v>
      </c>
      <c r="L24" s="7" t="n">
        <v>176</v>
      </c>
    </row>
    <row r="25" customFormat="false" ht="17.25" hidden="false" customHeight="true" outlineLevel="0" collapsed="false">
      <c r="A25" s="5"/>
      <c r="B25" s="6" t="s">
        <v>53</v>
      </c>
      <c r="C25" s="7" t="n">
        <v>64</v>
      </c>
      <c r="D25" s="7" t="n">
        <v>89</v>
      </c>
      <c r="E25" s="7" t="n">
        <f aca="false">SUM(C25:D25)</f>
        <v>153</v>
      </c>
      <c r="F25" s="7" t="n">
        <v>74</v>
      </c>
      <c r="G25" s="8"/>
      <c r="H25" s="6" t="s">
        <v>54</v>
      </c>
      <c r="I25" s="7" t="n">
        <v>46</v>
      </c>
      <c r="J25" s="7" t="n">
        <v>53</v>
      </c>
      <c r="K25" s="7" t="n">
        <f aca="false">SUM(I25:J25)</f>
        <v>99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1</v>
      </c>
      <c r="D26" s="7" t="n">
        <v>84</v>
      </c>
      <c r="E26" s="7" t="n">
        <f aca="false">SUM(C26:D26)</f>
        <v>155</v>
      </c>
      <c r="F26" s="7" t="n">
        <v>58</v>
      </c>
      <c r="G26" s="8"/>
      <c r="H26" s="6" t="s">
        <v>56</v>
      </c>
      <c r="I26" s="7" t="n">
        <v>204</v>
      </c>
      <c r="J26" s="7" t="n">
        <v>172</v>
      </c>
      <c r="K26" s="7" t="n">
        <f aca="false">SUM(I26:J26)</f>
        <v>376</v>
      </c>
      <c r="L26" s="7" t="n">
        <v>222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6</v>
      </c>
      <c r="E27" s="7" t="n">
        <f aca="false">SUM(C27:D27)</f>
        <v>114</v>
      </c>
      <c r="F27" s="7" t="n">
        <v>53</v>
      </c>
      <c r="G27" s="8"/>
      <c r="H27" s="6" t="s">
        <v>58</v>
      </c>
      <c r="I27" s="7" t="n">
        <v>64</v>
      </c>
      <c r="J27" s="7" t="n">
        <v>83</v>
      </c>
      <c r="K27" s="7" t="n">
        <f aca="false">SUM(I27:J27)</f>
        <v>147</v>
      </c>
      <c r="L27" s="7" t="n">
        <v>61</v>
      </c>
    </row>
    <row r="28" customFormat="false" ht="17.25" hidden="false" customHeight="true" outlineLevel="0" collapsed="false">
      <c r="A28" s="5"/>
      <c r="B28" s="12" t="s">
        <v>59</v>
      </c>
      <c r="C28" s="7" t="n">
        <v>219</v>
      </c>
      <c r="D28" s="7" t="n">
        <v>242</v>
      </c>
      <c r="E28" s="7" t="n">
        <f aca="false">SUM(C28:D28)</f>
        <v>461</v>
      </c>
      <c r="F28" s="7" t="n">
        <v>187</v>
      </c>
      <c r="G28" s="8"/>
      <c r="H28" s="6" t="s">
        <v>60</v>
      </c>
      <c r="I28" s="7" t="n">
        <v>258</v>
      </c>
      <c r="J28" s="7" t="n">
        <v>275</v>
      </c>
      <c r="K28" s="7" t="n">
        <f aca="false">SUM(I28:J28)</f>
        <v>533</v>
      </c>
      <c r="L28" s="7" t="n">
        <v>203</v>
      </c>
    </row>
    <row r="29" customFormat="false" ht="17.25" hidden="false" customHeight="true" outlineLevel="0" collapsed="false">
      <c r="A29" s="5"/>
      <c r="B29" s="12" t="s">
        <v>61</v>
      </c>
      <c r="C29" s="7" t="n">
        <v>158</v>
      </c>
      <c r="D29" s="7" t="n">
        <v>185</v>
      </c>
      <c r="E29" s="7" t="n">
        <f aca="false">SUM(C29:D29)</f>
        <v>343</v>
      </c>
      <c r="F29" s="7" t="n">
        <v>141</v>
      </c>
      <c r="G29" s="8"/>
      <c r="H29" s="6" t="s">
        <v>62</v>
      </c>
      <c r="I29" s="7" t="n">
        <v>173</v>
      </c>
      <c r="J29" s="7" t="n">
        <v>203</v>
      </c>
      <c r="K29" s="7" t="n">
        <f aca="false">SUM(I29:J29)</f>
        <v>376</v>
      </c>
      <c r="L29" s="7" t="n">
        <v>132</v>
      </c>
    </row>
    <row r="30" customFormat="false" ht="17.25" hidden="false" customHeight="true" outlineLevel="0" collapsed="false">
      <c r="A30" s="5"/>
      <c r="B30" s="12" t="s">
        <v>63</v>
      </c>
      <c r="C30" s="7" t="n">
        <v>155</v>
      </c>
      <c r="D30" s="7" t="n">
        <v>176</v>
      </c>
      <c r="E30" s="7" t="n">
        <f aca="false">SUM(C30:D30)</f>
        <v>331</v>
      </c>
      <c r="F30" s="7" t="n">
        <v>142</v>
      </c>
      <c r="G30" s="8"/>
      <c r="H30" s="6" t="s">
        <v>64</v>
      </c>
      <c r="I30" s="7" t="n">
        <v>175</v>
      </c>
      <c r="J30" s="7" t="n">
        <v>205</v>
      </c>
      <c r="K30" s="7" t="n">
        <f aca="false">SUM(I30:J30)</f>
        <v>380</v>
      </c>
      <c r="L30" s="7" t="n">
        <v>140</v>
      </c>
    </row>
    <row r="31" customFormat="false" ht="17.25" hidden="false" customHeight="true" outlineLevel="0" collapsed="false">
      <c r="A31" s="5"/>
      <c r="B31" s="12" t="s">
        <v>65</v>
      </c>
      <c r="C31" s="7" t="n">
        <v>166</v>
      </c>
      <c r="D31" s="7" t="n">
        <v>208</v>
      </c>
      <c r="E31" s="7" t="n">
        <f aca="false">SUM(C31:D31)</f>
        <v>374</v>
      </c>
      <c r="F31" s="7" t="n">
        <v>133</v>
      </c>
      <c r="G31" s="8"/>
      <c r="H31" s="6" t="s">
        <v>66</v>
      </c>
      <c r="I31" s="7" t="n">
        <v>179</v>
      </c>
      <c r="J31" s="7" t="n">
        <v>203</v>
      </c>
      <c r="K31" s="7" t="n">
        <f aca="false">SUM(I31:J31)</f>
        <v>382</v>
      </c>
      <c r="L31" s="7" t="n">
        <v>13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2</v>
      </c>
      <c r="D32" s="10" t="n">
        <f aca="false">SUM(D10:D31)</f>
        <v>3872</v>
      </c>
      <c r="E32" s="10" t="n">
        <f aca="false">SUM(E10:E31)</f>
        <v>7284</v>
      </c>
      <c r="F32" s="10" t="n">
        <f aca="false">SUM(F10:F31)</f>
        <v>3003</v>
      </c>
      <c r="G32" s="8"/>
      <c r="H32" s="6" t="s">
        <v>67</v>
      </c>
      <c r="I32" s="7" t="n">
        <v>46</v>
      </c>
      <c r="J32" s="7" t="n">
        <v>50</v>
      </c>
      <c r="K32" s="7" t="n">
        <f aca="false">SUM(I32:J32)</f>
        <v>96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5</v>
      </c>
      <c r="D33" s="7" t="n">
        <v>119</v>
      </c>
      <c r="E33" s="7" t="n">
        <f aca="false">SUM(C33:D33)</f>
        <v>214</v>
      </c>
      <c r="F33" s="7" t="n">
        <v>87</v>
      </c>
      <c r="G33" s="8"/>
      <c r="H33" s="6" t="s">
        <v>70</v>
      </c>
      <c r="I33" s="7" t="n">
        <v>157</v>
      </c>
      <c r="J33" s="7" t="n">
        <v>150</v>
      </c>
      <c r="K33" s="7" t="n">
        <f aca="false">SUM(I33:J33)</f>
        <v>307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64</v>
      </c>
      <c r="D34" s="7" t="n">
        <v>71</v>
      </c>
      <c r="E34" s="7" t="n">
        <f aca="false">SUM(C34:D34)</f>
        <v>135</v>
      </c>
      <c r="F34" s="7" t="n">
        <v>64</v>
      </c>
      <c r="G34" s="8"/>
      <c r="H34" s="6" t="s">
        <v>72</v>
      </c>
      <c r="I34" s="7" t="n">
        <v>126</v>
      </c>
      <c r="J34" s="7" t="n">
        <v>135</v>
      </c>
      <c r="K34" s="7" t="n">
        <f aca="false">SUM(I34:J34)</f>
        <v>261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1</v>
      </c>
      <c r="D35" s="7" t="n">
        <v>78</v>
      </c>
      <c r="E35" s="7" t="n">
        <f aca="false">SUM(C35:D35)</f>
        <v>139</v>
      </c>
      <c r="F35" s="7" t="n">
        <v>62</v>
      </c>
      <c r="G35" s="8"/>
      <c r="H35" s="6" t="s">
        <v>74</v>
      </c>
      <c r="I35" s="7" t="n">
        <v>221</v>
      </c>
      <c r="J35" s="7" t="n">
        <v>253</v>
      </c>
      <c r="K35" s="7" t="n">
        <f aca="false">SUM(I35:J35)</f>
        <v>474</v>
      </c>
      <c r="L35" s="7" t="n">
        <v>172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2</v>
      </c>
      <c r="E36" s="7" t="n">
        <f aca="false">SUM(C36:D36)</f>
        <v>113</v>
      </c>
      <c r="F36" s="7" t="n">
        <v>47</v>
      </c>
      <c r="G36" s="8"/>
      <c r="H36" s="6" t="s">
        <v>76</v>
      </c>
      <c r="I36" s="7" t="n">
        <v>188</v>
      </c>
      <c r="J36" s="7" t="n">
        <v>219</v>
      </c>
      <c r="K36" s="7" t="n">
        <f aca="false">SUM(I36:J36)</f>
        <v>407</v>
      </c>
      <c r="L36" s="7" t="n">
        <v>165</v>
      </c>
    </row>
    <row r="37" customFormat="false" ht="17.25" hidden="false" customHeight="true" outlineLevel="0" collapsed="false">
      <c r="A37" s="5"/>
      <c r="B37" s="6" t="s">
        <v>53</v>
      </c>
      <c r="C37" s="7" t="n">
        <v>132</v>
      </c>
      <c r="D37" s="7" t="n">
        <v>148</v>
      </c>
      <c r="E37" s="7" t="n">
        <f aca="false">SUM(C37:D37)</f>
        <v>280</v>
      </c>
      <c r="F37" s="7" t="n">
        <v>112</v>
      </c>
      <c r="G37" s="8"/>
      <c r="H37" s="6" t="s">
        <v>77</v>
      </c>
      <c r="I37" s="7" t="n">
        <v>156</v>
      </c>
      <c r="J37" s="7" t="n">
        <v>171</v>
      </c>
      <c r="K37" s="7" t="n">
        <f aca="false">SUM(I37:J37)</f>
        <v>327</v>
      </c>
      <c r="L37" s="7" t="n">
        <v>189</v>
      </c>
    </row>
    <row r="38" customFormat="false" ht="17.25" hidden="false" customHeight="true" outlineLevel="0" collapsed="false">
      <c r="A38" s="5"/>
      <c r="B38" s="6" t="s">
        <v>60</v>
      </c>
      <c r="C38" s="7" t="n">
        <v>177</v>
      </c>
      <c r="D38" s="7" t="n">
        <v>211</v>
      </c>
      <c r="E38" s="7" t="n">
        <f aca="false">SUM(C38:D38)</f>
        <v>388</v>
      </c>
      <c r="F38" s="7" t="n">
        <v>158</v>
      </c>
      <c r="G38" s="8"/>
      <c r="H38" s="6" t="s">
        <v>78</v>
      </c>
      <c r="I38" s="7" t="n">
        <v>129</v>
      </c>
      <c r="J38" s="7" t="n">
        <v>137</v>
      </c>
      <c r="K38" s="7" t="n">
        <f aca="false">SUM(I38:J38)</f>
        <v>266</v>
      </c>
      <c r="L38" s="7" t="n">
        <v>115</v>
      </c>
    </row>
    <row r="39" customFormat="false" ht="17.25" hidden="false" customHeight="true" outlineLevel="0" collapsed="false">
      <c r="A39" s="5"/>
      <c r="B39" s="6" t="s">
        <v>79</v>
      </c>
      <c r="C39" s="7" t="n">
        <v>57</v>
      </c>
      <c r="D39" s="7" t="n">
        <v>75</v>
      </c>
      <c r="E39" s="7" t="n">
        <f aca="false">SUM(C39:D39)</f>
        <v>132</v>
      </c>
      <c r="F39" s="7" t="n">
        <v>58</v>
      </c>
      <c r="G39" s="8"/>
      <c r="H39" s="6" t="s">
        <v>80</v>
      </c>
      <c r="I39" s="7" t="n">
        <v>178</v>
      </c>
      <c r="J39" s="7" t="n">
        <v>224</v>
      </c>
      <c r="K39" s="7" t="n">
        <f aca="false">SUM(I39:J39)</f>
        <v>402</v>
      </c>
      <c r="L39" s="7" t="n">
        <v>156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24</v>
      </c>
      <c r="E40" s="7" t="n">
        <f aca="false">SUM(C40:D40)</f>
        <v>229</v>
      </c>
      <c r="F40" s="7" t="n">
        <v>92</v>
      </c>
      <c r="G40" s="8"/>
      <c r="H40" s="6" t="s">
        <v>82</v>
      </c>
      <c r="I40" s="7" t="n">
        <v>92</v>
      </c>
      <c r="J40" s="7" t="n">
        <v>85</v>
      </c>
      <c r="K40" s="7" t="n">
        <f aca="false">SUM(I40:J40)</f>
        <v>177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447</v>
      </c>
      <c r="D41" s="7" t="n">
        <v>492</v>
      </c>
      <c r="E41" s="7" t="n">
        <f aca="false">SUM(C41:D41)</f>
        <v>939</v>
      </c>
      <c r="F41" s="7" t="n">
        <v>365</v>
      </c>
      <c r="G41" s="8"/>
      <c r="H41" s="6" t="s">
        <v>84</v>
      </c>
      <c r="I41" s="7" t="n">
        <v>19</v>
      </c>
      <c r="J41" s="7" t="n">
        <v>10</v>
      </c>
      <c r="K41" s="7" t="n">
        <f aca="false">SUM(I41:J41)</f>
        <v>29</v>
      </c>
      <c r="L41" s="7" t="n">
        <v>29</v>
      </c>
    </row>
    <row r="42" customFormat="false" ht="17.25" hidden="false" customHeight="true" outlineLevel="0" collapsed="false">
      <c r="A42" s="5"/>
      <c r="B42" s="6" t="s">
        <v>85</v>
      </c>
      <c r="C42" s="7" t="n">
        <v>589</v>
      </c>
      <c r="D42" s="7" t="n">
        <v>615</v>
      </c>
      <c r="E42" s="7" t="n">
        <f aca="false">SUM(C42:D42)</f>
        <v>1204</v>
      </c>
      <c r="F42" s="7" t="n">
        <v>457</v>
      </c>
      <c r="G42" s="8"/>
      <c r="H42" s="13" t="s">
        <v>20</v>
      </c>
      <c r="I42" s="14" t="n">
        <f aca="false">SUM(I24:I41)</f>
        <v>2601</v>
      </c>
      <c r="J42" s="14" t="n">
        <f aca="false">SUM(J24:J41)</f>
        <v>2826</v>
      </c>
      <c r="K42" s="14" t="n">
        <f aca="false">SUM(K24:K41)</f>
        <v>5427</v>
      </c>
      <c r="L42" s="14" t="n">
        <f aca="false">SUM(L24:L41)</f>
        <v>2277</v>
      </c>
    </row>
    <row r="43" customFormat="false" ht="17.25" hidden="false" customHeight="true" outlineLevel="0" collapsed="false">
      <c r="A43" s="5"/>
      <c r="B43" s="6" t="s">
        <v>86</v>
      </c>
      <c r="C43" s="7" t="n">
        <v>405</v>
      </c>
      <c r="D43" s="7" t="n">
        <v>390</v>
      </c>
      <c r="E43" s="7" t="n">
        <f aca="false">SUM(C43:D43)</f>
        <v>795</v>
      </c>
      <c r="F43" s="7" t="n">
        <v>340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7</v>
      </c>
      <c r="D44" s="7" t="n">
        <v>138</v>
      </c>
      <c r="E44" s="7" t="n">
        <f aca="false">SUM(C44:D44)</f>
        <v>285</v>
      </c>
      <c r="F44" s="7" t="n">
        <v>135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9</v>
      </c>
      <c r="D45" s="7" t="n">
        <v>151</v>
      </c>
      <c r="E45" s="7" t="n">
        <f aca="false">SUM(C45:D45)</f>
        <v>280</v>
      </c>
      <c r="F45" s="7" t="n">
        <v>131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9</v>
      </c>
      <c r="D46" s="7" t="n">
        <v>384</v>
      </c>
      <c r="E46" s="7" t="n">
        <f aca="false">SUM(C46:D46)</f>
        <v>773</v>
      </c>
      <c r="F46" s="7" t="n">
        <v>305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8</v>
      </c>
      <c r="D47" s="10" t="n">
        <f aca="false">SUM(D33:D46)</f>
        <v>3058</v>
      </c>
      <c r="E47" s="10" t="n">
        <f aca="false">SUM(E33:E46)</f>
        <v>5906</v>
      </c>
      <c r="F47" s="10" t="n">
        <f aca="false">SUM(F33:F46)</f>
        <v>2413</v>
      </c>
      <c r="G47" s="16" t="s">
        <v>90</v>
      </c>
      <c r="H47" s="16"/>
      <c r="I47" s="17" t="n">
        <f aca="false">C9+C32+C47+I11+I23+I42</f>
        <v>13727</v>
      </c>
      <c r="J47" s="17" t="n">
        <f aca="false">D9+D32+D47+J11+J23+J42</f>
        <v>14917</v>
      </c>
      <c r="K47" s="17" t="n">
        <f aca="false">E9+E32+E47+K11+K23+K42</f>
        <v>28644</v>
      </c>
      <c r="L47" s="17" t="n">
        <f aca="false">F9+F32+F47+L11+L23+L42</f>
        <v>11832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0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4</v>
      </c>
      <c r="D4" s="7" t="n">
        <v>61</v>
      </c>
      <c r="E4" s="7" t="n">
        <f aca="false">SUM(C4:D4)</f>
        <v>115</v>
      </c>
      <c r="F4" s="7" t="n">
        <v>60</v>
      </c>
      <c r="G4" s="8" t="s">
        <v>10</v>
      </c>
      <c r="H4" s="6" t="s">
        <v>11</v>
      </c>
      <c r="I4" s="7" t="n">
        <v>222</v>
      </c>
      <c r="J4" s="7" t="n">
        <v>240</v>
      </c>
      <c r="K4" s="7" t="n">
        <f aca="false">SUM(I4:J4)</f>
        <v>462</v>
      </c>
      <c r="L4" s="7" t="n">
        <v>186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6</v>
      </c>
      <c r="E5" s="7" t="n">
        <f aca="false">SUM(C5:D5)</f>
        <v>106</v>
      </c>
      <c r="F5" s="7" t="n">
        <v>54</v>
      </c>
      <c r="G5" s="8"/>
      <c r="H5" s="6" t="s">
        <v>13</v>
      </c>
      <c r="I5" s="7" t="n">
        <v>606</v>
      </c>
      <c r="J5" s="7" t="n">
        <v>703</v>
      </c>
      <c r="K5" s="7" t="n">
        <f aca="false">SUM(I5:J5)</f>
        <v>1309</v>
      </c>
      <c r="L5" s="7" t="n">
        <v>518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85</v>
      </c>
      <c r="J6" s="7" t="n">
        <v>212</v>
      </c>
      <c r="K6" s="7" t="n">
        <f aca="false">SUM(I6:J6)</f>
        <v>397</v>
      </c>
      <c r="L6" s="7" t="n">
        <v>170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2</v>
      </c>
      <c r="G7" s="8"/>
      <c r="H7" s="6" t="s">
        <v>17</v>
      </c>
      <c r="I7" s="7" t="n">
        <v>213</v>
      </c>
      <c r="J7" s="7" t="n">
        <v>230</v>
      </c>
      <c r="K7" s="7" t="n">
        <f aca="false">SUM(I7:J7)</f>
        <v>443</v>
      </c>
      <c r="L7" s="7" t="n">
        <v>197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5</v>
      </c>
      <c r="E8" s="7" t="n">
        <f aca="false">SUM(C8:D8)</f>
        <v>28</v>
      </c>
      <c r="F8" s="7" t="n">
        <v>9</v>
      </c>
      <c r="G8" s="8"/>
      <c r="H8" s="6" t="s">
        <v>19</v>
      </c>
      <c r="I8" s="7" t="n">
        <v>284</v>
      </c>
      <c r="J8" s="7" t="n">
        <v>271</v>
      </c>
      <c r="K8" s="7" t="n">
        <f aca="false">SUM(I8:J8)</f>
        <v>555</v>
      </c>
      <c r="L8" s="7" t="n">
        <v>298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9</v>
      </c>
      <c r="D9" s="10" t="n">
        <f aca="false">SUM(D4:D8)</f>
        <v>155</v>
      </c>
      <c r="E9" s="10" t="n">
        <f aca="false">SUM(E4:E8)</f>
        <v>314</v>
      </c>
      <c r="F9" s="10" t="n">
        <f aca="false">SUM(F4:F8)</f>
        <v>150</v>
      </c>
      <c r="G9" s="8"/>
      <c r="H9" s="6" t="s">
        <v>21</v>
      </c>
      <c r="I9" s="7" t="n">
        <v>166</v>
      </c>
      <c r="J9" s="7" t="n">
        <v>203</v>
      </c>
      <c r="K9" s="7" t="n">
        <f aca="false">SUM(I9:J9)</f>
        <v>369</v>
      </c>
      <c r="L9" s="7" t="n">
        <v>15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3</v>
      </c>
      <c r="D10" s="7" t="n">
        <v>473</v>
      </c>
      <c r="E10" s="7" t="n">
        <f aca="false">SUM(C10:D10)</f>
        <v>886</v>
      </c>
      <c r="F10" s="7" t="n">
        <v>366</v>
      </c>
      <c r="G10" s="8"/>
      <c r="H10" s="6" t="s">
        <v>24</v>
      </c>
      <c r="I10" s="7" t="n">
        <v>152</v>
      </c>
      <c r="J10" s="7" t="n">
        <v>161</v>
      </c>
      <c r="K10" s="7" t="n">
        <f aca="false">SUM(I10:J10)</f>
        <v>313</v>
      </c>
      <c r="L10" s="7" t="n">
        <v>121</v>
      </c>
    </row>
    <row r="11" customFormat="false" ht="17.25" hidden="false" customHeight="true" outlineLevel="0" collapsed="false">
      <c r="A11" s="5"/>
      <c r="B11" s="6" t="s">
        <v>25</v>
      </c>
      <c r="C11" s="7" t="n">
        <v>417</v>
      </c>
      <c r="D11" s="7" t="n">
        <v>481</v>
      </c>
      <c r="E11" s="7" t="n">
        <f aca="false">SUM(C11:D11)</f>
        <v>898</v>
      </c>
      <c r="F11" s="7" t="n">
        <v>347</v>
      </c>
      <c r="G11" s="8"/>
      <c r="H11" s="9" t="s">
        <v>20</v>
      </c>
      <c r="I11" s="10" t="n">
        <f aca="false">SUM(I4:I10)</f>
        <v>1828</v>
      </c>
      <c r="J11" s="10" t="n">
        <f aca="false">SUM(J4:J10)</f>
        <v>2020</v>
      </c>
      <c r="K11" s="10" t="n">
        <f aca="false">SUM(K4:K10)</f>
        <v>3848</v>
      </c>
      <c r="L11" s="10" t="n">
        <f aca="false">SUM(L4:L10)</f>
        <v>1648</v>
      </c>
    </row>
    <row r="12" customFormat="false" ht="17.25" hidden="false" customHeight="true" outlineLevel="0" collapsed="false">
      <c r="A12" s="5"/>
      <c r="B12" s="6" t="s">
        <v>26</v>
      </c>
      <c r="C12" s="7" t="n">
        <v>175</v>
      </c>
      <c r="D12" s="7" t="n">
        <v>167</v>
      </c>
      <c r="E12" s="7" t="n">
        <f aca="false">SUM(C12:D12)</f>
        <v>342</v>
      </c>
      <c r="F12" s="7" t="n">
        <v>136</v>
      </c>
      <c r="G12" s="11" t="s">
        <v>27</v>
      </c>
      <c r="H12" s="6" t="s">
        <v>28</v>
      </c>
      <c r="I12" s="7" t="n">
        <v>214</v>
      </c>
      <c r="J12" s="7" t="n">
        <v>232</v>
      </c>
      <c r="K12" s="7" t="n">
        <f aca="false">SUM(I12:J12)</f>
        <v>446</v>
      </c>
      <c r="L12" s="7" t="n">
        <v>214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54</v>
      </c>
      <c r="E13" s="7" t="n">
        <f aca="false">SUM(C13:D13)</f>
        <v>108</v>
      </c>
      <c r="F13" s="7" t="n">
        <v>51</v>
      </c>
      <c r="G13" s="11"/>
      <c r="H13" s="6" t="s">
        <v>30</v>
      </c>
      <c r="I13" s="7" t="n">
        <v>348</v>
      </c>
      <c r="J13" s="7" t="n">
        <v>391</v>
      </c>
      <c r="K13" s="7" t="n">
        <f aca="false">SUM(I13:J13)</f>
        <v>739</v>
      </c>
      <c r="L13" s="7" t="n">
        <v>312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9</v>
      </c>
      <c r="E14" s="7" t="n">
        <f aca="false">SUM(C14:D14)</f>
        <v>51</v>
      </c>
      <c r="F14" s="7" t="n">
        <v>23</v>
      </c>
      <c r="G14" s="11"/>
      <c r="H14" s="6" t="s">
        <v>32</v>
      </c>
      <c r="I14" s="7" t="n">
        <v>295</v>
      </c>
      <c r="J14" s="7" t="n">
        <v>318</v>
      </c>
      <c r="K14" s="7" t="n">
        <f aca="false">SUM(I14:J14)</f>
        <v>613</v>
      </c>
      <c r="L14" s="7" t="n">
        <v>243</v>
      </c>
    </row>
    <row r="15" customFormat="false" ht="17.25" hidden="false" customHeight="true" outlineLevel="0" collapsed="false">
      <c r="A15" s="5"/>
      <c r="B15" s="6" t="s">
        <v>33</v>
      </c>
      <c r="C15" s="7" t="n">
        <v>78</v>
      </c>
      <c r="D15" s="7" t="n">
        <v>81</v>
      </c>
      <c r="E15" s="7" t="n">
        <f aca="false">SUM(C15:D15)</f>
        <v>159</v>
      </c>
      <c r="F15" s="7" t="n">
        <v>73</v>
      </c>
      <c r="G15" s="11"/>
      <c r="H15" s="6" t="s">
        <v>34</v>
      </c>
      <c r="I15" s="7" t="n">
        <v>204</v>
      </c>
      <c r="J15" s="7" t="n">
        <v>189</v>
      </c>
      <c r="K15" s="7" t="n">
        <f aca="false">SUM(I15:J15)</f>
        <v>393</v>
      </c>
      <c r="L15" s="7" t="n">
        <v>163</v>
      </c>
    </row>
    <row r="16" customFormat="false" ht="17.25" hidden="false" customHeight="true" outlineLevel="0" collapsed="false">
      <c r="A16" s="5"/>
      <c r="B16" s="6" t="s">
        <v>35</v>
      </c>
      <c r="C16" s="7" t="n">
        <v>143</v>
      </c>
      <c r="D16" s="7" t="n">
        <v>159</v>
      </c>
      <c r="E16" s="7" t="n">
        <f aca="false">SUM(C16:D16)</f>
        <v>302</v>
      </c>
      <c r="F16" s="7" t="n">
        <v>106</v>
      </c>
      <c r="G16" s="11"/>
      <c r="H16" s="6" t="s">
        <v>36</v>
      </c>
      <c r="I16" s="7" t="n">
        <v>56</v>
      </c>
      <c r="J16" s="7" t="n">
        <v>62</v>
      </c>
      <c r="K16" s="7" t="n">
        <f aca="false">SUM(I16:J16)</f>
        <v>118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91</v>
      </c>
      <c r="D17" s="7" t="n">
        <v>336</v>
      </c>
      <c r="E17" s="7" t="n">
        <f aca="false">SUM(C17:D17)</f>
        <v>627</v>
      </c>
      <c r="F17" s="7" t="n">
        <v>296</v>
      </c>
      <c r="G17" s="11"/>
      <c r="H17" s="6" t="s">
        <v>38</v>
      </c>
      <c r="I17" s="7" t="n">
        <v>39</v>
      </c>
      <c r="J17" s="7" t="n">
        <v>51</v>
      </c>
      <c r="K17" s="7" t="n">
        <f aca="false">SUM(I17:J17)</f>
        <v>90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7</v>
      </c>
      <c r="D18" s="7" t="n">
        <v>148</v>
      </c>
      <c r="E18" s="7" t="n">
        <f aca="false">SUM(C18:D18)</f>
        <v>265</v>
      </c>
      <c r="F18" s="7" t="n">
        <v>109</v>
      </c>
      <c r="G18" s="11"/>
      <c r="H18" s="6" t="s">
        <v>40</v>
      </c>
      <c r="I18" s="7" t="n">
        <v>253</v>
      </c>
      <c r="J18" s="7" t="n">
        <v>239</v>
      </c>
      <c r="K18" s="7" t="n">
        <f aca="false">SUM(I18:J18)</f>
        <v>492</v>
      </c>
      <c r="L18" s="7" t="n">
        <v>206</v>
      </c>
    </row>
    <row r="19" customFormat="false" ht="17.25" hidden="false" customHeight="true" outlineLevel="0" collapsed="false">
      <c r="A19" s="5"/>
      <c r="B19" s="6" t="s">
        <v>41</v>
      </c>
      <c r="C19" s="7" t="n">
        <v>145</v>
      </c>
      <c r="D19" s="7" t="n">
        <v>166</v>
      </c>
      <c r="E19" s="7" t="n">
        <f aca="false">SUM(C19:D19)</f>
        <v>311</v>
      </c>
      <c r="F19" s="7" t="n">
        <v>129</v>
      </c>
      <c r="G19" s="11"/>
      <c r="H19" s="6" t="s">
        <v>42</v>
      </c>
      <c r="I19" s="7" t="n">
        <v>54</v>
      </c>
      <c r="J19" s="7" t="n">
        <v>54</v>
      </c>
      <c r="K19" s="7" t="n">
        <f aca="false">SUM(I19:J19)</f>
        <v>108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03</v>
      </c>
      <c r="D20" s="7" t="n">
        <v>211</v>
      </c>
      <c r="E20" s="7" t="n">
        <f aca="false">SUM(C20:D20)</f>
        <v>414</v>
      </c>
      <c r="F20" s="7" t="n">
        <v>152</v>
      </c>
      <c r="G20" s="11"/>
      <c r="H20" s="6" t="s">
        <v>44</v>
      </c>
      <c r="I20" s="7" t="n">
        <v>312</v>
      </c>
      <c r="J20" s="7" t="n">
        <v>328</v>
      </c>
      <c r="K20" s="7" t="n">
        <f aca="false">SUM(I20:J20)</f>
        <v>640</v>
      </c>
      <c r="L20" s="7" t="n">
        <v>244</v>
      </c>
    </row>
    <row r="21" customFormat="false" ht="17.25" hidden="false" customHeight="true" outlineLevel="0" collapsed="false">
      <c r="A21" s="5"/>
      <c r="B21" s="6" t="s">
        <v>45</v>
      </c>
      <c r="C21" s="7" t="n">
        <v>201</v>
      </c>
      <c r="D21" s="7" t="n">
        <v>228</v>
      </c>
      <c r="E21" s="7" t="n">
        <f aca="false">SUM(C21:D21)</f>
        <v>429</v>
      </c>
      <c r="F21" s="7" t="n">
        <v>188</v>
      </c>
      <c r="G21" s="11"/>
      <c r="H21" s="6" t="s">
        <v>46</v>
      </c>
      <c r="I21" s="7" t="n">
        <v>1031</v>
      </c>
      <c r="J21" s="7" t="n">
        <v>1047</v>
      </c>
      <c r="K21" s="7" t="n">
        <f aca="false">SUM(I21:J21)</f>
        <v>2078</v>
      </c>
      <c r="L21" s="7" t="n">
        <v>761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97</v>
      </c>
      <c r="E22" s="7" t="n">
        <f aca="false">SUM(C22:D22)</f>
        <v>195</v>
      </c>
      <c r="F22" s="7" t="n">
        <v>81</v>
      </c>
      <c r="G22" s="11"/>
      <c r="H22" s="6" t="s">
        <v>48</v>
      </c>
      <c r="I22" s="7" t="n">
        <v>57</v>
      </c>
      <c r="J22" s="7" t="n">
        <v>65</v>
      </c>
      <c r="K22" s="7" t="n">
        <f aca="false">SUM(I22:J22)</f>
        <v>122</v>
      </c>
      <c r="L22" s="7" t="n">
        <v>73</v>
      </c>
    </row>
    <row r="23" customFormat="false" ht="17.25" hidden="false" customHeight="true" outlineLevel="0" collapsed="false">
      <c r="A23" s="5"/>
      <c r="B23" s="6" t="s">
        <v>49</v>
      </c>
      <c r="C23" s="7" t="n">
        <v>91</v>
      </c>
      <c r="D23" s="7" t="n">
        <v>112</v>
      </c>
      <c r="E23" s="7" t="n">
        <f aca="false">SUM(C23:D23)</f>
        <v>203</v>
      </c>
      <c r="F23" s="7" t="n">
        <v>96</v>
      </c>
      <c r="G23" s="11"/>
      <c r="H23" s="9" t="s">
        <v>20</v>
      </c>
      <c r="I23" s="10" t="n">
        <f aca="false">SUM(I12:I22)</f>
        <v>2863</v>
      </c>
      <c r="J23" s="10" t="n">
        <f aca="false">SUM(J12:J22)</f>
        <v>2976</v>
      </c>
      <c r="K23" s="10" t="n">
        <f aca="false">SUM(K12:K22)</f>
        <v>5839</v>
      </c>
      <c r="L23" s="10" t="n">
        <f aca="false">SUM(L12:L22)</f>
        <v>2342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6</v>
      </c>
      <c r="E24" s="7" t="n">
        <f aca="false">SUM(C24:D24)</f>
        <v>165</v>
      </c>
      <c r="F24" s="7" t="n">
        <v>69</v>
      </c>
      <c r="G24" s="8" t="s">
        <v>51</v>
      </c>
      <c r="H24" s="6" t="s">
        <v>52</v>
      </c>
      <c r="I24" s="7" t="n">
        <v>191</v>
      </c>
      <c r="J24" s="7" t="n">
        <v>198</v>
      </c>
      <c r="K24" s="7" t="n">
        <f aca="false">SUM(I24:J24)</f>
        <v>389</v>
      </c>
      <c r="L24" s="7" t="n">
        <v>177</v>
      </c>
    </row>
    <row r="25" customFormat="false" ht="17.25" hidden="false" customHeight="true" outlineLevel="0" collapsed="false">
      <c r="A25" s="5"/>
      <c r="B25" s="6" t="s">
        <v>53</v>
      </c>
      <c r="C25" s="7" t="n">
        <v>64</v>
      </c>
      <c r="D25" s="7" t="n">
        <v>89</v>
      </c>
      <c r="E25" s="7" t="n">
        <f aca="false">SUM(C25:D25)</f>
        <v>153</v>
      </c>
      <c r="F25" s="7" t="n">
        <v>74</v>
      </c>
      <c r="G25" s="8"/>
      <c r="H25" s="6" t="s">
        <v>54</v>
      </c>
      <c r="I25" s="7" t="n">
        <v>46</v>
      </c>
      <c r="J25" s="7" t="n">
        <v>52</v>
      </c>
      <c r="K25" s="7" t="n">
        <f aca="false">SUM(I25:J25)</f>
        <v>98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1</v>
      </c>
      <c r="D26" s="7" t="n">
        <v>83</v>
      </c>
      <c r="E26" s="7" t="n">
        <f aca="false">SUM(C26:D26)</f>
        <v>154</v>
      </c>
      <c r="F26" s="7" t="n">
        <v>58</v>
      </c>
      <c r="G26" s="8"/>
      <c r="H26" s="6" t="s">
        <v>56</v>
      </c>
      <c r="I26" s="7" t="n">
        <v>204</v>
      </c>
      <c r="J26" s="7" t="n">
        <v>172</v>
      </c>
      <c r="K26" s="7" t="n">
        <f aca="false">SUM(I26:J26)</f>
        <v>376</v>
      </c>
      <c r="L26" s="7" t="n">
        <v>223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6</v>
      </c>
      <c r="E27" s="7" t="n">
        <f aca="false">SUM(C27:D27)</f>
        <v>114</v>
      </c>
      <c r="F27" s="7" t="n">
        <v>53</v>
      </c>
      <c r="G27" s="8"/>
      <c r="H27" s="6" t="s">
        <v>58</v>
      </c>
      <c r="I27" s="7" t="n">
        <v>64</v>
      </c>
      <c r="J27" s="7" t="n">
        <v>83</v>
      </c>
      <c r="K27" s="7" t="n">
        <f aca="false">SUM(I27:J27)</f>
        <v>147</v>
      </c>
      <c r="L27" s="7" t="n">
        <v>60</v>
      </c>
    </row>
    <row r="28" customFormat="false" ht="17.25" hidden="false" customHeight="true" outlineLevel="0" collapsed="false">
      <c r="A28" s="5"/>
      <c r="B28" s="12" t="s">
        <v>59</v>
      </c>
      <c r="C28" s="7" t="n">
        <v>219</v>
      </c>
      <c r="D28" s="7" t="n">
        <v>240</v>
      </c>
      <c r="E28" s="7" t="n">
        <f aca="false">SUM(C28:D28)</f>
        <v>459</v>
      </c>
      <c r="F28" s="7" t="n">
        <v>185</v>
      </c>
      <c r="G28" s="8"/>
      <c r="H28" s="6" t="s">
        <v>60</v>
      </c>
      <c r="I28" s="7" t="n">
        <v>259</v>
      </c>
      <c r="J28" s="7" t="n">
        <v>275</v>
      </c>
      <c r="K28" s="7" t="n">
        <f aca="false">SUM(I28:J28)</f>
        <v>534</v>
      </c>
      <c r="L28" s="7" t="n">
        <v>204</v>
      </c>
    </row>
    <row r="29" customFormat="false" ht="17.25" hidden="false" customHeight="true" outlineLevel="0" collapsed="false">
      <c r="A29" s="5"/>
      <c r="B29" s="12" t="s">
        <v>61</v>
      </c>
      <c r="C29" s="7" t="n">
        <v>158</v>
      </c>
      <c r="D29" s="7" t="n">
        <v>185</v>
      </c>
      <c r="E29" s="7" t="n">
        <f aca="false">SUM(C29:D29)</f>
        <v>343</v>
      </c>
      <c r="F29" s="7" t="n">
        <v>141</v>
      </c>
      <c r="G29" s="8"/>
      <c r="H29" s="6" t="s">
        <v>62</v>
      </c>
      <c r="I29" s="7" t="n">
        <v>176</v>
      </c>
      <c r="J29" s="7" t="n">
        <v>203</v>
      </c>
      <c r="K29" s="7" t="n">
        <f aca="false">SUM(I29:J29)</f>
        <v>379</v>
      </c>
      <c r="L29" s="7" t="n">
        <v>133</v>
      </c>
    </row>
    <row r="30" customFormat="false" ht="17.25" hidden="false" customHeight="true" outlineLevel="0" collapsed="false">
      <c r="A30" s="5"/>
      <c r="B30" s="12" t="s">
        <v>63</v>
      </c>
      <c r="C30" s="7" t="n">
        <v>153</v>
      </c>
      <c r="D30" s="7" t="n">
        <v>177</v>
      </c>
      <c r="E30" s="7" t="n">
        <f aca="false">SUM(C30:D30)</f>
        <v>330</v>
      </c>
      <c r="F30" s="7" t="n">
        <v>142</v>
      </c>
      <c r="G30" s="8"/>
      <c r="H30" s="6" t="s">
        <v>64</v>
      </c>
      <c r="I30" s="7" t="n">
        <v>173</v>
      </c>
      <c r="J30" s="7" t="n">
        <v>205</v>
      </c>
      <c r="K30" s="7" t="n">
        <f aca="false">SUM(I30:J30)</f>
        <v>378</v>
      </c>
      <c r="L30" s="7" t="n">
        <v>140</v>
      </c>
    </row>
    <row r="31" customFormat="false" ht="17.25" hidden="false" customHeight="true" outlineLevel="0" collapsed="false">
      <c r="A31" s="5"/>
      <c r="B31" s="12" t="s">
        <v>65</v>
      </c>
      <c r="C31" s="7" t="n">
        <v>162</v>
      </c>
      <c r="D31" s="7" t="n">
        <v>208</v>
      </c>
      <c r="E31" s="7" t="n">
        <f aca="false">SUM(C31:D31)</f>
        <v>370</v>
      </c>
      <c r="F31" s="7" t="n">
        <v>133</v>
      </c>
      <c r="G31" s="8"/>
      <c r="H31" s="6" t="s">
        <v>66</v>
      </c>
      <c r="I31" s="7" t="n">
        <v>177</v>
      </c>
      <c r="J31" s="7" t="n">
        <v>200</v>
      </c>
      <c r="K31" s="7" t="n">
        <f aca="false">SUM(I31:J31)</f>
        <v>377</v>
      </c>
      <c r="L31" s="7" t="n">
        <v>13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2</v>
      </c>
      <c r="D32" s="10" t="n">
        <f aca="false">SUM(D10:D31)</f>
        <v>3876</v>
      </c>
      <c r="E32" s="10" t="n">
        <f aca="false">SUM(E10:E31)</f>
        <v>7278</v>
      </c>
      <c r="F32" s="10" t="n">
        <f aca="false">SUM(F10:F31)</f>
        <v>3008</v>
      </c>
      <c r="G32" s="8"/>
      <c r="H32" s="6" t="s">
        <v>67</v>
      </c>
      <c r="I32" s="7" t="n">
        <v>46</v>
      </c>
      <c r="J32" s="7" t="n">
        <v>49</v>
      </c>
      <c r="K32" s="7" t="n">
        <f aca="false">SUM(I32:J32)</f>
        <v>95</v>
      </c>
      <c r="L32" s="7" t="n">
        <v>35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5</v>
      </c>
      <c r="D33" s="7" t="n">
        <v>119</v>
      </c>
      <c r="E33" s="7" t="n">
        <f aca="false">SUM(C33:D33)</f>
        <v>214</v>
      </c>
      <c r="F33" s="7" t="n">
        <v>87</v>
      </c>
      <c r="G33" s="8"/>
      <c r="H33" s="6" t="s">
        <v>70</v>
      </c>
      <c r="I33" s="7" t="n">
        <v>155</v>
      </c>
      <c r="J33" s="7" t="n">
        <v>149</v>
      </c>
      <c r="K33" s="7" t="n">
        <f aca="false">SUM(I33:J33)</f>
        <v>304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64</v>
      </c>
      <c r="D34" s="7" t="n">
        <v>71</v>
      </c>
      <c r="E34" s="7" t="n">
        <f aca="false">SUM(C34:D34)</f>
        <v>135</v>
      </c>
      <c r="F34" s="7" t="n">
        <v>64</v>
      </c>
      <c r="G34" s="8"/>
      <c r="H34" s="6" t="s">
        <v>72</v>
      </c>
      <c r="I34" s="7" t="n">
        <v>126</v>
      </c>
      <c r="J34" s="7" t="n">
        <v>137</v>
      </c>
      <c r="K34" s="7" t="n">
        <f aca="false">SUM(I34:J34)</f>
        <v>263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2</v>
      </c>
      <c r="D35" s="7" t="n">
        <v>78</v>
      </c>
      <c r="E35" s="7" t="n">
        <f aca="false">SUM(C35:D35)</f>
        <v>140</v>
      </c>
      <c r="F35" s="7" t="n">
        <v>63</v>
      </c>
      <c r="G35" s="8"/>
      <c r="H35" s="6" t="s">
        <v>74</v>
      </c>
      <c r="I35" s="7" t="n">
        <v>218</v>
      </c>
      <c r="J35" s="7" t="n">
        <v>254</v>
      </c>
      <c r="K35" s="7" t="n">
        <f aca="false">SUM(I35:J35)</f>
        <v>472</v>
      </c>
      <c r="L35" s="7" t="n">
        <v>172</v>
      </c>
    </row>
    <row r="36" customFormat="false" ht="17.25" hidden="false" customHeight="true" outlineLevel="0" collapsed="false">
      <c r="A36" s="5"/>
      <c r="B36" s="6" t="s">
        <v>75</v>
      </c>
      <c r="C36" s="7" t="n">
        <v>50</v>
      </c>
      <c r="D36" s="7" t="n">
        <v>61</v>
      </c>
      <c r="E36" s="7" t="n">
        <f aca="false">SUM(C36:D36)</f>
        <v>111</v>
      </c>
      <c r="F36" s="7" t="n">
        <v>46</v>
      </c>
      <c r="G36" s="8"/>
      <c r="H36" s="6" t="s">
        <v>76</v>
      </c>
      <c r="I36" s="7" t="n">
        <v>187</v>
      </c>
      <c r="J36" s="7" t="n">
        <v>219</v>
      </c>
      <c r="K36" s="7" t="n">
        <f aca="false">SUM(I36:J36)</f>
        <v>406</v>
      </c>
      <c r="L36" s="7" t="n">
        <v>164</v>
      </c>
    </row>
    <row r="37" customFormat="false" ht="17.25" hidden="false" customHeight="true" outlineLevel="0" collapsed="false">
      <c r="A37" s="5"/>
      <c r="B37" s="6" t="s">
        <v>53</v>
      </c>
      <c r="C37" s="7" t="n">
        <v>130</v>
      </c>
      <c r="D37" s="7" t="n">
        <v>148</v>
      </c>
      <c r="E37" s="7" t="n">
        <f aca="false">SUM(C37:D37)</f>
        <v>278</v>
      </c>
      <c r="F37" s="7" t="n">
        <v>112</v>
      </c>
      <c r="G37" s="8"/>
      <c r="H37" s="6" t="s">
        <v>77</v>
      </c>
      <c r="I37" s="7" t="n">
        <v>155</v>
      </c>
      <c r="J37" s="7" t="n">
        <v>171</v>
      </c>
      <c r="K37" s="7" t="n">
        <f aca="false">SUM(I37:J37)</f>
        <v>326</v>
      </c>
      <c r="L37" s="7" t="n">
        <v>189</v>
      </c>
    </row>
    <row r="38" customFormat="false" ht="17.25" hidden="false" customHeight="true" outlineLevel="0" collapsed="false">
      <c r="A38" s="5"/>
      <c r="B38" s="6" t="s">
        <v>60</v>
      </c>
      <c r="C38" s="7" t="n">
        <v>177</v>
      </c>
      <c r="D38" s="7" t="n">
        <v>212</v>
      </c>
      <c r="E38" s="7" t="n">
        <f aca="false">SUM(C38:D38)</f>
        <v>389</v>
      </c>
      <c r="F38" s="7" t="n">
        <v>158</v>
      </c>
      <c r="G38" s="8"/>
      <c r="H38" s="6" t="s">
        <v>78</v>
      </c>
      <c r="I38" s="7" t="n">
        <v>129</v>
      </c>
      <c r="J38" s="7" t="n">
        <v>137</v>
      </c>
      <c r="K38" s="7" t="n">
        <f aca="false">SUM(I38:J38)</f>
        <v>266</v>
      </c>
      <c r="L38" s="7" t="n">
        <v>116</v>
      </c>
    </row>
    <row r="39" customFormat="false" ht="17.25" hidden="false" customHeight="true" outlineLevel="0" collapsed="false">
      <c r="A39" s="5"/>
      <c r="B39" s="6" t="s">
        <v>79</v>
      </c>
      <c r="C39" s="7" t="n">
        <v>59</v>
      </c>
      <c r="D39" s="7" t="n">
        <v>76</v>
      </c>
      <c r="E39" s="7" t="n">
        <f aca="false">SUM(C39:D39)</f>
        <v>135</v>
      </c>
      <c r="F39" s="7" t="n">
        <v>59</v>
      </c>
      <c r="G39" s="8"/>
      <c r="H39" s="6" t="s">
        <v>80</v>
      </c>
      <c r="I39" s="7" t="n">
        <v>178</v>
      </c>
      <c r="J39" s="7" t="n">
        <v>224</v>
      </c>
      <c r="K39" s="7" t="n">
        <f aca="false">SUM(I39:J39)</f>
        <v>402</v>
      </c>
      <c r="L39" s="7" t="n">
        <v>156</v>
      </c>
    </row>
    <row r="40" customFormat="false" ht="17.25" hidden="false" customHeight="true" outlineLevel="0" collapsed="false">
      <c r="A40" s="5"/>
      <c r="B40" s="6" t="s">
        <v>81</v>
      </c>
      <c r="C40" s="7" t="n">
        <v>104</v>
      </c>
      <c r="D40" s="7" t="n">
        <v>123</v>
      </c>
      <c r="E40" s="7" t="n">
        <f aca="false">SUM(C40:D40)</f>
        <v>227</v>
      </c>
      <c r="F40" s="7" t="n">
        <v>91</v>
      </c>
      <c r="G40" s="8"/>
      <c r="H40" s="6" t="s">
        <v>82</v>
      </c>
      <c r="I40" s="7" t="n">
        <v>93</v>
      </c>
      <c r="J40" s="7" t="n">
        <v>85</v>
      </c>
      <c r="K40" s="7" t="n">
        <f aca="false">SUM(I40:J40)</f>
        <v>178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445</v>
      </c>
      <c r="D41" s="7" t="n">
        <v>483</v>
      </c>
      <c r="E41" s="7" t="n">
        <f aca="false">SUM(C41:D41)</f>
        <v>928</v>
      </c>
      <c r="F41" s="7" t="n">
        <v>366</v>
      </c>
      <c r="G41" s="8"/>
      <c r="H41" s="6" t="s">
        <v>84</v>
      </c>
      <c r="I41" s="7" t="n">
        <v>21</v>
      </c>
      <c r="J41" s="7" t="n">
        <v>10</v>
      </c>
      <c r="K41" s="7" t="n">
        <f aca="false">SUM(I41:J41)</f>
        <v>31</v>
      </c>
      <c r="L41" s="7" t="n">
        <v>31</v>
      </c>
    </row>
    <row r="42" customFormat="false" ht="17.25" hidden="false" customHeight="true" outlineLevel="0" collapsed="false">
      <c r="A42" s="5"/>
      <c r="B42" s="6" t="s">
        <v>85</v>
      </c>
      <c r="C42" s="7" t="n">
        <v>583</v>
      </c>
      <c r="D42" s="7" t="n">
        <v>617</v>
      </c>
      <c r="E42" s="7" t="n">
        <f aca="false">SUM(C42:D42)</f>
        <v>1200</v>
      </c>
      <c r="F42" s="7" t="n">
        <v>456</v>
      </c>
      <c r="G42" s="8"/>
      <c r="H42" s="13" t="s">
        <v>20</v>
      </c>
      <c r="I42" s="14" t="n">
        <f aca="false">SUM(I24:I41)</f>
        <v>2598</v>
      </c>
      <c r="J42" s="14" t="n">
        <f aca="false">SUM(J24:J41)</f>
        <v>2823</v>
      </c>
      <c r="K42" s="14" t="n">
        <f aca="false">SUM(K24:K41)</f>
        <v>5421</v>
      </c>
      <c r="L42" s="14" t="n">
        <f aca="false">SUM(L24:L41)</f>
        <v>2283</v>
      </c>
    </row>
    <row r="43" customFormat="false" ht="17.25" hidden="false" customHeight="true" outlineLevel="0" collapsed="false">
      <c r="A43" s="5"/>
      <c r="B43" s="6" t="s">
        <v>86</v>
      </c>
      <c r="C43" s="7" t="n">
        <v>409</v>
      </c>
      <c r="D43" s="7" t="n">
        <v>396</v>
      </c>
      <c r="E43" s="7" t="n">
        <f aca="false">SUM(C43:D43)</f>
        <v>805</v>
      </c>
      <c r="F43" s="7" t="n">
        <v>344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4</v>
      </c>
      <c r="D44" s="7" t="n">
        <v>138</v>
      </c>
      <c r="E44" s="7" t="n">
        <f aca="false">SUM(C44:D44)</f>
        <v>282</v>
      </c>
      <c r="F44" s="7" t="n">
        <v>132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2</v>
      </c>
      <c r="D45" s="7" t="n">
        <v>151</v>
      </c>
      <c r="E45" s="7" t="n">
        <f aca="false">SUM(C45:D45)</f>
        <v>283</v>
      </c>
      <c r="F45" s="7" t="n">
        <v>134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7</v>
      </c>
      <c r="D46" s="7" t="n">
        <v>382</v>
      </c>
      <c r="E46" s="7" t="n">
        <f aca="false">SUM(C46:D46)</f>
        <v>769</v>
      </c>
      <c r="F46" s="7" t="n">
        <v>305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1</v>
      </c>
      <c r="D47" s="10" t="n">
        <f aca="false">SUM(D33:D46)</f>
        <v>3055</v>
      </c>
      <c r="E47" s="10" t="n">
        <f aca="false">SUM(E33:E46)</f>
        <v>5896</v>
      </c>
      <c r="F47" s="10" t="n">
        <f aca="false">SUM(F33:F46)</f>
        <v>2417</v>
      </c>
      <c r="G47" s="16" t="s">
        <v>90</v>
      </c>
      <c r="H47" s="16"/>
      <c r="I47" s="17" t="n">
        <f aca="false">C9+C32+C47+I11+I23+I42</f>
        <v>13691</v>
      </c>
      <c r="J47" s="17" t="n">
        <f aca="false">D9+D32+D47+J11+J23+J42</f>
        <v>14905</v>
      </c>
      <c r="K47" s="17" t="n">
        <f aca="false">E9+E32+E47+K11+K23+K42</f>
        <v>28596</v>
      </c>
      <c r="L47" s="17" t="n">
        <f aca="false">F9+F32+F47+L11+L23+L42</f>
        <v>11848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0</v>
      </c>
      <c r="E4" s="7" t="n">
        <f aca="false">SUM(C4:D4)</f>
        <v>116</v>
      </c>
      <c r="F4" s="7" t="n">
        <v>60</v>
      </c>
      <c r="G4" s="8" t="s">
        <v>10</v>
      </c>
      <c r="H4" s="6" t="s">
        <v>11</v>
      </c>
      <c r="I4" s="7" t="n">
        <v>227</v>
      </c>
      <c r="J4" s="7" t="n">
        <v>241</v>
      </c>
      <c r="K4" s="7" t="n">
        <f aca="false">SUM(I4:J4)</f>
        <v>468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62</v>
      </c>
      <c r="D5" s="7" t="n">
        <v>50</v>
      </c>
      <c r="E5" s="7" t="n">
        <f aca="false">SUM(C5:D5)</f>
        <v>112</v>
      </c>
      <c r="F5" s="7" t="n">
        <v>55</v>
      </c>
      <c r="G5" s="8"/>
      <c r="H5" s="6" t="s">
        <v>13</v>
      </c>
      <c r="I5" s="7" t="n">
        <v>617</v>
      </c>
      <c r="J5" s="7" t="n">
        <v>730</v>
      </c>
      <c r="K5" s="7" t="n">
        <f aca="false">SUM(I5:J5)</f>
        <v>1347</v>
      </c>
      <c r="L5" s="7" t="n">
        <v>522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86</v>
      </c>
      <c r="J6" s="7" t="n">
        <v>212</v>
      </c>
      <c r="K6" s="7" t="n">
        <f aca="false">SUM(I6:J6)</f>
        <v>398</v>
      </c>
      <c r="L6" s="7" t="n">
        <v>165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5</v>
      </c>
      <c r="E7" s="7" t="n">
        <f aca="false">SUM(C7:D7)</f>
        <v>25</v>
      </c>
      <c r="F7" s="7" t="n">
        <v>11</v>
      </c>
      <c r="G7" s="8"/>
      <c r="H7" s="6" t="s">
        <v>17</v>
      </c>
      <c r="I7" s="7" t="n">
        <v>206</v>
      </c>
      <c r="J7" s="7" t="n">
        <v>197</v>
      </c>
      <c r="K7" s="7" t="n">
        <f aca="false">SUM(I7:J7)</f>
        <v>403</v>
      </c>
      <c r="L7" s="7" t="n">
        <v>182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82</v>
      </c>
      <c r="J8" s="7" t="n">
        <v>272</v>
      </c>
      <c r="K8" s="7" t="n">
        <f aca="false">SUM(I8:J8)</f>
        <v>554</v>
      </c>
      <c r="L8" s="7" t="n">
        <v>296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60</v>
      </c>
      <c r="D9" s="10" t="n">
        <f aca="false">SUM(D4:D8)</f>
        <v>159</v>
      </c>
      <c r="E9" s="10" t="n">
        <f aca="false">SUM(E4:E8)</f>
        <v>319</v>
      </c>
      <c r="F9" s="10" t="n">
        <f aca="false">SUM(F4:F8)</f>
        <v>150</v>
      </c>
      <c r="G9" s="8"/>
      <c r="H9" s="6" t="s">
        <v>21</v>
      </c>
      <c r="I9" s="7" t="n">
        <v>174</v>
      </c>
      <c r="J9" s="7" t="n">
        <v>203</v>
      </c>
      <c r="K9" s="7" t="n">
        <f aca="false">SUM(I9:J9)</f>
        <v>377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4</v>
      </c>
      <c r="D10" s="7" t="n">
        <v>478</v>
      </c>
      <c r="E10" s="7" t="n">
        <f aca="false">SUM(C10:D10)</f>
        <v>902</v>
      </c>
      <c r="F10" s="7" t="n">
        <v>371</v>
      </c>
      <c r="G10" s="8"/>
      <c r="H10" s="6" t="s">
        <v>24</v>
      </c>
      <c r="I10" s="7" t="n">
        <v>145</v>
      </c>
      <c r="J10" s="7" t="n">
        <v>161</v>
      </c>
      <c r="K10" s="7" t="n">
        <f aca="false">SUM(I10:J10)</f>
        <v>306</v>
      </c>
      <c r="L10" s="7" t="n">
        <v>119</v>
      </c>
    </row>
    <row r="11" customFormat="false" ht="17.25" hidden="false" customHeight="true" outlineLevel="0" collapsed="false">
      <c r="A11" s="5"/>
      <c r="B11" s="6" t="s">
        <v>25</v>
      </c>
      <c r="C11" s="7" t="n">
        <v>414</v>
      </c>
      <c r="D11" s="7" t="n">
        <v>477</v>
      </c>
      <c r="E11" s="7" t="n">
        <f aca="false">SUM(C11:D11)</f>
        <v>891</v>
      </c>
      <c r="F11" s="7" t="n">
        <v>340</v>
      </c>
      <c r="G11" s="8"/>
      <c r="H11" s="9" t="s">
        <v>20</v>
      </c>
      <c r="I11" s="10" t="n">
        <f aca="false">SUM(I4:I10)</f>
        <v>1837</v>
      </c>
      <c r="J11" s="10" t="n">
        <f aca="false">SUM(J4:J10)</f>
        <v>2016</v>
      </c>
      <c r="K11" s="10" t="n">
        <f aca="false">SUM(K4:K10)</f>
        <v>3853</v>
      </c>
      <c r="L11" s="10" t="n">
        <f aca="false">SUM(L4:L10)</f>
        <v>1634</v>
      </c>
    </row>
    <row r="12" customFormat="false" ht="17.25" hidden="false" customHeight="true" outlineLevel="0" collapsed="false">
      <c r="A12" s="5"/>
      <c r="B12" s="6" t="s">
        <v>26</v>
      </c>
      <c r="C12" s="7" t="n">
        <v>177</v>
      </c>
      <c r="D12" s="7" t="n">
        <v>162</v>
      </c>
      <c r="E12" s="7" t="n">
        <f aca="false">SUM(C12:D12)</f>
        <v>339</v>
      </c>
      <c r="F12" s="7" t="n">
        <v>136</v>
      </c>
      <c r="G12" s="11" t="s">
        <v>27</v>
      </c>
      <c r="H12" s="6" t="s">
        <v>28</v>
      </c>
      <c r="I12" s="7" t="n">
        <v>206</v>
      </c>
      <c r="J12" s="7" t="n">
        <v>233</v>
      </c>
      <c r="K12" s="7" t="n">
        <f aca="false">SUM(I12:J12)</f>
        <v>439</v>
      </c>
      <c r="L12" s="7" t="n">
        <v>207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52</v>
      </c>
      <c r="E13" s="7" t="n">
        <f aca="false">SUM(C13:D13)</f>
        <v>107</v>
      </c>
      <c r="F13" s="7" t="n">
        <v>48</v>
      </c>
      <c r="G13" s="11"/>
      <c r="H13" s="6" t="s">
        <v>30</v>
      </c>
      <c r="I13" s="7" t="n">
        <v>352</v>
      </c>
      <c r="J13" s="7" t="n">
        <v>387</v>
      </c>
      <c r="K13" s="7" t="n">
        <f aca="false">SUM(I13:J13)</f>
        <v>739</v>
      </c>
      <c r="L13" s="7" t="n">
        <v>305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8</v>
      </c>
      <c r="E14" s="7" t="n">
        <f aca="false">SUM(C14:D14)</f>
        <v>50</v>
      </c>
      <c r="F14" s="7" t="n">
        <v>22</v>
      </c>
      <c r="G14" s="11"/>
      <c r="H14" s="6" t="s">
        <v>32</v>
      </c>
      <c r="I14" s="7" t="n">
        <v>303</v>
      </c>
      <c r="J14" s="7" t="n">
        <v>324</v>
      </c>
      <c r="K14" s="7" t="n">
        <f aca="false">SUM(I14:J14)</f>
        <v>627</v>
      </c>
      <c r="L14" s="7" t="n">
        <v>246</v>
      </c>
    </row>
    <row r="15" customFormat="false" ht="17.25" hidden="false" customHeight="true" outlineLevel="0" collapsed="false">
      <c r="A15" s="5"/>
      <c r="B15" s="6" t="s">
        <v>33</v>
      </c>
      <c r="C15" s="7" t="n">
        <v>82</v>
      </c>
      <c r="D15" s="7" t="n">
        <v>82</v>
      </c>
      <c r="E15" s="7" t="n">
        <f aca="false">SUM(C15:D15)</f>
        <v>164</v>
      </c>
      <c r="F15" s="7" t="n">
        <v>77</v>
      </c>
      <c r="G15" s="11"/>
      <c r="H15" s="6" t="s">
        <v>34</v>
      </c>
      <c r="I15" s="7" t="n">
        <v>204</v>
      </c>
      <c r="J15" s="7" t="n">
        <v>198</v>
      </c>
      <c r="K15" s="7" t="n">
        <f aca="false">SUM(I15:J15)</f>
        <v>402</v>
      </c>
      <c r="L15" s="7" t="n">
        <v>172</v>
      </c>
    </row>
    <row r="16" customFormat="false" ht="17.25" hidden="false" customHeight="true" outlineLevel="0" collapsed="false">
      <c r="A16" s="5"/>
      <c r="B16" s="6" t="s">
        <v>35</v>
      </c>
      <c r="C16" s="7" t="n">
        <v>149</v>
      </c>
      <c r="D16" s="7" t="n">
        <v>161</v>
      </c>
      <c r="E16" s="7" t="n">
        <f aca="false">SUM(C16:D16)</f>
        <v>310</v>
      </c>
      <c r="F16" s="7" t="n">
        <v>108</v>
      </c>
      <c r="G16" s="11"/>
      <c r="H16" s="6" t="s">
        <v>36</v>
      </c>
      <c r="I16" s="7" t="n">
        <v>56</v>
      </c>
      <c r="J16" s="7" t="n">
        <v>62</v>
      </c>
      <c r="K16" s="7" t="n">
        <f aca="false">SUM(I16:J16)</f>
        <v>118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2</v>
      </c>
      <c r="D17" s="7" t="n">
        <v>363</v>
      </c>
      <c r="E17" s="7" t="n">
        <f aca="false">SUM(C17:D17)</f>
        <v>645</v>
      </c>
      <c r="F17" s="7" t="n">
        <v>323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6</v>
      </c>
      <c r="D18" s="7" t="n">
        <v>145</v>
      </c>
      <c r="E18" s="7" t="n">
        <f aca="false">SUM(C18:D18)</f>
        <v>261</v>
      </c>
      <c r="F18" s="7" t="n">
        <v>109</v>
      </c>
      <c r="G18" s="11"/>
      <c r="H18" s="6" t="s">
        <v>40</v>
      </c>
      <c r="I18" s="7" t="n">
        <v>255</v>
      </c>
      <c r="J18" s="7" t="n">
        <v>239</v>
      </c>
      <c r="K18" s="7" t="n">
        <f aca="false">SUM(I18:J18)</f>
        <v>494</v>
      </c>
      <c r="L18" s="7" t="n">
        <v>206</v>
      </c>
    </row>
    <row r="19" customFormat="false" ht="17.25" hidden="false" customHeight="true" outlineLevel="0" collapsed="false">
      <c r="A19" s="5"/>
      <c r="B19" s="6" t="s">
        <v>41</v>
      </c>
      <c r="C19" s="7" t="n">
        <v>146</v>
      </c>
      <c r="D19" s="7" t="n">
        <v>164</v>
      </c>
      <c r="E19" s="7" t="n">
        <f aca="false">SUM(C19:D19)</f>
        <v>310</v>
      </c>
      <c r="F19" s="7" t="n">
        <v>130</v>
      </c>
      <c r="G19" s="11"/>
      <c r="H19" s="6" t="s">
        <v>42</v>
      </c>
      <c r="I19" s="7" t="n">
        <v>61</v>
      </c>
      <c r="J19" s="7" t="n">
        <v>59</v>
      </c>
      <c r="K19" s="7" t="n">
        <f aca="false">SUM(I19:J19)</f>
        <v>120</v>
      </c>
      <c r="L19" s="7" t="n">
        <v>56</v>
      </c>
    </row>
    <row r="20" customFormat="false" ht="17.25" hidden="false" customHeight="true" outlineLevel="0" collapsed="false">
      <c r="A20" s="5"/>
      <c r="B20" s="6" t="s">
        <v>43</v>
      </c>
      <c r="C20" s="7" t="n">
        <v>200</v>
      </c>
      <c r="D20" s="7" t="n">
        <v>215</v>
      </c>
      <c r="E20" s="7" t="n">
        <f aca="false">SUM(C20:D20)</f>
        <v>415</v>
      </c>
      <c r="F20" s="7" t="n">
        <v>151</v>
      </c>
      <c r="G20" s="11"/>
      <c r="H20" s="6" t="s">
        <v>44</v>
      </c>
      <c r="I20" s="7" t="n">
        <v>314</v>
      </c>
      <c r="J20" s="7" t="n">
        <v>330</v>
      </c>
      <c r="K20" s="7" t="n">
        <f aca="false">SUM(I20:J20)</f>
        <v>644</v>
      </c>
      <c r="L20" s="7" t="n">
        <v>239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29</v>
      </c>
      <c r="E21" s="7" t="n">
        <f aca="false">SUM(C21:D21)</f>
        <v>440</v>
      </c>
      <c r="F21" s="7" t="n">
        <v>191</v>
      </c>
      <c r="G21" s="11"/>
      <c r="H21" s="6" t="s">
        <v>46</v>
      </c>
      <c r="I21" s="7" t="n">
        <v>1035</v>
      </c>
      <c r="J21" s="7" t="n">
        <v>1045</v>
      </c>
      <c r="K21" s="7" t="n">
        <f aca="false">SUM(I21:J21)</f>
        <v>2080</v>
      </c>
      <c r="L21" s="7" t="n">
        <v>765</v>
      </c>
    </row>
    <row r="22" customFormat="false" ht="17.25" hidden="false" customHeight="true" outlineLevel="0" collapsed="false">
      <c r="A22" s="5"/>
      <c r="B22" s="6" t="s">
        <v>47</v>
      </c>
      <c r="C22" s="7" t="n">
        <v>95</v>
      </c>
      <c r="D22" s="7" t="n">
        <v>98</v>
      </c>
      <c r="E22" s="7" t="n">
        <f aca="false">SUM(C22:D22)</f>
        <v>193</v>
      </c>
      <c r="F22" s="7" t="n">
        <v>80</v>
      </c>
      <c r="G22" s="11"/>
      <c r="H22" s="6" t="s">
        <v>48</v>
      </c>
      <c r="I22" s="7" t="n">
        <v>56</v>
      </c>
      <c r="J22" s="7" t="n">
        <v>67</v>
      </c>
      <c r="K22" s="7" t="n">
        <f aca="false">SUM(I22:J22)</f>
        <v>123</v>
      </c>
      <c r="L22" s="7" t="n">
        <v>73</v>
      </c>
    </row>
    <row r="23" customFormat="false" ht="17.25" hidden="false" customHeight="true" outlineLevel="0" collapsed="false">
      <c r="A23" s="5"/>
      <c r="B23" s="6" t="s">
        <v>49</v>
      </c>
      <c r="C23" s="7" t="n">
        <v>91</v>
      </c>
      <c r="D23" s="7" t="n">
        <v>111</v>
      </c>
      <c r="E23" s="7" t="n">
        <f aca="false">SUM(C23:D23)</f>
        <v>202</v>
      </c>
      <c r="F23" s="7" t="n">
        <v>95</v>
      </c>
      <c r="G23" s="11"/>
      <c r="H23" s="9" t="s">
        <v>20</v>
      </c>
      <c r="I23" s="10" t="n">
        <f aca="false">SUM(I12:I22)</f>
        <v>2881</v>
      </c>
      <c r="J23" s="10" t="n">
        <f aca="false">SUM(J12:J22)</f>
        <v>2997</v>
      </c>
      <c r="K23" s="10" t="n">
        <f aca="false">SUM(K12:K22)</f>
        <v>5878</v>
      </c>
      <c r="L23" s="10" t="n">
        <f aca="false">SUM(L12:L22)</f>
        <v>2353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4</v>
      </c>
      <c r="E24" s="7" t="n">
        <f aca="false">SUM(C24:D24)</f>
        <v>163</v>
      </c>
      <c r="F24" s="7" t="n">
        <v>67</v>
      </c>
      <c r="G24" s="8" t="s">
        <v>51</v>
      </c>
      <c r="H24" s="6" t="s">
        <v>52</v>
      </c>
      <c r="I24" s="7" t="n">
        <v>184</v>
      </c>
      <c r="J24" s="7" t="n">
        <v>191</v>
      </c>
      <c r="K24" s="7" t="n">
        <f aca="false">SUM(I24:J24)</f>
        <v>375</v>
      </c>
      <c r="L24" s="7" t="n">
        <v>173</v>
      </c>
    </row>
    <row r="25" customFormat="false" ht="17.25" hidden="false" customHeight="true" outlineLevel="0" collapsed="false">
      <c r="A25" s="5"/>
      <c r="B25" s="6" t="s">
        <v>53</v>
      </c>
      <c r="C25" s="7" t="n">
        <v>68</v>
      </c>
      <c r="D25" s="7" t="n">
        <v>96</v>
      </c>
      <c r="E25" s="7" t="n">
        <f aca="false">SUM(C25:D25)</f>
        <v>164</v>
      </c>
      <c r="F25" s="7" t="n">
        <v>75</v>
      </c>
      <c r="G25" s="8"/>
      <c r="H25" s="6" t="s">
        <v>54</v>
      </c>
      <c r="I25" s="7" t="n">
        <v>47</v>
      </c>
      <c r="J25" s="7" t="n">
        <v>56</v>
      </c>
      <c r="K25" s="7" t="n">
        <f aca="false">SUM(I25:J25)</f>
        <v>103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82</v>
      </c>
      <c r="E26" s="7" t="n">
        <f aca="false">SUM(C26:D26)</f>
        <v>152</v>
      </c>
      <c r="F26" s="7" t="n">
        <v>59</v>
      </c>
      <c r="G26" s="8"/>
      <c r="H26" s="6" t="s">
        <v>56</v>
      </c>
      <c r="I26" s="7" t="n">
        <v>199</v>
      </c>
      <c r="J26" s="7" t="n">
        <v>171</v>
      </c>
      <c r="K26" s="7" t="n">
        <f aca="false">SUM(I26:J26)</f>
        <v>370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7</v>
      </c>
      <c r="E27" s="7" t="n">
        <f aca="false">SUM(C27:D27)</f>
        <v>117</v>
      </c>
      <c r="F27" s="7" t="n">
        <v>56</v>
      </c>
      <c r="G27" s="8"/>
      <c r="H27" s="6" t="s">
        <v>58</v>
      </c>
      <c r="I27" s="7" t="n">
        <v>65</v>
      </c>
      <c r="J27" s="7" t="n">
        <v>86</v>
      </c>
      <c r="K27" s="7" t="n">
        <f aca="false">SUM(I27:J27)</f>
        <v>151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16</v>
      </c>
      <c r="D28" s="7" t="n">
        <v>235</v>
      </c>
      <c r="E28" s="7" t="n">
        <f aca="false">SUM(C28:D28)</f>
        <v>451</v>
      </c>
      <c r="F28" s="7" t="n">
        <v>183</v>
      </c>
      <c r="G28" s="8"/>
      <c r="H28" s="6" t="s">
        <v>60</v>
      </c>
      <c r="I28" s="7" t="n">
        <v>265</v>
      </c>
      <c r="J28" s="7" t="n">
        <v>279</v>
      </c>
      <c r="K28" s="7" t="n">
        <f aca="false">SUM(I28:J28)</f>
        <v>544</v>
      </c>
      <c r="L28" s="7" t="n">
        <v>199</v>
      </c>
    </row>
    <row r="29" customFormat="false" ht="17.25" hidden="false" customHeight="true" outlineLevel="0" collapsed="false">
      <c r="A29" s="5"/>
      <c r="B29" s="12" t="s">
        <v>61</v>
      </c>
      <c r="C29" s="7" t="n">
        <v>156</v>
      </c>
      <c r="D29" s="7" t="n">
        <v>184</v>
      </c>
      <c r="E29" s="7" t="n">
        <f aca="false">SUM(C29:D29)</f>
        <v>340</v>
      </c>
      <c r="F29" s="7" t="n">
        <v>141</v>
      </c>
      <c r="G29" s="8"/>
      <c r="H29" s="6" t="s">
        <v>62</v>
      </c>
      <c r="I29" s="7" t="n">
        <v>165</v>
      </c>
      <c r="J29" s="7" t="n">
        <v>199</v>
      </c>
      <c r="K29" s="7" t="n">
        <f aca="false">SUM(I29:J29)</f>
        <v>364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57</v>
      </c>
      <c r="D30" s="7" t="n">
        <v>175</v>
      </c>
      <c r="E30" s="7" t="n">
        <f aca="false">SUM(C30:D30)</f>
        <v>332</v>
      </c>
      <c r="F30" s="7" t="n">
        <v>140</v>
      </c>
      <c r="G30" s="8"/>
      <c r="H30" s="6" t="s">
        <v>64</v>
      </c>
      <c r="I30" s="7" t="n">
        <v>179</v>
      </c>
      <c r="J30" s="7" t="n">
        <v>211</v>
      </c>
      <c r="K30" s="7" t="n">
        <f aca="false">SUM(I30:J30)</f>
        <v>390</v>
      </c>
      <c r="L30" s="7" t="n">
        <v>141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203</v>
      </c>
      <c r="E31" s="7" t="n">
        <f aca="false">SUM(C31:D31)</f>
        <v>366</v>
      </c>
      <c r="F31" s="7" t="n">
        <v>130</v>
      </c>
      <c r="G31" s="8"/>
      <c r="H31" s="6" t="s">
        <v>66</v>
      </c>
      <c r="I31" s="7" t="n">
        <v>176</v>
      </c>
      <c r="J31" s="7" t="n">
        <v>201</v>
      </c>
      <c r="K31" s="7" t="n">
        <f aca="false">SUM(I31:J31)</f>
        <v>377</v>
      </c>
      <c r="L31" s="7" t="n">
        <v>137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23</v>
      </c>
      <c r="D32" s="10" t="n">
        <f aca="false">SUM(D10:D31)</f>
        <v>3891</v>
      </c>
      <c r="E32" s="10" t="n">
        <f aca="false">SUM(E10:E31)</f>
        <v>7314</v>
      </c>
      <c r="F32" s="10" t="n">
        <f aca="false">SUM(F10:F31)</f>
        <v>3032</v>
      </c>
      <c r="G32" s="8"/>
      <c r="H32" s="6" t="s">
        <v>67</v>
      </c>
      <c r="I32" s="7" t="n">
        <v>45</v>
      </c>
      <c r="J32" s="7" t="n">
        <v>49</v>
      </c>
      <c r="K32" s="7" t="n">
        <f aca="false">SUM(I32:J32)</f>
        <v>94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21</v>
      </c>
      <c r="E33" s="7" t="n">
        <f aca="false">SUM(C33:D33)</f>
        <v>219</v>
      </c>
      <c r="F33" s="7" t="n">
        <v>87</v>
      </c>
      <c r="G33" s="8"/>
      <c r="H33" s="6" t="s">
        <v>70</v>
      </c>
      <c r="I33" s="7" t="n">
        <v>156</v>
      </c>
      <c r="J33" s="7" t="n">
        <v>154</v>
      </c>
      <c r="K33" s="7" t="n">
        <f aca="false">SUM(I33:J33)</f>
        <v>310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3</v>
      </c>
      <c r="D34" s="7" t="n">
        <v>71</v>
      </c>
      <c r="E34" s="7" t="n">
        <f aca="false">SUM(C34:D34)</f>
        <v>134</v>
      </c>
      <c r="F34" s="7" t="n">
        <v>63</v>
      </c>
      <c r="G34" s="8"/>
      <c r="H34" s="6" t="s">
        <v>72</v>
      </c>
      <c r="I34" s="7" t="n">
        <v>125</v>
      </c>
      <c r="J34" s="7" t="n">
        <v>133</v>
      </c>
      <c r="K34" s="7" t="n">
        <f aca="false">SUM(I34:J34)</f>
        <v>258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0</v>
      </c>
      <c r="D35" s="7" t="n">
        <v>81</v>
      </c>
      <c r="E35" s="7" t="n">
        <f aca="false">SUM(C35:D35)</f>
        <v>141</v>
      </c>
      <c r="F35" s="7" t="n">
        <v>62</v>
      </c>
      <c r="G35" s="8"/>
      <c r="H35" s="6" t="s">
        <v>74</v>
      </c>
      <c r="I35" s="7" t="n">
        <v>220</v>
      </c>
      <c r="J35" s="7" t="n">
        <v>254</v>
      </c>
      <c r="K35" s="7" t="n">
        <f aca="false">SUM(I35:J35)</f>
        <v>474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50</v>
      </c>
      <c r="D36" s="7" t="n">
        <v>61</v>
      </c>
      <c r="E36" s="7" t="n">
        <f aca="false">SUM(C36:D36)</f>
        <v>111</v>
      </c>
      <c r="F36" s="7" t="n">
        <v>48</v>
      </c>
      <c r="G36" s="8"/>
      <c r="H36" s="6" t="s">
        <v>76</v>
      </c>
      <c r="I36" s="7" t="n">
        <v>192</v>
      </c>
      <c r="J36" s="7" t="n">
        <v>227</v>
      </c>
      <c r="K36" s="7" t="n">
        <f aca="false">SUM(I36:J36)</f>
        <v>419</v>
      </c>
      <c r="L36" s="7" t="n">
        <v>170</v>
      </c>
    </row>
    <row r="37" customFormat="false" ht="17.25" hidden="false" customHeight="true" outlineLevel="0" collapsed="false">
      <c r="A37" s="5"/>
      <c r="B37" s="6" t="s">
        <v>53</v>
      </c>
      <c r="C37" s="7" t="n">
        <v>141</v>
      </c>
      <c r="D37" s="7" t="n">
        <v>148</v>
      </c>
      <c r="E37" s="7" t="n">
        <f aca="false">SUM(C37:D37)</f>
        <v>289</v>
      </c>
      <c r="F37" s="7" t="n">
        <v>117</v>
      </c>
      <c r="G37" s="8"/>
      <c r="H37" s="6" t="s">
        <v>77</v>
      </c>
      <c r="I37" s="7" t="n">
        <v>157</v>
      </c>
      <c r="J37" s="7" t="n">
        <v>173</v>
      </c>
      <c r="K37" s="7" t="n">
        <f aca="false">SUM(I37:J37)</f>
        <v>330</v>
      </c>
      <c r="L37" s="7" t="n">
        <v>186</v>
      </c>
    </row>
    <row r="38" customFormat="false" ht="17.25" hidden="false" customHeight="true" outlineLevel="0" collapsed="false">
      <c r="A38" s="5"/>
      <c r="B38" s="6" t="s">
        <v>60</v>
      </c>
      <c r="C38" s="7" t="n">
        <v>172</v>
      </c>
      <c r="D38" s="7" t="n">
        <v>215</v>
      </c>
      <c r="E38" s="7" t="n">
        <f aca="false">SUM(C38:D38)</f>
        <v>387</v>
      </c>
      <c r="F38" s="7" t="n">
        <v>154</v>
      </c>
      <c r="G38" s="8"/>
      <c r="H38" s="6" t="s">
        <v>78</v>
      </c>
      <c r="I38" s="7" t="n">
        <v>130</v>
      </c>
      <c r="J38" s="7" t="n">
        <v>135</v>
      </c>
      <c r="K38" s="7" t="n">
        <f aca="false">SUM(I38:J38)</f>
        <v>265</v>
      </c>
      <c r="L38" s="7" t="n">
        <v>111</v>
      </c>
    </row>
    <row r="39" customFormat="false" ht="17.25" hidden="false" customHeight="true" outlineLevel="0" collapsed="false">
      <c r="A39" s="5"/>
      <c r="B39" s="6" t="s">
        <v>79</v>
      </c>
      <c r="C39" s="7" t="n">
        <v>57</v>
      </c>
      <c r="D39" s="7" t="n">
        <v>71</v>
      </c>
      <c r="E39" s="7" t="n">
        <f aca="false">SUM(C39:D39)</f>
        <v>128</v>
      </c>
      <c r="F39" s="7" t="n">
        <v>57</v>
      </c>
      <c r="G39" s="8"/>
      <c r="H39" s="6" t="s">
        <v>80</v>
      </c>
      <c r="I39" s="7" t="n">
        <v>178</v>
      </c>
      <c r="J39" s="7" t="n">
        <v>224</v>
      </c>
      <c r="K39" s="7" t="n">
        <f aca="false">SUM(I39:J39)</f>
        <v>402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04</v>
      </c>
      <c r="D40" s="7" t="n">
        <v>117</v>
      </c>
      <c r="E40" s="7" t="n">
        <f aca="false">SUM(C40:D40)</f>
        <v>221</v>
      </c>
      <c r="F40" s="7" t="n">
        <v>92</v>
      </c>
      <c r="G40" s="8"/>
      <c r="H40" s="6" t="s">
        <v>82</v>
      </c>
      <c r="I40" s="7" t="n">
        <v>93</v>
      </c>
      <c r="J40" s="7" t="n">
        <v>88</v>
      </c>
      <c r="K40" s="7" t="n">
        <f aca="false">SUM(I40:J40)</f>
        <v>181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48</v>
      </c>
      <c r="D41" s="7" t="n">
        <v>484</v>
      </c>
      <c r="E41" s="7" t="n">
        <f aca="false">SUM(C41:D41)</f>
        <v>932</v>
      </c>
      <c r="F41" s="7" t="n">
        <v>360</v>
      </c>
      <c r="G41" s="8"/>
      <c r="H41" s="6" t="s">
        <v>84</v>
      </c>
      <c r="I41" s="7" t="n">
        <v>19</v>
      </c>
      <c r="J41" s="7" t="n">
        <v>12</v>
      </c>
      <c r="K41" s="7" t="n">
        <f aca="false">SUM(I41:J41)</f>
        <v>31</v>
      </c>
      <c r="L41" s="7" t="n">
        <v>31</v>
      </c>
    </row>
    <row r="42" customFormat="false" ht="17.25" hidden="false" customHeight="true" outlineLevel="0" collapsed="false">
      <c r="A42" s="5"/>
      <c r="B42" s="6" t="s">
        <v>85</v>
      </c>
      <c r="C42" s="7" t="n">
        <v>604</v>
      </c>
      <c r="D42" s="7" t="n">
        <v>629</v>
      </c>
      <c r="E42" s="7" t="n">
        <f aca="false">SUM(C42:D42)</f>
        <v>1233</v>
      </c>
      <c r="F42" s="7" t="n">
        <v>461</v>
      </c>
      <c r="G42" s="8"/>
      <c r="H42" s="13" t="s">
        <v>20</v>
      </c>
      <c r="I42" s="14" t="n">
        <f aca="false">SUM(I24:I41)</f>
        <v>2595</v>
      </c>
      <c r="J42" s="14" t="n">
        <f aca="false">SUM(J24:J41)</f>
        <v>2843</v>
      </c>
      <c r="K42" s="14" t="n">
        <f aca="false">SUM(K24:K41)</f>
        <v>5438</v>
      </c>
      <c r="L42" s="14" t="n">
        <f aca="false">SUM(L24:L41)</f>
        <v>2261</v>
      </c>
    </row>
    <row r="43" customFormat="false" ht="17.25" hidden="false" customHeight="true" outlineLevel="0" collapsed="false">
      <c r="A43" s="5"/>
      <c r="B43" s="6" t="s">
        <v>86</v>
      </c>
      <c r="C43" s="7" t="n">
        <v>406</v>
      </c>
      <c r="D43" s="7" t="n">
        <v>374</v>
      </c>
      <c r="E43" s="7" t="n">
        <f aca="false">SUM(C43:D43)</f>
        <v>780</v>
      </c>
      <c r="F43" s="7" t="n">
        <v>335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8</v>
      </c>
      <c r="D44" s="7" t="n">
        <v>142</v>
      </c>
      <c r="E44" s="7" t="n">
        <f aca="false">SUM(C44:D44)</f>
        <v>290</v>
      </c>
      <c r="F44" s="7" t="n">
        <v>137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8</v>
      </c>
      <c r="D45" s="7" t="n">
        <v>156</v>
      </c>
      <c r="E45" s="7" t="n">
        <f aca="false">SUM(C45:D45)</f>
        <v>284</v>
      </c>
      <c r="F45" s="7" t="n">
        <v>126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5</v>
      </c>
      <c r="D46" s="7" t="n">
        <v>382</v>
      </c>
      <c r="E46" s="7" t="n">
        <f aca="false">SUM(C46:D46)</f>
        <v>767</v>
      </c>
      <c r="F46" s="7" t="n">
        <v>302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64</v>
      </c>
      <c r="D47" s="10" t="n">
        <f aca="false">SUM(D33:D46)</f>
        <v>3052</v>
      </c>
      <c r="E47" s="10" t="n">
        <f aca="false">SUM(E33:E46)</f>
        <v>5916</v>
      </c>
      <c r="F47" s="10" t="n">
        <f aca="false">SUM(F33:F46)</f>
        <v>2401</v>
      </c>
      <c r="G47" s="16" t="s">
        <v>90</v>
      </c>
      <c r="H47" s="16"/>
      <c r="I47" s="17" t="n">
        <f aca="false">C9+C32+C47+I11+I23+I42</f>
        <v>13760</v>
      </c>
      <c r="J47" s="17" t="n">
        <f aca="false">D9+D32+D47+J11+J23+J42</f>
        <v>14958</v>
      </c>
      <c r="K47" s="17" t="n">
        <f aca="false">E9+E32+E47+K11+K23+K42</f>
        <v>28718</v>
      </c>
      <c r="L47" s="17" t="n">
        <f aca="false">F9+F32+F47+L11+L23+L42</f>
        <v>11831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2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59</v>
      </c>
      <c r="E4" s="7" t="n">
        <f aca="false">SUM(C4:D4)</f>
        <v>115</v>
      </c>
      <c r="F4" s="7" t="n">
        <v>59</v>
      </c>
      <c r="G4" s="8" t="s">
        <v>10</v>
      </c>
      <c r="H4" s="6" t="s">
        <v>11</v>
      </c>
      <c r="I4" s="7" t="n">
        <v>227</v>
      </c>
      <c r="J4" s="7" t="n">
        <v>243</v>
      </c>
      <c r="K4" s="7" t="n">
        <f aca="false">SUM(I4:J4)</f>
        <v>470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62</v>
      </c>
      <c r="D5" s="7" t="n">
        <v>50</v>
      </c>
      <c r="E5" s="7" t="n">
        <f aca="false">SUM(C5:D5)</f>
        <v>112</v>
      </c>
      <c r="F5" s="7" t="n">
        <v>55</v>
      </c>
      <c r="G5" s="8"/>
      <c r="H5" s="6" t="s">
        <v>13</v>
      </c>
      <c r="I5" s="7" t="n">
        <v>614</v>
      </c>
      <c r="J5" s="7" t="n">
        <v>726</v>
      </c>
      <c r="K5" s="7" t="n">
        <f aca="false">SUM(I5:J5)</f>
        <v>1340</v>
      </c>
      <c r="L5" s="7" t="n">
        <v>519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83</v>
      </c>
      <c r="J6" s="7" t="n">
        <v>210</v>
      </c>
      <c r="K6" s="7" t="n">
        <f aca="false">SUM(I6:J6)</f>
        <v>393</v>
      </c>
      <c r="L6" s="7" t="n">
        <v>164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5</v>
      </c>
      <c r="E7" s="7" t="n">
        <f aca="false">SUM(C7:D7)</f>
        <v>25</v>
      </c>
      <c r="F7" s="7" t="n">
        <v>11</v>
      </c>
      <c r="G7" s="8"/>
      <c r="H7" s="6" t="s">
        <v>17</v>
      </c>
      <c r="I7" s="7" t="n">
        <v>210</v>
      </c>
      <c r="J7" s="7" t="n">
        <v>205</v>
      </c>
      <c r="K7" s="7" t="n">
        <f aca="false">SUM(I7:J7)</f>
        <v>415</v>
      </c>
      <c r="L7" s="7" t="n">
        <v>186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82</v>
      </c>
      <c r="J8" s="7" t="n">
        <v>271</v>
      </c>
      <c r="K8" s="7" t="n">
        <f aca="false">SUM(I8:J8)</f>
        <v>553</v>
      </c>
      <c r="L8" s="7" t="n">
        <v>295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60</v>
      </c>
      <c r="D9" s="10" t="n">
        <f aca="false">SUM(D4:D8)</f>
        <v>158</v>
      </c>
      <c r="E9" s="10" t="n">
        <f aca="false">SUM(E4:E8)</f>
        <v>318</v>
      </c>
      <c r="F9" s="10" t="n">
        <f aca="false">SUM(F4:F8)</f>
        <v>149</v>
      </c>
      <c r="G9" s="8"/>
      <c r="H9" s="6" t="s">
        <v>21</v>
      </c>
      <c r="I9" s="7" t="n">
        <v>174</v>
      </c>
      <c r="J9" s="7" t="n">
        <v>203</v>
      </c>
      <c r="K9" s="7" t="n">
        <f aca="false">SUM(I9:J9)</f>
        <v>377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1</v>
      </c>
      <c r="D10" s="7" t="n">
        <v>478</v>
      </c>
      <c r="E10" s="7" t="n">
        <f aca="false">SUM(C10:D10)</f>
        <v>899</v>
      </c>
      <c r="F10" s="7" t="n">
        <v>368</v>
      </c>
      <c r="G10" s="8"/>
      <c r="H10" s="6" t="s">
        <v>24</v>
      </c>
      <c r="I10" s="7" t="n">
        <v>145</v>
      </c>
      <c r="J10" s="7" t="n">
        <v>161</v>
      </c>
      <c r="K10" s="7" t="n">
        <f aca="false">SUM(I10:J10)</f>
        <v>306</v>
      </c>
      <c r="L10" s="7" t="n">
        <v>119</v>
      </c>
    </row>
    <row r="11" customFormat="false" ht="17.25" hidden="false" customHeight="true" outlineLevel="0" collapsed="false">
      <c r="A11" s="5"/>
      <c r="B11" s="6" t="s">
        <v>25</v>
      </c>
      <c r="C11" s="7" t="n">
        <v>416</v>
      </c>
      <c r="D11" s="7" t="n">
        <v>479</v>
      </c>
      <c r="E11" s="7" t="n">
        <f aca="false">SUM(C11:D11)</f>
        <v>895</v>
      </c>
      <c r="F11" s="7" t="n">
        <v>342</v>
      </c>
      <c r="G11" s="8"/>
      <c r="H11" s="9" t="s">
        <v>20</v>
      </c>
      <c r="I11" s="10" t="n">
        <f aca="false">SUM(I4:I10)</f>
        <v>1835</v>
      </c>
      <c r="J11" s="10" t="n">
        <f aca="false">SUM(J4:J10)</f>
        <v>2019</v>
      </c>
      <c r="K11" s="10" t="n">
        <f aca="false">SUM(K4:K10)</f>
        <v>3854</v>
      </c>
      <c r="L11" s="10" t="n">
        <f aca="false">SUM(L4:L10)</f>
        <v>1636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2</v>
      </c>
      <c r="E12" s="7" t="n">
        <f aca="false">SUM(C12:D12)</f>
        <v>338</v>
      </c>
      <c r="F12" s="7" t="n">
        <v>135</v>
      </c>
      <c r="G12" s="11" t="s">
        <v>27</v>
      </c>
      <c r="H12" s="6" t="s">
        <v>28</v>
      </c>
      <c r="I12" s="7" t="n">
        <v>206</v>
      </c>
      <c r="J12" s="7" t="n">
        <v>234</v>
      </c>
      <c r="K12" s="7" t="n">
        <f aca="false">SUM(I12:J12)</f>
        <v>440</v>
      </c>
      <c r="L12" s="7" t="n">
        <v>208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53</v>
      </c>
      <c r="E13" s="7" t="n">
        <f aca="false">SUM(C13:D13)</f>
        <v>107</v>
      </c>
      <c r="F13" s="7" t="n">
        <v>49</v>
      </c>
      <c r="G13" s="11"/>
      <c r="H13" s="6" t="s">
        <v>30</v>
      </c>
      <c r="I13" s="7" t="n">
        <v>349</v>
      </c>
      <c r="J13" s="7" t="n">
        <v>387</v>
      </c>
      <c r="K13" s="7" t="n">
        <f aca="false">SUM(I13:J13)</f>
        <v>736</v>
      </c>
      <c r="L13" s="7" t="n">
        <v>305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8</v>
      </c>
      <c r="E14" s="7" t="n">
        <f aca="false">SUM(C14:D14)</f>
        <v>50</v>
      </c>
      <c r="F14" s="7" t="n">
        <v>22</v>
      </c>
      <c r="G14" s="11"/>
      <c r="H14" s="6" t="s">
        <v>32</v>
      </c>
      <c r="I14" s="7" t="n">
        <v>301</v>
      </c>
      <c r="J14" s="7" t="n">
        <v>321</v>
      </c>
      <c r="K14" s="7" t="n">
        <f aca="false">SUM(I14:J14)</f>
        <v>622</v>
      </c>
      <c r="L14" s="7" t="n">
        <v>246</v>
      </c>
    </row>
    <row r="15" customFormat="false" ht="17.25" hidden="false" customHeight="true" outlineLevel="0" collapsed="false">
      <c r="A15" s="5"/>
      <c r="B15" s="6" t="s">
        <v>33</v>
      </c>
      <c r="C15" s="7" t="n">
        <v>82</v>
      </c>
      <c r="D15" s="7" t="n">
        <v>82</v>
      </c>
      <c r="E15" s="7" t="n">
        <f aca="false">SUM(C15:D15)</f>
        <v>164</v>
      </c>
      <c r="F15" s="7" t="n">
        <v>77</v>
      </c>
      <c r="G15" s="11"/>
      <c r="H15" s="6" t="s">
        <v>34</v>
      </c>
      <c r="I15" s="7" t="n">
        <v>203</v>
      </c>
      <c r="J15" s="7" t="n">
        <v>195</v>
      </c>
      <c r="K15" s="7" t="n">
        <f aca="false">SUM(I15:J15)</f>
        <v>398</v>
      </c>
      <c r="L15" s="7" t="n">
        <v>169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60</v>
      </c>
      <c r="E16" s="7" t="n">
        <f aca="false">SUM(C16:D16)</f>
        <v>307</v>
      </c>
      <c r="F16" s="7" t="n">
        <v>108</v>
      </c>
      <c r="G16" s="11"/>
      <c r="H16" s="6" t="s">
        <v>36</v>
      </c>
      <c r="I16" s="7" t="n">
        <v>56</v>
      </c>
      <c r="J16" s="7" t="n">
        <v>62</v>
      </c>
      <c r="K16" s="7" t="n">
        <f aca="false">SUM(I16:J16)</f>
        <v>118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4</v>
      </c>
      <c r="D17" s="7" t="n">
        <v>366</v>
      </c>
      <c r="E17" s="7" t="n">
        <f aca="false">SUM(C17:D17)</f>
        <v>650</v>
      </c>
      <c r="F17" s="7" t="n">
        <v>326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6</v>
      </c>
      <c r="D18" s="7" t="n">
        <v>145</v>
      </c>
      <c r="E18" s="7" t="n">
        <f aca="false">SUM(C18:D18)</f>
        <v>261</v>
      </c>
      <c r="F18" s="7" t="n">
        <v>108</v>
      </c>
      <c r="G18" s="11"/>
      <c r="H18" s="6" t="s">
        <v>40</v>
      </c>
      <c r="I18" s="7" t="n">
        <v>252</v>
      </c>
      <c r="J18" s="7" t="n">
        <v>237</v>
      </c>
      <c r="K18" s="7" t="n">
        <f aca="false">SUM(I18:J18)</f>
        <v>489</v>
      </c>
      <c r="L18" s="7" t="n">
        <v>202</v>
      </c>
    </row>
    <row r="19" customFormat="false" ht="17.25" hidden="false" customHeight="true" outlineLevel="0" collapsed="false">
      <c r="A19" s="5"/>
      <c r="B19" s="6" t="s">
        <v>41</v>
      </c>
      <c r="C19" s="7" t="n">
        <v>146</v>
      </c>
      <c r="D19" s="7" t="n">
        <v>163</v>
      </c>
      <c r="E19" s="7" t="n">
        <f aca="false">SUM(C19:D19)</f>
        <v>309</v>
      </c>
      <c r="F19" s="7" t="n">
        <v>130</v>
      </c>
      <c r="G19" s="11"/>
      <c r="H19" s="6" t="s">
        <v>42</v>
      </c>
      <c r="I19" s="7" t="n">
        <v>61</v>
      </c>
      <c r="J19" s="7" t="n">
        <v>59</v>
      </c>
      <c r="K19" s="7" t="n">
        <f aca="false">SUM(I19:J19)</f>
        <v>120</v>
      </c>
      <c r="L19" s="7" t="n">
        <v>56</v>
      </c>
    </row>
    <row r="20" customFormat="false" ht="17.25" hidden="false" customHeight="true" outlineLevel="0" collapsed="false">
      <c r="A20" s="5"/>
      <c r="B20" s="6" t="s">
        <v>43</v>
      </c>
      <c r="C20" s="7" t="n">
        <v>199</v>
      </c>
      <c r="D20" s="7" t="n">
        <v>214</v>
      </c>
      <c r="E20" s="7" t="n">
        <f aca="false">SUM(C20:D20)</f>
        <v>413</v>
      </c>
      <c r="F20" s="7" t="n">
        <v>151</v>
      </c>
      <c r="G20" s="11"/>
      <c r="H20" s="6" t="s">
        <v>44</v>
      </c>
      <c r="I20" s="7" t="n">
        <v>313</v>
      </c>
      <c r="J20" s="7" t="n">
        <v>329</v>
      </c>
      <c r="K20" s="7" t="n">
        <f aca="false">SUM(I20:J20)</f>
        <v>642</v>
      </c>
      <c r="L20" s="7" t="n">
        <v>238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29</v>
      </c>
      <c r="E21" s="7" t="n">
        <f aca="false">SUM(C21:D21)</f>
        <v>439</v>
      </c>
      <c r="F21" s="7" t="n">
        <v>190</v>
      </c>
      <c r="G21" s="11"/>
      <c r="H21" s="6" t="s">
        <v>46</v>
      </c>
      <c r="I21" s="7" t="n">
        <v>1032</v>
      </c>
      <c r="J21" s="7" t="n">
        <v>1051</v>
      </c>
      <c r="K21" s="7" t="n">
        <f aca="false">SUM(I21:J21)</f>
        <v>2083</v>
      </c>
      <c r="L21" s="7" t="n">
        <v>766</v>
      </c>
    </row>
    <row r="22" customFormat="false" ht="17.25" hidden="false" customHeight="true" outlineLevel="0" collapsed="false">
      <c r="A22" s="5"/>
      <c r="B22" s="6" t="s">
        <v>47</v>
      </c>
      <c r="C22" s="7" t="n">
        <v>95</v>
      </c>
      <c r="D22" s="7" t="n">
        <v>98</v>
      </c>
      <c r="E22" s="7" t="n">
        <f aca="false">SUM(C22:D22)</f>
        <v>193</v>
      </c>
      <c r="F22" s="7" t="n">
        <v>80</v>
      </c>
      <c r="G22" s="11"/>
      <c r="H22" s="6" t="s">
        <v>48</v>
      </c>
      <c r="I22" s="7" t="n">
        <v>55</v>
      </c>
      <c r="J22" s="7" t="n">
        <v>67</v>
      </c>
      <c r="K22" s="7" t="n">
        <f aca="false">SUM(I22:J22)</f>
        <v>122</v>
      </c>
      <c r="L22" s="7" t="n">
        <v>72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1</v>
      </c>
      <c r="E23" s="7" t="n">
        <f aca="false">SUM(C23:D23)</f>
        <v>201</v>
      </c>
      <c r="F23" s="7" t="n">
        <v>95</v>
      </c>
      <c r="G23" s="11"/>
      <c r="H23" s="9" t="s">
        <v>20</v>
      </c>
      <c r="I23" s="10" t="n">
        <f aca="false">SUM(I12:I22)</f>
        <v>2867</v>
      </c>
      <c r="J23" s="10" t="n">
        <f aca="false">SUM(J12:J22)</f>
        <v>2995</v>
      </c>
      <c r="K23" s="10" t="n">
        <f aca="false">SUM(K12:K22)</f>
        <v>5862</v>
      </c>
      <c r="L23" s="10" t="n">
        <f aca="false">SUM(L12:L22)</f>
        <v>2346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4</v>
      </c>
      <c r="E24" s="7" t="n">
        <f aca="false">SUM(C24:D24)</f>
        <v>163</v>
      </c>
      <c r="F24" s="7" t="n">
        <v>67</v>
      </c>
      <c r="G24" s="8" t="s">
        <v>51</v>
      </c>
      <c r="H24" s="6" t="s">
        <v>52</v>
      </c>
      <c r="I24" s="7" t="n">
        <v>184</v>
      </c>
      <c r="J24" s="7" t="n">
        <v>191</v>
      </c>
      <c r="K24" s="7" t="n">
        <f aca="false">SUM(I24:J24)</f>
        <v>375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66</v>
      </c>
      <c r="D25" s="7" t="n">
        <v>96</v>
      </c>
      <c r="E25" s="7" t="n">
        <f aca="false">SUM(C25:D25)</f>
        <v>162</v>
      </c>
      <c r="F25" s="7" t="n">
        <v>74</v>
      </c>
      <c r="G25" s="8"/>
      <c r="H25" s="6" t="s">
        <v>54</v>
      </c>
      <c r="I25" s="7" t="n">
        <v>47</v>
      </c>
      <c r="J25" s="7" t="n">
        <v>56</v>
      </c>
      <c r="K25" s="7" t="n">
        <f aca="false">SUM(I25:J25)</f>
        <v>103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83</v>
      </c>
      <c r="E26" s="7" t="n">
        <f aca="false">SUM(C26:D26)</f>
        <v>153</v>
      </c>
      <c r="F26" s="7" t="n">
        <v>59</v>
      </c>
      <c r="G26" s="8"/>
      <c r="H26" s="6" t="s">
        <v>56</v>
      </c>
      <c r="I26" s="7" t="n">
        <v>200</v>
      </c>
      <c r="J26" s="7" t="n">
        <v>170</v>
      </c>
      <c r="K26" s="7" t="n">
        <f aca="false">SUM(I26:J26)</f>
        <v>370</v>
      </c>
      <c r="L26" s="7" t="n">
        <v>218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7</v>
      </c>
      <c r="E27" s="7" t="n">
        <f aca="false">SUM(C27:D27)</f>
        <v>117</v>
      </c>
      <c r="F27" s="7" t="n">
        <v>56</v>
      </c>
      <c r="G27" s="8"/>
      <c r="H27" s="6" t="s">
        <v>58</v>
      </c>
      <c r="I27" s="7" t="n">
        <v>65</v>
      </c>
      <c r="J27" s="7" t="n">
        <v>83</v>
      </c>
      <c r="K27" s="7" t="n">
        <f aca="false">SUM(I27:J27)</f>
        <v>148</v>
      </c>
      <c r="L27" s="7" t="n">
        <v>61</v>
      </c>
    </row>
    <row r="28" customFormat="false" ht="17.25" hidden="false" customHeight="true" outlineLevel="0" collapsed="false">
      <c r="A28" s="5"/>
      <c r="B28" s="12" t="s">
        <v>59</v>
      </c>
      <c r="C28" s="7" t="n">
        <v>219</v>
      </c>
      <c r="D28" s="7" t="n">
        <v>237</v>
      </c>
      <c r="E28" s="7" t="n">
        <f aca="false">SUM(C28:D28)</f>
        <v>456</v>
      </c>
      <c r="F28" s="7" t="n">
        <v>186</v>
      </c>
      <c r="G28" s="8"/>
      <c r="H28" s="6" t="s">
        <v>60</v>
      </c>
      <c r="I28" s="7" t="n">
        <v>258</v>
      </c>
      <c r="J28" s="7" t="n">
        <v>276</v>
      </c>
      <c r="K28" s="7" t="n">
        <f aca="false">SUM(I28:J28)</f>
        <v>534</v>
      </c>
      <c r="L28" s="7" t="n">
        <v>197</v>
      </c>
    </row>
    <row r="29" customFormat="false" ht="17.25" hidden="false" customHeight="true" outlineLevel="0" collapsed="false">
      <c r="A29" s="5"/>
      <c r="B29" s="12" t="s">
        <v>61</v>
      </c>
      <c r="C29" s="7" t="n">
        <v>156</v>
      </c>
      <c r="D29" s="7" t="n">
        <v>184</v>
      </c>
      <c r="E29" s="7" t="n">
        <f aca="false">SUM(C29:D29)</f>
        <v>340</v>
      </c>
      <c r="F29" s="7" t="n">
        <v>141</v>
      </c>
      <c r="G29" s="8"/>
      <c r="H29" s="6" t="s">
        <v>62</v>
      </c>
      <c r="I29" s="7" t="n">
        <v>166</v>
      </c>
      <c r="J29" s="7" t="n">
        <v>199</v>
      </c>
      <c r="K29" s="7" t="n">
        <f aca="false">SUM(I29:J29)</f>
        <v>365</v>
      </c>
      <c r="L29" s="7" t="n">
        <v>129</v>
      </c>
    </row>
    <row r="30" customFormat="false" ht="17.25" hidden="false" customHeight="true" outlineLevel="0" collapsed="false">
      <c r="A30" s="5"/>
      <c r="B30" s="12" t="s">
        <v>63</v>
      </c>
      <c r="C30" s="7" t="n">
        <v>156</v>
      </c>
      <c r="D30" s="7" t="n">
        <v>175</v>
      </c>
      <c r="E30" s="7" t="n">
        <f aca="false">SUM(C30:D30)</f>
        <v>331</v>
      </c>
      <c r="F30" s="7" t="n">
        <v>140</v>
      </c>
      <c r="G30" s="8"/>
      <c r="H30" s="6" t="s">
        <v>64</v>
      </c>
      <c r="I30" s="7" t="n">
        <v>177</v>
      </c>
      <c r="J30" s="7" t="n">
        <v>210</v>
      </c>
      <c r="K30" s="7" t="n">
        <f aca="false">SUM(I30:J30)</f>
        <v>387</v>
      </c>
      <c r="L30" s="7" t="n">
        <v>140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203</v>
      </c>
      <c r="E31" s="7" t="n">
        <f aca="false">SUM(C31:D31)</f>
        <v>366</v>
      </c>
      <c r="F31" s="7" t="n">
        <v>130</v>
      </c>
      <c r="G31" s="8"/>
      <c r="H31" s="6" t="s">
        <v>66</v>
      </c>
      <c r="I31" s="7" t="n">
        <v>176</v>
      </c>
      <c r="J31" s="7" t="n">
        <v>202</v>
      </c>
      <c r="K31" s="7" t="n">
        <f aca="false">SUM(I31:J31)</f>
        <v>378</v>
      </c>
      <c r="L31" s="7" t="n">
        <v>136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7</v>
      </c>
      <c r="D32" s="10" t="n">
        <f aca="false">SUM(D10:D31)</f>
        <v>3897</v>
      </c>
      <c r="E32" s="10" t="n">
        <f aca="false">SUM(E10:E31)</f>
        <v>7314</v>
      </c>
      <c r="F32" s="10" t="n">
        <f aca="false">SUM(F10:F31)</f>
        <v>3034</v>
      </c>
      <c r="G32" s="8"/>
      <c r="H32" s="6" t="s">
        <v>67</v>
      </c>
      <c r="I32" s="7" t="n">
        <v>45</v>
      </c>
      <c r="J32" s="7" t="n">
        <v>49</v>
      </c>
      <c r="K32" s="7" t="n">
        <f aca="false">SUM(I32:J32)</f>
        <v>94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5</v>
      </c>
      <c r="D33" s="7" t="n">
        <v>121</v>
      </c>
      <c r="E33" s="7" t="n">
        <f aca="false">SUM(C33:D33)</f>
        <v>216</v>
      </c>
      <c r="F33" s="7" t="n">
        <v>87</v>
      </c>
      <c r="G33" s="8"/>
      <c r="H33" s="6" t="s">
        <v>70</v>
      </c>
      <c r="I33" s="7" t="n">
        <v>156</v>
      </c>
      <c r="J33" s="7" t="n">
        <v>152</v>
      </c>
      <c r="K33" s="7" t="n">
        <f aca="false">SUM(I33:J33)</f>
        <v>308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3</v>
      </c>
      <c r="D34" s="7" t="n">
        <v>71</v>
      </c>
      <c r="E34" s="7" t="n">
        <f aca="false">SUM(C34:D34)</f>
        <v>134</v>
      </c>
      <c r="F34" s="7" t="n">
        <v>63</v>
      </c>
      <c r="G34" s="8"/>
      <c r="H34" s="6" t="s">
        <v>72</v>
      </c>
      <c r="I34" s="7" t="n">
        <v>125</v>
      </c>
      <c r="J34" s="7" t="n">
        <v>133</v>
      </c>
      <c r="K34" s="7" t="n">
        <f aca="false">SUM(I34:J34)</f>
        <v>258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0</v>
      </c>
      <c r="D35" s="7" t="n">
        <v>81</v>
      </c>
      <c r="E35" s="7" t="n">
        <f aca="false">SUM(C35:D35)</f>
        <v>141</v>
      </c>
      <c r="F35" s="7" t="n">
        <v>62</v>
      </c>
      <c r="G35" s="8"/>
      <c r="H35" s="6" t="s">
        <v>74</v>
      </c>
      <c r="I35" s="7" t="n">
        <v>221</v>
      </c>
      <c r="J35" s="7" t="n">
        <v>253</v>
      </c>
      <c r="K35" s="7" t="n">
        <f aca="false">SUM(I35:J35)</f>
        <v>474</v>
      </c>
      <c r="L35" s="7" t="n">
        <v>173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2</v>
      </c>
      <c r="E36" s="7" t="n">
        <f aca="false">SUM(C36:D36)</f>
        <v>113</v>
      </c>
      <c r="F36" s="7" t="n">
        <v>47</v>
      </c>
      <c r="G36" s="8"/>
      <c r="H36" s="6" t="s">
        <v>76</v>
      </c>
      <c r="I36" s="7" t="n">
        <v>199</v>
      </c>
      <c r="J36" s="7" t="n">
        <v>229</v>
      </c>
      <c r="K36" s="7" t="n">
        <f aca="false">SUM(I36:J36)</f>
        <v>428</v>
      </c>
      <c r="L36" s="7" t="n">
        <v>172</v>
      </c>
    </row>
    <row r="37" customFormat="false" ht="17.25" hidden="false" customHeight="true" outlineLevel="0" collapsed="false">
      <c r="A37" s="5"/>
      <c r="B37" s="6" t="s">
        <v>53</v>
      </c>
      <c r="C37" s="7" t="n">
        <v>140</v>
      </c>
      <c r="D37" s="7" t="n">
        <v>147</v>
      </c>
      <c r="E37" s="7" t="n">
        <f aca="false">SUM(C37:D37)</f>
        <v>287</v>
      </c>
      <c r="F37" s="7" t="n">
        <v>115</v>
      </c>
      <c r="G37" s="8"/>
      <c r="H37" s="6" t="s">
        <v>77</v>
      </c>
      <c r="I37" s="7" t="n">
        <v>157</v>
      </c>
      <c r="J37" s="7" t="n">
        <v>172</v>
      </c>
      <c r="K37" s="7" t="n">
        <f aca="false">SUM(I37:J37)</f>
        <v>329</v>
      </c>
      <c r="L37" s="7" t="n">
        <v>186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14</v>
      </c>
      <c r="E38" s="7" t="n">
        <f aca="false">SUM(C38:D38)</f>
        <v>388</v>
      </c>
      <c r="F38" s="7" t="n">
        <v>156</v>
      </c>
      <c r="G38" s="8"/>
      <c r="H38" s="6" t="s">
        <v>78</v>
      </c>
      <c r="I38" s="7" t="n">
        <v>130</v>
      </c>
      <c r="J38" s="7" t="n">
        <v>135</v>
      </c>
      <c r="K38" s="7" t="n">
        <f aca="false">SUM(I38:J38)</f>
        <v>265</v>
      </c>
      <c r="L38" s="7" t="n">
        <v>111</v>
      </c>
    </row>
    <row r="39" customFormat="false" ht="17.25" hidden="false" customHeight="true" outlineLevel="0" collapsed="false">
      <c r="A39" s="5"/>
      <c r="B39" s="6" t="s">
        <v>79</v>
      </c>
      <c r="C39" s="7" t="n">
        <v>57</v>
      </c>
      <c r="D39" s="7" t="n">
        <v>71</v>
      </c>
      <c r="E39" s="7" t="n">
        <f aca="false">SUM(C39:D39)</f>
        <v>128</v>
      </c>
      <c r="F39" s="7" t="n">
        <v>57</v>
      </c>
      <c r="G39" s="8"/>
      <c r="H39" s="6" t="s">
        <v>80</v>
      </c>
      <c r="I39" s="7" t="n">
        <v>178</v>
      </c>
      <c r="J39" s="7" t="n">
        <v>224</v>
      </c>
      <c r="K39" s="7" t="n">
        <f aca="false">SUM(I39:J39)</f>
        <v>402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04</v>
      </c>
      <c r="D40" s="7" t="n">
        <v>117</v>
      </c>
      <c r="E40" s="7" t="n">
        <f aca="false">SUM(C40:D40)</f>
        <v>221</v>
      </c>
      <c r="F40" s="7" t="n">
        <v>92</v>
      </c>
      <c r="G40" s="8"/>
      <c r="H40" s="6" t="s">
        <v>82</v>
      </c>
      <c r="I40" s="7" t="n">
        <v>93</v>
      </c>
      <c r="J40" s="7" t="n">
        <v>87</v>
      </c>
      <c r="K40" s="7" t="n">
        <f aca="false">SUM(I40:J40)</f>
        <v>180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44</v>
      </c>
      <c r="D41" s="7" t="n">
        <v>482</v>
      </c>
      <c r="E41" s="7" t="n">
        <f aca="false">SUM(C41:D41)</f>
        <v>926</v>
      </c>
      <c r="F41" s="7" t="n">
        <v>359</v>
      </c>
      <c r="G41" s="8"/>
      <c r="H41" s="6" t="s">
        <v>84</v>
      </c>
      <c r="I41" s="7" t="n">
        <v>19</v>
      </c>
      <c r="J41" s="7" t="n">
        <v>13</v>
      </c>
      <c r="K41" s="7" t="n">
        <f aca="false">SUM(I41:J41)</f>
        <v>32</v>
      </c>
      <c r="L41" s="7" t="n">
        <v>32</v>
      </c>
    </row>
    <row r="42" customFormat="false" ht="17.25" hidden="false" customHeight="true" outlineLevel="0" collapsed="false">
      <c r="A42" s="5"/>
      <c r="B42" s="6" t="s">
        <v>85</v>
      </c>
      <c r="C42" s="7" t="n">
        <v>602</v>
      </c>
      <c r="D42" s="7" t="n">
        <v>629</v>
      </c>
      <c r="E42" s="7" t="n">
        <f aca="false">SUM(C42:D42)</f>
        <v>1231</v>
      </c>
      <c r="F42" s="7" t="n">
        <v>462</v>
      </c>
      <c r="G42" s="8"/>
      <c r="H42" s="13" t="s">
        <v>20</v>
      </c>
      <c r="I42" s="14" t="n">
        <f aca="false">SUM(I24:I41)</f>
        <v>2596</v>
      </c>
      <c r="J42" s="14" t="n">
        <f aca="false">SUM(J24:J41)</f>
        <v>2834</v>
      </c>
      <c r="K42" s="14" t="n">
        <f aca="false">SUM(K24:K41)</f>
        <v>5430</v>
      </c>
      <c r="L42" s="14" t="n">
        <f aca="false">SUM(L24:L41)</f>
        <v>2258</v>
      </c>
    </row>
    <row r="43" customFormat="false" ht="17.25" hidden="false" customHeight="true" outlineLevel="0" collapsed="false">
      <c r="A43" s="5"/>
      <c r="B43" s="6" t="s">
        <v>86</v>
      </c>
      <c r="C43" s="7" t="n">
        <v>404</v>
      </c>
      <c r="D43" s="7" t="n">
        <v>372</v>
      </c>
      <c r="E43" s="7" t="n">
        <f aca="false">SUM(C43:D43)</f>
        <v>776</v>
      </c>
      <c r="F43" s="7" t="n">
        <v>332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50</v>
      </c>
      <c r="D44" s="7" t="n">
        <v>145</v>
      </c>
      <c r="E44" s="7" t="n">
        <f aca="false">SUM(C44:D44)</f>
        <v>295</v>
      </c>
      <c r="F44" s="7" t="n">
        <v>139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8</v>
      </c>
      <c r="D45" s="7" t="n">
        <v>155</v>
      </c>
      <c r="E45" s="7" t="n">
        <f aca="false">SUM(C45:D45)</f>
        <v>283</v>
      </c>
      <c r="F45" s="7" t="n">
        <v>126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4</v>
      </c>
      <c r="D46" s="7" t="n">
        <v>379</v>
      </c>
      <c r="E46" s="7" t="n">
        <f aca="false">SUM(C46:D46)</f>
        <v>763</v>
      </c>
      <c r="F46" s="7" t="n">
        <v>300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6</v>
      </c>
      <c r="D47" s="10" t="n">
        <f aca="false">SUM(D33:D46)</f>
        <v>3046</v>
      </c>
      <c r="E47" s="10" t="n">
        <f aca="false">SUM(E33:E46)</f>
        <v>5902</v>
      </c>
      <c r="F47" s="10" t="n">
        <f aca="false">SUM(F33:F46)</f>
        <v>2397</v>
      </c>
      <c r="G47" s="16" t="s">
        <v>90</v>
      </c>
      <c r="H47" s="16"/>
      <c r="I47" s="17" t="n">
        <f aca="false">C9+C32+C47+I11+I23+I42</f>
        <v>13731</v>
      </c>
      <c r="J47" s="17" t="n">
        <f aca="false">D9+D32+D47+J11+J23+J42</f>
        <v>14949</v>
      </c>
      <c r="K47" s="17" t="n">
        <f aca="false">E9+E32+E47+K11+K23+K42</f>
        <v>28680</v>
      </c>
      <c r="L47" s="17" t="n">
        <f aca="false">F9+F32+F47+L11+L23+L42</f>
        <v>11820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3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5</v>
      </c>
      <c r="D4" s="7" t="n">
        <v>58</v>
      </c>
      <c r="E4" s="7" t="n">
        <f aca="false">SUM(C4:D4)</f>
        <v>113</v>
      </c>
      <c r="F4" s="7" t="n">
        <v>58</v>
      </c>
      <c r="G4" s="8" t="s">
        <v>10</v>
      </c>
      <c r="H4" s="6" t="s">
        <v>11</v>
      </c>
      <c r="I4" s="7" t="n">
        <v>229</v>
      </c>
      <c r="J4" s="7" t="n">
        <v>243</v>
      </c>
      <c r="K4" s="7" t="n">
        <f aca="false">SUM(I4:J4)</f>
        <v>472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0</v>
      </c>
      <c r="E5" s="7" t="n">
        <f aca="false">SUM(C5:D5)</f>
        <v>111</v>
      </c>
      <c r="F5" s="7" t="n">
        <v>56</v>
      </c>
      <c r="G5" s="8"/>
      <c r="H5" s="6" t="s">
        <v>13</v>
      </c>
      <c r="I5" s="7" t="n">
        <v>614</v>
      </c>
      <c r="J5" s="7" t="n">
        <v>728</v>
      </c>
      <c r="K5" s="7" t="n">
        <f aca="false">SUM(I5:J5)</f>
        <v>1342</v>
      </c>
      <c r="L5" s="7" t="n">
        <v>521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82</v>
      </c>
      <c r="J6" s="7" t="n">
        <v>210</v>
      </c>
      <c r="K6" s="7" t="n">
        <f aca="false">SUM(I6:J6)</f>
        <v>392</v>
      </c>
      <c r="L6" s="7" t="n">
        <v>164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5</v>
      </c>
      <c r="E7" s="7" t="n">
        <f aca="false">SUM(C7:D7)</f>
        <v>25</v>
      </c>
      <c r="F7" s="7" t="n">
        <v>11</v>
      </c>
      <c r="G7" s="8"/>
      <c r="H7" s="6" t="s">
        <v>17</v>
      </c>
      <c r="I7" s="7" t="n">
        <v>208</v>
      </c>
      <c r="J7" s="7" t="n">
        <v>207</v>
      </c>
      <c r="K7" s="7" t="n">
        <f aca="false">SUM(I7:J7)</f>
        <v>415</v>
      </c>
      <c r="L7" s="7" t="n">
        <v>186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80</v>
      </c>
      <c r="J8" s="7" t="n">
        <v>271</v>
      </c>
      <c r="K8" s="7" t="n">
        <f aca="false">SUM(I8:J8)</f>
        <v>551</v>
      </c>
      <c r="L8" s="7" t="n">
        <v>296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8</v>
      </c>
      <c r="D9" s="10" t="n">
        <f aca="false">SUM(D4:D8)</f>
        <v>157</v>
      </c>
      <c r="E9" s="10" t="n">
        <f aca="false">SUM(E4:E8)</f>
        <v>315</v>
      </c>
      <c r="F9" s="10" t="n">
        <f aca="false">SUM(F4:F8)</f>
        <v>149</v>
      </c>
      <c r="G9" s="8"/>
      <c r="H9" s="6" t="s">
        <v>21</v>
      </c>
      <c r="I9" s="7" t="n">
        <v>172</v>
      </c>
      <c r="J9" s="7" t="n">
        <v>203</v>
      </c>
      <c r="K9" s="7" t="n">
        <f aca="false">SUM(I9:J9)</f>
        <v>375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1</v>
      </c>
      <c r="D10" s="7" t="n">
        <v>474</v>
      </c>
      <c r="E10" s="7" t="n">
        <f aca="false">SUM(C10:D10)</f>
        <v>895</v>
      </c>
      <c r="F10" s="7" t="n">
        <v>368</v>
      </c>
      <c r="G10" s="8"/>
      <c r="H10" s="6" t="s">
        <v>24</v>
      </c>
      <c r="I10" s="7" t="n">
        <v>148</v>
      </c>
      <c r="J10" s="7" t="n">
        <v>162</v>
      </c>
      <c r="K10" s="7" t="n">
        <f aca="false">SUM(I10:J10)</f>
        <v>310</v>
      </c>
      <c r="L10" s="7" t="n">
        <v>120</v>
      </c>
    </row>
    <row r="11" customFormat="false" ht="17.25" hidden="false" customHeight="true" outlineLevel="0" collapsed="false">
      <c r="A11" s="5"/>
      <c r="B11" s="6" t="s">
        <v>25</v>
      </c>
      <c r="C11" s="7" t="n">
        <v>414</v>
      </c>
      <c r="D11" s="7" t="n">
        <v>474</v>
      </c>
      <c r="E11" s="7" t="n">
        <f aca="false">SUM(C11:D11)</f>
        <v>888</v>
      </c>
      <c r="F11" s="7" t="n">
        <v>342</v>
      </c>
      <c r="G11" s="8"/>
      <c r="H11" s="9" t="s">
        <v>20</v>
      </c>
      <c r="I11" s="10" t="n">
        <f aca="false">SUM(I4:I10)</f>
        <v>1833</v>
      </c>
      <c r="J11" s="10" t="n">
        <f aca="false">SUM(J4:J10)</f>
        <v>2024</v>
      </c>
      <c r="K11" s="10" t="n">
        <f aca="false">SUM(K4:K10)</f>
        <v>3857</v>
      </c>
      <c r="L11" s="10" t="n">
        <f aca="false">SUM(L4:L10)</f>
        <v>1639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2</v>
      </c>
      <c r="E12" s="7" t="n">
        <f aca="false">SUM(C12:D12)</f>
        <v>338</v>
      </c>
      <c r="F12" s="7" t="n">
        <v>136</v>
      </c>
      <c r="G12" s="11" t="s">
        <v>27</v>
      </c>
      <c r="H12" s="6" t="s">
        <v>28</v>
      </c>
      <c r="I12" s="7" t="n">
        <v>205</v>
      </c>
      <c r="J12" s="7" t="n">
        <v>230</v>
      </c>
      <c r="K12" s="7" t="n">
        <f aca="false">SUM(I12:J12)</f>
        <v>435</v>
      </c>
      <c r="L12" s="7" t="n">
        <v>206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54</v>
      </c>
      <c r="E13" s="7" t="n">
        <f aca="false">SUM(C13:D13)</f>
        <v>109</v>
      </c>
      <c r="F13" s="7" t="n">
        <v>51</v>
      </c>
      <c r="G13" s="11"/>
      <c r="H13" s="6" t="s">
        <v>30</v>
      </c>
      <c r="I13" s="7" t="n">
        <v>352</v>
      </c>
      <c r="J13" s="7" t="n">
        <v>393</v>
      </c>
      <c r="K13" s="7" t="n">
        <f aca="false">SUM(I13:J13)</f>
        <v>745</v>
      </c>
      <c r="L13" s="7" t="n">
        <v>309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9</v>
      </c>
      <c r="E14" s="7" t="n">
        <f aca="false">SUM(C14:D14)</f>
        <v>51</v>
      </c>
      <c r="F14" s="7" t="n">
        <v>23</v>
      </c>
      <c r="G14" s="11"/>
      <c r="H14" s="6" t="s">
        <v>32</v>
      </c>
      <c r="I14" s="7" t="n">
        <v>301</v>
      </c>
      <c r="J14" s="7" t="n">
        <v>323</v>
      </c>
      <c r="K14" s="7" t="n">
        <f aca="false">SUM(I14:J14)</f>
        <v>624</v>
      </c>
      <c r="L14" s="7" t="n">
        <v>247</v>
      </c>
    </row>
    <row r="15" customFormat="false" ht="17.25" hidden="false" customHeight="true" outlineLevel="0" collapsed="false">
      <c r="A15" s="5"/>
      <c r="B15" s="6" t="s">
        <v>33</v>
      </c>
      <c r="C15" s="7" t="n">
        <v>82</v>
      </c>
      <c r="D15" s="7" t="n">
        <v>82</v>
      </c>
      <c r="E15" s="7" t="n">
        <f aca="false">SUM(C15:D15)</f>
        <v>164</v>
      </c>
      <c r="F15" s="7" t="n">
        <v>77</v>
      </c>
      <c r="G15" s="11"/>
      <c r="H15" s="6" t="s">
        <v>34</v>
      </c>
      <c r="I15" s="7" t="n">
        <v>201</v>
      </c>
      <c r="J15" s="7" t="n">
        <v>192</v>
      </c>
      <c r="K15" s="7" t="n">
        <f aca="false">SUM(I15:J15)</f>
        <v>393</v>
      </c>
      <c r="L15" s="7" t="n">
        <v>167</v>
      </c>
    </row>
    <row r="16" customFormat="false" ht="17.25" hidden="false" customHeight="true" outlineLevel="0" collapsed="false">
      <c r="A16" s="5"/>
      <c r="B16" s="6" t="s">
        <v>35</v>
      </c>
      <c r="C16" s="7" t="n">
        <v>144</v>
      </c>
      <c r="D16" s="7" t="n">
        <v>159</v>
      </c>
      <c r="E16" s="7" t="n">
        <f aca="false">SUM(C16:D16)</f>
        <v>303</v>
      </c>
      <c r="F16" s="7" t="n">
        <v>107</v>
      </c>
      <c r="G16" s="11"/>
      <c r="H16" s="6" t="s">
        <v>36</v>
      </c>
      <c r="I16" s="7" t="n">
        <v>56</v>
      </c>
      <c r="J16" s="7" t="n">
        <v>62</v>
      </c>
      <c r="K16" s="7" t="n">
        <f aca="false">SUM(I16:J16)</f>
        <v>118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7</v>
      </c>
      <c r="D17" s="7" t="n">
        <v>366</v>
      </c>
      <c r="E17" s="7" t="n">
        <f aca="false">SUM(C17:D17)</f>
        <v>653</v>
      </c>
      <c r="F17" s="7" t="n">
        <v>327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1</v>
      </c>
      <c r="D18" s="7" t="n">
        <v>143</v>
      </c>
      <c r="E18" s="7" t="n">
        <f aca="false">SUM(C18:D18)</f>
        <v>254</v>
      </c>
      <c r="F18" s="7" t="n">
        <v>108</v>
      </c>
      <c r="G18" s="11"/>
      <c r="H18" s="6" t="s">
        <v>40</v>
      </c>
      <c r="I18" s="7" t="n">
        <v>255</v>
      </c>
      <c r="J18" s="7" t="n">
        <v>238</v>
      </c>
      <c r="K18" s="7" t="n">
        <f aca="false">SUM(I18:J18)</f>
        <v>493</v>
      </c>
      <c r="L18" s="7" t="n">
        <v>207</v>
      </c>
    </row>
    <row r="19" customFormat="false" ht="17.25" hidden="false" customHeight="true" outlineLevel="0" collapsed="false">
      <c r="A19" s="5"/>
      <c r="B19" s="6" t="s">
        <v>41</v>
      </c>
      <c r="C19" s="7" t="n">
        <v>144</v>
      </c>
      <c r="D19" s="7" t="n">
        <v>163</v>
      </c>
      <c r="E19" s="7" t="n">
        <f aca="false">SUM(C19:D19)</f>
        <v>307</v>
      </c>
      <c r="F19" s="7" t="n">
        <v>128</v>
      </c>
      <c r="G19" s="11"/>
      <c r="H19" s="6" t="s">
        <v>42</v>
      </c>
      <c r="I19" s="7" t="n">
        <v>63</v>
      </c>
      <c r="J19" s="7" t="n">
        <v>60</v>
      </c>
      <c r="K19" s="7" t="n">
        <f aca="false">SUM(I19:J19)</f>
        <v>123</v>
      </c>
      <c r="L19" s="7" t="n">
        <v>57</v>
      </c>
    </row>
    <row r="20" customFormat="false" ht="17.25" hidden="false" customHeight="true" outlineLevel="0" collapsed="false">
      <c r="A20" s="5"/>
      <c r="B20" s="6" t="s">
        <v>43</v>
      </c>
      <c r="C20" s="7" t="n">
        <v>201</v>
      </c>
      <c r="D20" s="7" t="n">
        <v>214</v>
      </c>
      <c r="E20" s="7" t="n">
        <f aca="false">SUM(C20:D20)</f>
        <v>415</v>
      </c>
      <c r="F20" s="7" t="n">
        <v>151</v>
      </c>
      <c r="G20" s="11"/>
      <c r="H20" s="6" t="s">
        <v>44</v>
      </c>
      <c r="I20" s="7" t="n">
        <v>310</v>
      </c>
      <c r="J20" s="7" t="n">
        <v>325</v>
      </c>
      <c r="K20" s="7" t="n">
        <f aca="false">SUM(I20:J20)</f>
        <v>635</v>
      </c>
      <c r="L20" s="7" t="n">
        <v>236</v>
      </c>
    </row>
    <row r="21" customFormat="false" ht="17.25" hidden="false" customHeight="true" outlineLevel="0" collapsed="false">
      <c r="A21" s="5"/>
      <c r="B21" s="6" t="s">
        <v>45</v>
      </c>
      <c r="C21" s="7" t="n">
        <v>208</v>
      </c>
      <c r="D21" s="7" t="n">
        <v>230</v>
      </c>
      <c r="E21" s="7" t="n">
        <f aca="false">SUM(C21:D21)</f>
        <v>438</v>
      </c>
      <c r="F21" s="7" t="n">
        <v>189</v>
      </c>
      <c r="G21" s="11"/>
      <c r="H21" s="6" t="s">
        <v>46</v>
      </c>
      <c r="I21" s="7" t="n">
        <v>1032</v>
      </c>
      <c r="J21" s="7" t="n">
        <v>1052</v>
      </c>
      <c r="K21" s="7" t="n">
        <f aca="false">SUM(I21:J21)</f>
        <v>2084</v>
      </c>
      <c r="L21" s="7" t="n">
        <v>76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97</v>
      </c>
      <c r="E22" s="7" t="n">
        <f aca="false">SUM(C22:D22)</f>
        <v>194</v>
      </c>
      <c r="F22" s="7" t="n">
        <v>81</v>
      </c>
      <c r="G22" s="11"/>
      <c r="H22" s="6" t="s">
        <v>48</v>
      </c>
      <c r="I22" s="7" t="n">
        <v>56</v>
      </c>
      <c r="J22" s="7" t="n">
        <v>67</v>
      </c>
      <c r="K22" s="7" t="n">
        <f aca="false">SUM(I22:J22)</f>
        <v>123</v>
      </c>
      <c r="L22" s="7" t="n">
        <v>73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2</v>
      </c>
      <c r="E23" s="7" t="n">
        <f aca="false">SUM(C23:D23)</f>
        <v>202</v>
      </c>
      <c r="F23" s="7" t="n">
        <v>95</v>
      </c>
      <c r="G23" s="11"/>
      <c r="H23" s="9" t="s">
        <v>20</v>
      </c>
      <c r="I23" s="10" t="n">
        <f aca="false">SUM(I12:I22)</f>
        <v>2870</v>
      </c>
      <c r="J23" s="10" t="n">
        <f aca="false">SUM(J12:J22)</f>
        <v>2995</v>
      </c>
      <c r="K23" s="10" t="n">
        <f aca="false">SUM(K12:K22)</f>
        <v>5865</v>
      </c>
      <c r="L23" s="10" t="n">
        <f aca="false">SUM(L12:L22)</f>
        <v>2348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5</v>
      </c>
      <c r="E24" s="7" t="n">
        <f aca="false">SUM(C24:D24)</f>
        <v>164</v>
      </c>
      <c r="F24" s="7" t="n">
        <v>68</v>
      </c>
      <c r="G24" s="8" t="s">
        <v>51</v>
      </c>
      <c r="H24" s="6" t="s">
        <v>52</v>
      </c>
      <c r="I24" s="7" t="n">
        <v>184</v>
      </c>
      <c r="J24" s="7" t="n">
        <v>191</v>
      </c>
      <c r="K24" s="7" t="n">
        <f aca="false">SUM(I24:J24)</f>
        <v>375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65</v>
      </c>
      <c r="D25" s="7" t="n">
        <v>96</v>
      </c>
      <c r="E25" s="7" t="n">
        <f aca="false">SUM(C25:D25)</f>
        <v>161</v>
      </c>
      <c r="F25" s="7" t="n">
        <v>74</v>
      </c>
      <c r="G25" s="8"/>
      <c r="H25" s="6" t="s">
        <v>54</v>
      </c>
      <c r="I25" s="7" t="n">
        <v>47</v>
      </c>
      <c r="J25" s="7" t="n">
        <v>56</v>
      </c>
      <c r="K25" s="7" t="n">
        <f aca="false">SUM(I25:J25)</f>
        <v>103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2</v>
      </c>
      <c r="D26" s="7" t="n">
        <v>84</v>
      </c>
      <c r="E26" s="7" t="n">
        <f aca="false">SUM(C26:D26)</f>
        <v>156</v>
      </c>
      <c r="F26" s="7" t="n">
        <v>59</v>
      </c>
      <c r="G26" s="8"/>
      <c r="H26" s="6" t="s">
        <v>56</v>
      </c>
      <c r="I26" s="7" t="n">
        <v>200</v>
      </c>
      <c r="J26" s="7" t="n">
        <v>169</v>
      </c>
      <c r="K26" s="7" t="n">
        <f aca="false">SUM(I26:J26)</f>
        <v>369</v>
      </c>
      <c r="L26" s="7" t="n">
        <v>218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7</v>
      </c>
      <c r="E27" s="7" t="n">
        <f aca="false">SUM(C27:D27)</f>
        <v>117</v>
      </c>
      <c r="F27" s="7" t="n">
        <v>56</v>
      </c>
      <c r="G27" s="8"/>
      <c r="H27" s="6" t="s">
        <v>58</v>
      </c>
      <c r="I27" s="7" t="n">
        <v>66</v>
      </c>
      <c r="J27" s="7" t="n">
        <v>83</v>
      </c>
      <c r="K27" s="7" t="n">
        <f aca="false">SUM(I27:J27)</f>
        <v>149</v>
      </c>
      <c r="L27" s="7" t="n">
        <v>61</v>
      </c>
    </row>
    <row r="28" customFormat="false" ht="17.25" hidden="false" customHeight="true" outlineLevel="0" collapsed="false">
      <c r="A28" s="5"/>
      <c r="B28" s="12" t="s">
        <v>59</v>
      </c>
      <c r="C28" s="7" t="n">
        <v>220</v>
      </c>
      <c r="D28" s="7" t="n">
        <v>237</v>
      </c>
      <c r="E28" s="7" t="n">
        <f aca="false">SUM(C28:D28)</f>
        <v>457</v>
      </c>
      <c r="F28" s="7" t="n">
        <v>185</v>
      </c>
      <c r="G28" s="8"/>
      <c r="H28" s="6" t="s">
        <v>60</v>
      </c>
      <c r="I28" s="7" t="n">
        <v>258</v>
      </c>
      <c r="J28" s="7" t="n">
        <v>277</v>
      </c>
      <c r="K28" s="7" t="n">
        <f aca="false">SUM(I28:J28)</f>
        <v>535</v>
      </c>
      <c r="L28" s="7" t="n">
        <v>196</v>
      </c>
    </row>
    <row r="29" customFormat="false" ht="17.25" hidden="false" customHeight="true" outlineLevel="0" collapsed="false">
      <c r="A29" s="5"/>
      <c r="B29" s="12" t="s">
        <v>61</v>
      </c>
      <c r="C29" s="7" t="n">
        <v>153</v>
      </c>
      <c r="D29" s="7" t="n">
        <v>183</v>
      </c>
      <c r="E29" s="7" t="n">
        <f aca="false">SUM(C29:D29)</f>
        <v>336</v>
      </c>
      <c r="F29" s="7" t="n">
        <v>141</v>
      </c>
      <c r="G29" s="8"/>
      <c r="H29" s="6" t="s">
        <v>62</v>
      </c>
      <c r="I29" s="7" t="n">
        <v>166</v>
      </c>
      <c r="J29" s="7" t="n">
        <v>199</v>
      </c>
      <c r="K29" s="7" t="n">
        <f aca="false">SUM(I29:J29)</f>
        <v>365</v>
      </c>
      <c r="L29" s="7" t="n">
        <v>129</v>
      </c>
    </row>
    <row r="30" customFormat="false" ht="17.25" hidden="false" customHeight="true" outlineLevel="0" collapsed="false">
      <c r="A30" s="5"/>
      <c r="B30" s="12" t="s">
        <v>63</v>
      </c>
      <c r="C30" s="7" t="n">
        <v>155</v>
      </c>
      <c r="D30" s="7" t="n">
        <v>175</v>
      </c>
      <c r="E30" s="7" t="n">
        <f aca="false">SUM(C30:D30)</f>
        <v>330</v>
      </c>
      <c r="F30" s="7" t="n">
        <v>140</v>
      </c>
      <c r="G30" s="8"/>
      <c r="H30" s="6" t="s">
        <v>64</v>
      </c>
      <c r="I30" s="7" t="n">
        <v>178</v>
      </c>
      <c r="J30" s="7" t="n">
        <v>210</v>
      </c>
      <c r="K30" s="7" t="n">
        <f aca="false">SUM(I30:J30)</f>
        <v>388</v>
      </c>
      <c r="L30" s="7" t="n">
        <v>140</v>
      </c>
    </row>
    <row r="31" customFormat="false" ht="17.25" hidden="false" customHeight="true" outlineLevel="0" collapsed="false">
      <c r="A31" s="5"/>
      <c r="B31" s="12" t="s">
        <v>65</v>
      </c>
      <c r="C31" s="7" t="n">
        <v>165</v>
      </c>
      <c r="D31" s="7" t="n">
        <v>204</v>
      </c>
      <c r="E31" s="7" t="n">
        <f aca="false">SUM(C31:D31)</f>
        <v>369</v>
      </c>
      <c r="F31" s="7" t="n">
        <v>131</v>
      </c>
      <c r="G31" s="8"/>
      <c r="H31" s="6" t="s">
        <v>66</v>
      </c>
      <c r="I31" s="7" t="n">
        <v>177</v>
      </c>
      <c r="J31" s="7" t="n">
        <v>202</v>
      </c>
      <c r="K31" s="7" t="n">
        <f aca="false">SUM(I31:J31)</f>
        <v>379</v>
      </c>
      <c r="L31" s="7" t="n">
        <v>136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1</v>
      </c>
      <c r="D32" s="10" t="n">
        <f aca="false">SUM(D10:D31)</f>
        <v>3890</v>
      </c>
      <c r="E32" s="10" t="n">
        <f aca="false">SUM(E10:E31)</f>
        <v>7301</v>
      </c>
      <c r="F32" s="10" t="n">
        <f aca="false">SUM(F10:F31)</f>
        <v>3037</v>
      </c>
      <c r="G32" s="8"/>
      <c r="H32" s="6" t="s">
        <v>67</v>
      </c>
      <c r="I32" s="7" t="n">
        <v>45</v>
      </c>
      <c r="J32" s="7" t="n">
        <v>49</v>
      </c>
      <c r="K32" s="7" t="n">
        <f aca="false">SUM(I32:J32)</f>
        <v>94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4</v>
      </c>
      <c r="D33" s="7" t="n">
        <v>121</v>
      </c>
      <c r="E33" s="7" t="n">
        <f aca="false">SUM(C33:D33)</f>
        <v>215</v>
      </c>
      <c r="F33" s="7" t="n">
        <v>87</v>
      </c>
      <c r="G33" s="8"/>
      <c r="H33" s="6" t="s">
        <v>70</v>
      </c>
      <c r="I33" s="7" t="n">
        <v>156</v>
      </c>
      <c r="J33" s="7" t="n">
        <v>153</v>
      </c>
      <c r="K33" s="7" t="n">
        <f aca="false">SUM(I33:J33)</f>
        <v>309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3</v>
      </c>
      <c r="D34" s="7" t="n">
        <v>71</v>
      </c>
      <c r="E34" s="7" t="n">
        <f aca="false">SUM(C34:D34)</f>
        <v>134</v>
      </c>
      <c r="F34" s="7" t="n">
        <v>63</v>
      </c>
      <c r="G34" s="8"/>
      <c r="H34" s="6" t="s">
        <v>72</v>
      </c>
      <c r="I34" s="7" t="n">
        <v>124</v>
      </c>
      <c r="J34" s="7" t="n">
        <v>133</v>
      </c>
      <c r="K34" s="7" t="n">
        <f aca="false">SUM(I34:J34)</f>
        <v>257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59</v>
      </c>
      <c r="D35" s="7" t="n">
        <v>80</v>
      </c>
      <c r="E35" s="7" t="n">
        <f aca="false">SUM(C35:D35)</f>
        <v>139</v>
      </c>
      <c r="F35" s="7" t="n">
        <v>62</v>
      </c>
      <c r="G35" s="8"/>
      <c r="H35" s="6" t="s">
        <v>74</v>
      </c>
      <c r="I35" s="7" t="n">
        <v>219</v>
      </c>
      <c r="J35" s="7" t="n">
        <v>252</v>
      </c>
      <c r="K35" s="7" t="n">
        <f aca="false">SUM(I35:J35)</f>
        <v>471</v>
      </c>
      <c r="L35" s="7" t="n">
        <v>173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2</v>
      </c>
      <c r="E36" s="7" t="n">
        <f aca="false">SUM(C36:D36)</f>
        <v>113</v>
      </c>
      <c r="F36" s="7" t="n">
        <v>47</v>
      </c>
      <c r="G36" s="8"/>
      <c r="H36" s="6" t="s">
        <v>76</v>
      </c>
      <c r="I36" s="7" t="n">
        <v>198</v>
      </c>
      <c r="J36" s="7" t="n">
        <v>228</v>
      </c>
      <c r="K36" s="7" t="n">
        <f aca="false">SUM(I36:J36)</f>
        <v>426</v>
      </c>
      <c r="L36" s="7" t="n">
        <v>171</v>
      </c>
    </row>
    <row r="37" customFormat="false" ht="17.25" hidden="false" customHeight="true" outlineLevel="0" collapsed="false">
      <c r="A37" s="5"/>
      <c r="B37" s="6" t="s">
        <v>53</v>
      </c>
      <c r="C37" s="7" t="n">
        <v>135</v>
      </c>
      <c r="D37" s="7" t="n">
        <v>143</v>
      </c>
      <c r="E37" s="7" t="n">
        <f aca="false">SUM(C37:D37)</f>
        <v>278</v>
      </c>
      <c r="F37" s="7" t="n">
        <v>111</v>
      </c>
      <c r="G37" s="8"/>
      <c r="H37" s="6" t="s">
        <v>77</v>
      </c>
      <c r="I37" s="7" t="n">
        <v>157</v>
      </c>
      <c r="J37" s="7" t="n">
        <v>171</v>
      </c>
      <c r="K37" s="7" t="n">
        <f aca="false">SUM(I37:J37)</f>
        <v>328</v>
      </c>
      <c r="L37" s="7" t="n">
        <v>188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11</v>
      </c>
      <c r="E38" s="7" t="n">
        <f aca="false">SUM(C38:D38)</f>
        <v>385</v>
      </c>
      <c r="F38" s="7" t="n">
        <v>154</v>
      </c>
      <c r="G38" s="8"/>
      <c r="H38" s="6" t="s">
        <v>78</v>
      </c>
      <c r="I38" s="7" t="n">
        <v>126</v>
      </c>
      <c r="J38" s="7" t="n">
        <v>137</v>
      </c>
      <c r="K38" s="7" t="n">
        <f aca="false">SUM(I38:J38)</f>
        <v>263</v>
      </c>
      <c r="L38" s="7" t="n">
        <v>109</v>
      </c>
    </row>
    <row r="39" customFormat="false" ht="17.25" hidden="false" customHeight="true" outlineLevel="0" collapsed="false">
      <c r="A39" s="5"/>
      <c r="B39" s="6" t="s">
        <v>79</v>
      </c>
      <c r="C39" s="7" t="n">
        <v>57</v>
      </c>
      <c r="D39" s="7" t="n">
        <v>71</v>
      </c>
      <c r="E39" s="7" t="n">
        <f aca="false">SUM(C39:D39)</f>
        <v>128</v>
      </c>
      <c r="F39" s="7" t="n">
        <v>57</v>
      </c>
      <c r="G39" s="8"/>
      <c r="H39" s="6" t="s">
        <v>80</v>
      </c>
      <c r="I39" s="7" t="n">
        <v>181</v>
      </c>
      <c r="J39" s="7" t="n">
        <v>227</v>
      </c>
      <c r="K39" s="7" t="n">
        <f aca="false">SUM(I39:J39)</f>
        <v>408</v>
      </c>
      <c r="L39" s="7" t="n">
        <v>156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22</v>
      </c>
      <c r="E40" s="7" t="n">
        <f aca="false">SUM(C40:D40)</f>
        <v>228</v>
      </c>
      <c r="F40" s="7" t="n">
        <v>94</v>
      </c>
      <c r="G40" s="8"/>
      <c r="H40" s="6" t="s">
        <v>82</v>
      </c>
      <c r="I40" s="7" t="n">
        <v>92</v>
      </c>
      <c r="J40" s="7" t="n">
        <v>85</v>
      </c>
      <c r="K40" s="7" t="n">
        <f aca="false">SUM(I40:J40)</f>
        <v>177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447</v>
      </c>
      <c r="D41" s="7" t="n">
        <v>486</v>
      </c>
      <c r="E41" s="7" t="n">
        <f aca="false">SUM(C41:D41)</f>
        <v>933</v>
      </c>
      <c r="F41" s="7" t="n">
        <v>361</v>
      </c>
      <c r="G41" s="8"/>
      <c r="H41" s="6" t="s">
        <v>84</v>
      </c>
      <c r="I41" s="7" t="n">
        <v>19</v>
      </c>
      <c r="J41" s="7" t="n">
        <v>13</v>
      </c>
      <c r="K41" s="7" t="n">
        <f aca="false">SUM(I41:J41)</f>
        <v>32</v>
      </c>
      <c r="L41" s="7" t="n">
        <v>32</v>
      </c>
    </row>
    <row r="42" customFormat="false" ht="17.25" hidden="false" customHeight="true" outlineLevel="0" collapsed="false">
      <c r="A42" s="5"/>
      <c r="B42" s="6" t="s">
        <v>85</v>
      </c>
      <c r="C42" s="7" t="n">
        <v>597</v>
      </c>
      <c r="D42" s="7" t="n">
        <v>624</v>
      </c>
      <c r="E42" s="7" t="n">
        <f aca="false">SUM(C42:D42)</f>
        <v>1221</v>
      </c>
      <c r="F42" s="7" t="n">
        <v>459</v>
      </c>
      <c r="G42" s="8"/>
      <c r="H42" s="13" t="s">
        <v>20</v>
      </c>
      <c r="I42" s="14" t="n">
        <f aca="false">SUM(I24:I41)</f>
        <v>2593</v>
      </c>
      <c r="J42" s="14" t="n">
        <f aca="false">SUM(J24:J41)</f>
        <v>2835</v>
      </c>
      <c r="K42" s="14" t="n">
        <f aca="false">SUM(K24:K41)</f>
        <v>5428</v>
      </c>
      <c r="L42" s="14" t="n">
        <f aca="false">SUM(L24:L41)</f>
        <v>2258</v>
      </c>
    </row>
    <row r="43" customFormat="false" ht="17.25" hidden="false" customHeight="true" outlineLevel="0" collapsed="false">
      <c r="A43" s="5"/>
      <c r="B43" s="6" t="s">
        <v>86</v>
      </c>
      <c r="C43" s="7" t="n">
        <v>404</v>
      </c>
      <c r="D43" s="7" t="n">
        <v>375</v>
      </c>
      <c r="E43" s="7" t="n">
        <f aca="false">SUM(C43:D43)</f>
        <v>779</v>
      </c>
      <c r="F43" s="7" t="n">
        <v>333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8</v>
      </c>
      <c r="D44" s="7" t="n">
        <v>145</v>
      </c>
      <c r="E44" s="7" t="n">
        <f aca="false">SUM(C44:D44)</f>
        <v>293</v>
      </c>
      <c r="F44" s="7" t="n">
        <v>137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8</v>
      </c>
      <c r="D45" s="7" t="n">
        <v>154</v>
      </c>
      <c r="E45" s="7" t="n">
        <f aca="false">SUM(C45:D45)</f>
        <v>282</v>
      </c>
      <c r="F45" s="7" t="n">
        <v>126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9</v>
      </c>
      <c r="D46" s="7" t="n">
        <v>382</v>
      </c>
      <c r="E46" s="7" t="n">
        <f aca="false">SUM(C46:D46)</f>
        <v>771</v>
      </c>
      <c r="F46" s="7" t="n">
        <v>303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2</v>
      </c>
      <c r="D47" s="10" t="n">
        <f aca="false">SUM(D33:D46)</f>
        <v>3047</v>
      </c>
      <c r="E47" s="10" t="n">
        <f aca="false">SUM(E33:E46)</f>
        <v>5899</v>
      </c>
      <c r="F47" s="10" t="n">
        <f aca="false">SUM(F33:F46)</f>
        <v>2394</v>
      </c>
      <c r="G47" s="16" t="s">
        <v>90</v>
      </c>
      <c r="H47" s="16"/>
      <c r="I47" s="17" t="n">
        <f aca="false">C9+C32+C47+I11+I23+I42</f>
        <v>13717</v>
      </c>
      <c r="J47" s="17" t="n">
        <f aca="false">D9+D32+D47+J11+J23+J42</f>
        <v>14948</v>
      </c>
      <c r="K47" s="17" t="n">
        <f aca="false">E9+E32+E47+K11+K23+K42</f>
        <v>28665</v>
      </c>
      <c r="L47" s="17" t="n">
        <f aca="false">F9+F32+F47+L11+L23+L42</f>
        <v>11825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3" activeCellId="0" sqref="G43: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4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5</v>
      </c>
      <c r="D4" s="7" t="n">
        <v>58</v>
      </c>
      <c r="E4" s="7" t="n">
        <f aca="false">SUM(C4:D4)</f>
        <v>113</v>
      </c>
      <c r="F4" s="7" t="n">
        <v>58</v>
      </c>
      <c r="G4" s="8" t="s">
        <v>10</v>
      </c>
      <c r="H4" s="6" t="s">
        <v>11</v>
      </c>
      <c r="I4" s="7" t="n">
        <v>229</v>
      </c>
      <c r="J4" s="7" t="n">
        <v>242</v>
      </c>
      <c r="K4" s="7" t="n">
        <f aca="false">SUM(I4:J4)</f>
        <v>471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0</v>
      </c>
      <c r="E5" s="7" t="n">
        <f aca="false">SUM(C5:D5)</f>
        <v>111</v>
      </c>
      <c r="F5" s="7" t="n">
        <v>56</v>
      </c>
      <c r="G5" s="8"/>
      <c r="H5" s="6" t="s">
        <v>13</v>
      </c>
      <c r="I5" s="7" t="n">
        <v>610</v>
      </c>
      <c r="J5" s="7" t="n">
        <v>719</v>
      </c>
      <c r="K5" s="7" t="n">
        <f aca="false">SUM(I5:J5)</f>
        <v>1329</v>
      </c>
      <c r="L5" s="7" t="n">
        <v>517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83</v>
      </c>
      <c r="J6" s="7" t="n">
        <v>208</v>
      </c>
      <c r="K6" s="7" t="n">
        <f aca="false">SUM(I6:J6)</f>
        <v>391</v>
      </c>
      <c r="L6" s="7" t="n">
        <v>165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4</v>
      </c>
      <c r="E7" s="7" t="n">
        <f aca="false">SUM(C7:D7)</f>
        <v>24</v>
      </c>
      <c r="F7" s="7" t="n">
        <v>11</v>
      </c>
      <c r="G7" s="8"/>
      <c r="H7" s="6" t="s">
        <v>17</v>
      </c>
      <c r="I7" s="7" t="n">
        <v>208</v>
      </c>
      <c r="J7" s="7" t="n">
        <v>212</v>
      </c>
      <c r="K7" s="7" t="n">
        <f aca="false">SUM(I7:J7)</f>
        <v>420</v>
      </c>
      <c r="L7" s="7" t="n">
        <v>187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83</v>
      </c>
      <c r="J8" s="7" t="n">
        <v>273</v>
      </c>
      <c r="K8" s="7" t="n">
        <f aca="false">SUM(I8:J8)</f>
        <v>556</v>
      </c>
      <c r="L8" s="7" t="n">
        <v>298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8</v>
      </c>
      <c r="D9" s="10" t="n">
        <f aca="false">SUM(D4:D8)</f>
        <v>156</v>
      </c>
      <c r="E9" s="10" t="n">
        <f aca="false">SUM(E4:E8)</f>
        <v>314</v>
      </c>
      <c r="F9" s="10" t="n">
        <f aca="false">SUM(F4:F8)</f>
        <v>149</v>
      </c>
      <c r="G9" s="8"/>
      <c r="H9" s="6" t="s">
        <v>21</v>
      </c>
      <c r="I9" s="7" t="n">
        <v>171</v>
      </c>
      <c r="J9" s="7" t="n">
        <v>202</v>
      </c>
      <c r="K9" s="7" t="n">
        <f aca="false">SUM(I9:J9)</f>
        <v>373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4</v>
      </c>
      <c r="D10" s="7" t="n">
        <v>477</v>
      </c>
      <c r="E10" s="7" t="n">
        <f aca="false">SUM(C10:D10)</f>
        <v>901</v>
      </c>
      <c r="F10" s="7" t="n">
        <v>371</v>
      </c>
      <c r="G10" s="8"/>
      <c r="H10" s="6" t="s">
        <v>24</v>
      </c>
      <c r="I10" s="7" t="n">
        <v>147</v>
      </c>
      <c r="J10" s="7" t="n">
        <v>160</v>
      </c>
      <c r="K10" s="7" t="n">
        <f aca="false">SUM(I10:J10)</f>
        <v>307</v>
      </c>
      <c r="L10" s="7" t="n">
        <v>119</v>
      </c>
    </row>
    <row r="11" customFormat="false" ht="17.25" hidden="false" customHeight="true" outlineLevel="0" collapsed="false">
      <c r="A11" s="5"/>
      <c r="B11" s="6" t="s">
        <v>25</v>
      </c>
      <c r="C11" s="7" t="n">
        <v>413</v>
      </c>
      <c r="D11" s="7" t="n">
        <v>477</v>
      </c>
      <c r="E11" s="7" t="n">
        <f aca="false">SUM(C11:D11)</f>
        <v>890</v>
      </c>
      <c r="F11" s="7" t="n">
        <v>343</v>
      </c>
      <c r="G11" s="8"/>
      <c r="H11" s="9" t="s">
        <v>20</v>
      </c>
      <c r="I11" s="10" t="n">
        <f aca="false">SUM(I4:I10)</f>
        <v>1831</v>
      </c>
      <c r="J11" s="10" t="n">
        <f aca="false">SUM(J4:J10)</f>
        <v>2016</v>
      </c>
      <c r="K11" s="10" t="n">
        <f aca="false">SUM(K4:K10)</f>
        <v>3847</v>
      </c>
      <c r="L11" s="10" t="n">
        <f aca="false">SUM(L4:L10)</f>
        <v>1637</v>
      </c>
    </row>
    <row r="12" customFormat="false" ht="17.25" hidden="false" customHeight="true" outlineLevel="0" collapsed="false">
      <c r="A12" s="5"/>
      <c r="B12" s="6" t="s">
        <v>26</v>
      </c>
      <c r="C12" s="7" t="n">
        <v>177</v>
      </c>
      <c r="D12" s="7" t="n">
        <v>163</v>
      </c>
      <c r="E12" s="7" t="n">
        <f aca="false">SUM(C12:D12)</f>
        <v>340</v>
      </c>
      <c r="F12" s="7" t="n">
        <v>137</v>
      </c>
      <c r="G12" s="11" t="s">
        <v>27</v>
      </c>
      <c r="H12" s="6" t="s">
        <v>28</v>
      </c>
      <c r="I12" s="7" t="n">
        <v>204</v>
      </c>
      <c r="J12" s="7" t="n">
        <v>228</v>
      </c>
      <c r="K12" s="7" t="n">
        <f aca="false">SUM(I12:J12)</f>
        <v>432</v>
      </c>
      <c r="L12" s="7" t="n">
        <v>206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54</v>
      </c>
      <c r="E13" s="7" t="n">
        <f aca="false">SUM(C13:D13)</f>
        <v>109</v>
      </c>
      <c r="F13" s="7" t="n">
        <v>51</v>
      </c>
      <c r="G13" s="11"/>
      <c r="H13" s="6" t="s">
        <v>30</v>
      </c>
      <c r="I13" s="7" t="n">
        <v>353</v>
      </c>
      <c r="J13" s="7" t="n">
        <v>395</v>
      </c>
      <c r="K13" s="7" t="n">
        <f aca="false">SUM(I13:J13)</f>
        <v>748</v>
      </c>
      <c r="L13" s="7" t="n">
        <v>309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9</v>
      </c>
      <c r="E14" s="7" t="n">
        <f aca="false">SUM(C14:D14)</f>
        <v>51</v>
      </c>
      <c r="F14" s="7" t="n">
        <v>23</v>
      </c>
      <c r="G14" s="11"/>
      <c r="H14" s="6" t="s">
        <v>32</v>
      </c>
      <c r="I14" s="7" t="n">
        <v>299</v>
      </c>
      <c r="J14" s="7" t="n">
        <v>322</v>
      </c>
      <c r="K14" s="7" t="n">
        <f aca="false">SUM(I14:J14)</f>
        <v>621</v>
      </c>
      <c r="L14" s="7" t="n">
        <v>246</v>
      </c>
    </row>
    <row r="15" customFormat="false" ht="17.25" hidden="false" customHeight="true" outlineLevel="0" collapsed="false">
      <c r="A15" s="5"/>
      <c r="B15" s="6" t="s">
        <v>33</v>
      </c>
      <c r="C15" s="7" t="n">
        <v>83</v>
      </c>
      <c r="D15" s="7" t="n">
        <v>81</v>
      </c>
      <c r="E15" s="7" t="n">
        <f aca="false">SUM(C15:D15)</f>
        <v>164</v>
      </c>
      <c r="F15" s="7" t="n">
        <v>77</v>
      </c>
      <c r="G15" s="11"/>
      <c r="H15" s="6" t="s">
        <v>34</v>
      </c>
      <c r="I15" s="7" t="n">
        <v>204</v>
      </c>
      <c r="J15" s="7" t="n">
        <v>190</v>
      </c>
      <c r="K15" s="7" t="n">
        <f aca="false">SUM(I15:J15)</f>
        <v>394</v>
      </c>
      <c r="L15" s="7" t="n">
        <v>166</v>
      </c>
    </row>
    <row r="16" customFormat="false" ht="17.25" hidden="false" customHeight="true" outlineLevel="0" collapsed="false">
      <c r="A16" s="5"/>
      <c r="B16" s="6" t="s">
        <v>35</v>
      </c>
      <c r="C16" s="7" t="n">
        <v>142</v>
      </c>
      <c r="D16" s="7" t="n">
        <v>158</v>
      </c>
      <c r="E16" s="7" t="n">
        <f aca="false">SUM(C16:D16)</f>
        <v>300</v>
      </c>
      <c r="F16" s="7" t="n">
        <v>106</v>
      </c>
      <c r="G16" s="11"/>
      <c r="H16" s="6" t="s">
        <v>36</v>
      </c>
      <c r="I16" s="7" t="n">
        <v>56</v>
      </c>
      <c r="J16" s="7" t="n">
        <v>62</v>
      </c>
      <c r="K16" s="7" t="n">
        <f aca="false">SUM(I16:J16)</f>
        <v>118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7</v>
      </c>
      <c r="D17" s="7" t="n">
        <v>359</v>
      </c>
      <c r="E17" s="7" t="n">
        <f aca="false">SUM(C17:D17)</f>
        <v>646</v>
      </c>
      <c r="F17" s="7" t="n">
        <v>323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1</v>
      </c>
      <c r="D18" s="7" t="n">
        <v>144</v>
      </c>
      <c r="E18" s="7" t="n">
        <f aca="false">SUM(C18:D18)</f>
        <v>255</v>
      </c>
      <c r="F18" s="7" t="n">
        <v>108</v>
      </c>
      <c r="G18" s="11"/>
      <c r="H18" s="6" t="s">
        <v>40</v>
      </c>
      <c r="I18" s="7" t="n">
        <v>256</v>
      </c>
      <c r="J18" s="7" t="n">
        <v>237</v>
      </c>
      <c r="K18" s="7" t="n">
        <f aca="false">SUM(I18:J18)</f>
        <v>493</v>
      </c>
      <c r="L18" s="7" t="n">
        <v>207</v>
      </c>
    </row>
    <row r="19" customFormat="false" ht="17.25" hidden="false" customHeight="true" outlineLevel="0" collapsed="false">
      <c r="A19" s="5"/>
      <c r="B19" s="6" t="s">
        <v>41</v>
      </c>
      <c r="C19" s="7" t="n">
        <v>145</v>
      </c>
      <c r="D19" s="7" t="n">
        <v>166</v>
      </c>
      <c r="E19" s="7" t="n">
        <f aca="false">SUM(C19:D19)</f>
        <v>311</v>
      </c>
      <c r="F19" s="7" t="n">
        <v>130</v>
      </c>
      <c r="G19" s="11"/>
      <c r="H19" s="6" t="s">
        <v>42</v>
      </c>
      <c r="I19" s="7" t="n">
        <v>61</v>
      </c>
      <c r="J19" s="7" t="n">
        <v>59</v>
      </c>
      <c r="K19" s="7" t="n">
        <f aca="false">SUM(I19:J19)</f>
        <v>120</v>
      </c>
      <c r="L19" s="7" t="n">
        <v>55</v>
      </c>
    </row>
    <row r="20" customFormat="false" ht="17.25" hidden="false" customHeight="true" outlineLevel="0" collapsed="false">
      <c r="A20" s="5"/>
      <c r="B20" s="6" t="s">
        <v>43</v>
      </c>
      <c r="C20" s="7" t="n">
        <v>202</v>
      </c>
      <c r="D20" s="7" t="n">
        <v>214</v>
      </c>
      <c r="E20" s="7" t="n">
        <f aca="false">SUM(C20:D20)</f>
        <v>416</v>
      </c>
      <c r="F20" s="7" t="n">
        <v>152</v>
      </c>
      <c r="G20" s="11"/>
      <c r="H20" s="6" t="s">
        <v>44</v>
      </c>
      <c r="I20" s="7" t="n">
        <v>313</v>
      </c>
      <c r="J20" s="7" t="n">
        <v>327</v>
      </c>
      <c r="K20" s="7" t="n">
        <f aca="false">SUM(I20:J20)</f>
        <v>640</v>
      </c>
      <c r="L20" s="7" t="n">
        <v>238</v>
      </c>
    </row>
    <row r="21" customFormat="false" ht="17.25" hidden="false" customHeight="true" outlineLevel="0" collapsed="false">
      <c r="A21" s="5"/>
      <c r="B21" s="6" t="s">
        <v>45</v>
      </c>
      <c r="C21" s="7" t="n">
        <v>207</v>
      </c>
      <c r="D21" s="7" t="n">
        <v>231</v>
      </c>
      <c r="E21" s="7" t="n">
        <f aca="false">SUM(C21:D21)</f>
        <v>438</v>
      </c>
      <c r="F21" s="7" t="n">
        <v>189</v>
      </c>
      <c r="G21" s="11"/>
      <c r="H21" s="6" t="s">
        <v>46</v>
      </c>
      <c r="I21" s="7" t="n">
        <v>1024</v>
      </c>
      <c r="J21" s="7" t="n">
        <v>1048</v>
      </c>
      <c r="K21" s="7" t="n">
        <f aca="false">SUM(I21:J21)</f>
        <v>2072</v>
      </c>
      <c r="L21" s="7" t="n">
        <v>759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97</v>
      </c>
      <c r="E22" s="7" t="n">
        <f aca="false">SUM(C22:D22)</f>
        <v>194</v>
      </c>
      <c r="F22" s="7" t="n">
        <v>81</v>
      </c>
      <c r="G22" s="11"/>
      <c r="H22" s="6" t="s">
        <v>48</v>
      </c>
      <c r="I22" s="7" t="n">
        <v>56</v>
      </c>
      <c r="J22" s="7" t="n">
        <v>67</v>
      </c>
      <c r="K22" s="7" t="n">
        <f aca="false">SUM(I22:J22)</f>
        <v>123</v>
      </c>
      <c r="L22" s="7" t="n">
        <v>73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1</v>
      </c>
      <c r="E23" s="7" t="n">
        <f aca="false">SUM(C23:D23)</f>
        <v>201</v>
      </c>
      <c r="F23" s="7" t="n">
        <v>95</v>
      </c>
      <c r="G23" s="11"/>
      <c r="H23" s="9" t="s">
        <v>20</v>
      </c>
      <c r="I23" s="10" t="n">
        <f aca="false">SUM(I12:I22)</f>
        <v>2865</v>
      </c>
      <c r="J23" s="10" t="n">
        <f aca="false">SUM(J12:J22)</f>
        <v>2988</v>
      </c>
      <c r="K23" s="10" t="n">
        <f aca="false">SUM(K12:K22)</f>
        <v>5853</v>
      </c>
      <c r="L23" s="10" t="n">
        <f aca="false">SUM(L12:L22)</f>
        <v>2343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5</v>
      </c>
      <c r="E24" s="7" t="n">
        <f aca="false">SUM(C24:D24)</f>
        <v>164</v>
      </c>
      <c r="F24" s="7" t="n">
        <v>68</v>
      </c>
      <c r="G24" s="8" t="s">
        <v>51</v>
      </c>
      <c r="H24" s="6" t="s">
        <v>52</v>
      </c>
      <c r="I24" s="7" t="n">
        <v>186</v>
      </c>
      <c r="J24" s="7" t="n">
        <v>191</v>
      </c>
      <c r="K24" s="7" t="n">
        <f aca="false">SUM(I24:J24)</f>
        <v>377</v>
      </c>
      <c r="L24" s="7" t="n">
        <v>172</v>
      </c>
    </row>
    <row r="25" customFormat="false" ht="17.25" hidden="false" customHeight="true" outlineLevel="0" collapsed="false">
      <c r="A25" s="5"/>
      <c r="B25" s="6" t="s">
        <v>53</v>
      </c>
      <c r="C25" s="7" t="n">
        <v>64</v>
      </c>
      <c r="D25" s="7" t="n">
        <v>95</v>
      </c>
      <c r="E25" s="7" t="n">
        <f aca="false">SUM(C25:D25)</f>
        <v>159</v>
      </c>
      <c r="F25" s="7" t="n">
        <v>74</v>
      </c>
      <c r="G25" s="8"/>
      <c r="H25" s="6" t="s">
        <v>54</v>
      </c>
      <c r="I25" s="7" t="n">
        <v>47</v>
      </c>
      <c r="J25" s="7" t="n">
        <v>56</v>
      </c>
      <c r="K25" s="7" t="n">
        <f aca="false">SUM(I25:J25)</f>
        <v>103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2</v>
      </c>
      <c r="D26" s="7" t="n">
        <v>84</v>
      </c>
      <c r="E26" s="7" t="n">
        <f aca="false">SUM(C26:D26)</f>
        <v>156</v>
      </c>
      <c r="F26" s="7" t="n">
        <v>59</v>
      </c>
      <c r="G26" s="8"/>
      <c r="H26" s="6" t="s">
        <v>56</v>
      </c>
      <c r="I26" s="7" t="n">
        <v>202</v>
      </c>
      <c r="J26" s="7" t="n">
        <v>168</v>
      </c>
      <c r="K26" s="7" t="n">
        <f aca="false">SUM(I26:J26)</f>
        <v>370</v>
      </c>
      <c r="L26" s="7" t="n">
        <v>218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6</v>
      </c>
      <c r="E27" s="7" t="n">
        <f aca="false">SUM(C27:D27)</f>
        <v>116</v>
      </c>
      <c r="F27" s="7" t="n">
        <v>55</v>
      </c>
      <c r="G27" s="8"/>
      <c r="H27" s="6" t="s">
        <v>58</v>
      </c>
      <c r="I27" s="7" t="n">
        <v>66</v>
      </c>
      <c r="J27" s="7" t="n">
        <v>83</v>
      </c>
      <c r="K27" s="7" t="n">
        <f aca="false">SUM(I27:J27)</f>
        <v>149</v>
      </c>
      <c r="L27" s="7" t="n">
        <v>61</v>
      </c>
    </row>
    <row r="28" customFormat="false" ht="17.25" hidden="false" customHeight="true" outlineLevel="0" collapsed="false">
      <c r="A28" s="5"/>
      <c r="B28" s="12" t="s">
        <v>59</v>
      </c>
      <c r="C28" s="7" t="n">
        <v>221</v>
      </c>
      <c r="D28" s="7" t="n">
        <v>238</v>
      </c>
      <c r="E28" s="7" t="n">
        <f aca="false">SUM(C28:D28)</f>
        <v>459</v>
      </c>
      <c r="F28" s="7" t="n">
        <v>185</v>
      </c>
      <c r="G28" s="8"/>
      <c r="H28" s="6" t="s">
        <v>60</v>
      </c>
      <c r="I28" s="7" t="n">
        <v>259</v>
      </c>
      <c r="J28" s="7" t="n">
        <v>274</v>
      </c>
      <c r="K28" s="7" t="n">
        <f aca="false">SUM(I28:J28)</f>
        <v>533</v>
      </c>
      <c r="L28" s="7" t="n">
        <v>197</v>
      </c>
    </row>
    <row r="29" customFormat="false" ht="17.25" hidden="false" customHeight="true" outlineLevel="0" collapsed="false">
      <c r="A29" s="5"/>
      <c r="B29" s="12" t="s">
        <v>61</v>
      </c>
      <c r="C29" s="7" t="n">
        <v>154</v>
      </c>
      <c r="D29" s="7" t="n">
        <v>187</v>
      </c>
      <c r="E29" s="7" t="n">
        <f aca="false">SUM(C29:D29)</f>
        <v>341</v>
      </c>
      <c r="F29" s="7" t="n">
        <v>144</v>
      </c>
      <c r="G29" s="8"/>
      <c r="H29" s="6" t="s">
        <v>62</v>
      </c>
      <c r="I29" s="7" t="n">
        <v>166</v>
      </c>
      <c r="J29" s="7" t="n">
        <v>199</v>
      </c>
      <c r="K29" s="7" t="n">
        <f aca="false">SUM(I29:J29)</f>
        <v>365</v>
      </c>
      <c r="L29" s="7" t="n">
        <v>129</v>
      </c>
    </row>
    <row r="30" customFormat="false" ht="17.25" hidden="false" customHeight="true" outlineLevel="0" collapsed="false">
      <c r="A30" s="5"/>
      <c r="B30" s="12" t="s">
        <v>63</v>
      </c>
      <c r="C30" s="7" t="n">
        <v>155</v>
      </c>
      <c r="D30" s="7" t="n">
        <v>175</v>
      </c>
      <c r="E30" s="7" t="n">
        <f aca="false">SUM(C30:D30)</f>
        <v>330</v>
      </c>
      <c r="F30" s="7" t="n">
        <v>140</v>
      </c>
      <c r="G30" s="8"/>
      <c r="H30" s="6" t="s">
        <v>64</v>
      </c>
      <c r="I30" s="7" t="n">
        <v>178</v>
      </c>
      <c r="J30" s="7" t="n">
        <v>210</v>
      </c>
      <c r="K30" s="7" t="n">
        <f aca="false">SUM(I30:J30)</f>
        <v>388</v>
      </c>
      <c r="L30" s="7" t="n">
        <v>140</v>
      </c>
    </row>
    <row r="31" customFormat="false" ht="17.25" hidden="false" customHeight="true" outlineLevel="0" collapsed="false">
      <c r="A31" s="5"/>
      <c r="B31" s="12" t="s">
        <v>65</v>
      </c>
      <c r="C31" s="7" t="n">
        <v>170</v>
      </c>
      <c r="D31" s="7" t="n">
        <v>208</v>
      </c>
      <c r="E31" s="7" t="n">
        <f aca="false">SUM(C31:D31)</f>
        <v>378</v>
      </c>
      <c r="F31" s="7" t="n">
        <v>134</v>
      </c>
      <c r="G31" s="8"/>
      <c r="H31" s="6" t="s">
        <v>66</v>
      </c>
      <c r="I31" s="7" t="n">
        <v>177</v>
      </c>
      <c r="J31" s="7" t="n">
        <v>201</v>
      </c>
      <c r="K31" s="7" t="n">
        <f aca="false">SUM(I31:J31)</f>
        <v>378</v>
      </c>
      <c r="L31" s="7" t="n">
        <v>136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20</v>
      </c>
      <c r="D32" s="10" t="n">
        <f aca="false">SUM(D10:D31)</f>
        <v>3899</v>
      </c>
      <c r="E32" s="10" t="n">
        <f aca="false">SUM(E10:E31)</f>
        <v>7319</v>
      </c>
      <c r="F32" s="10" t="n">
        <f aca="false">SUM(F10:F31)</f>
        <v>3045</v>
      </c>
      <c r="G32" s="8"/>
      <c r="H32" s="6" t="s">
        <v>67</v>
      </c>
      <c r="I32" s="7" t="n">
        <v>44</v>
      </c>
      <c r="J32" s="7" t="n">
        <v>47</v>
      </c>
      <c r="K32" s="7" t="n">
        <f aca="false">SUM(I32:J32)</f>
        <v>91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4</v>
      </c>
      <c r="D33" s="7" t="n">
        <v>120</v>
      </c>
      <c r="E33" s="7" t="n">
        <f aca="false">SUM(C33:D33)</f>
        <v>214</v>
      </c>
      <c r="F33" s="7" t="n">
        <v>87</v>
      </c>
      <c r="G33" s="8"/>
      <c r="H33" s="6" t="s">
        <v>70</v>
      </c>
      <c r="I33" s="7" t="n">
        <v>156</v>
      </c>
      <c r="J33" s="7" t="n">
        <v>150</v>
      </c>
      <c r="K33" s="7" t="n">
        <f aca="false">SUM(I33:J33)</f>
        <v>306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3</v>
      </c>
      <c r="D34" s="7" t="n">
        <v>71</v>
      </c>
      <c r="E34" s="7" t="n">
        <f aca="false">SUM(C34:D34)</f>
        <v>134</v>
      </c>
      <c r="F34" s="7" t="n">
        <v>63</v>
      </c>
      <c r="G34" s="8"/>
      <c r="H34" s="6" t="s">
        <v>72</v>
      </c>
      <c r="I34" s="7" t="n">
        <v>125</v>
      </c>
      <c r="J34" s="7" t="n">
        <v>135</v>
      </c>
      <c r="K34" s="7" t="n">
        <f aca="false">SUM(I34:J34)</f>
        <v>260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1</v>
      </c>
      <c r="D35" s="7" t="n">
        <v>81</v>
      </c>
      <c r="E35" s="7" t="n">
        <f aca="false">SUM(C35:D35)</f>
        <v>142</v>
      </c>
      <c r="F35" s="7" t="n">
        <v>64</v>
      </c>
      <c r="G35" s="8"/>
      <c r="H35" s="6" t="s">
        <v>74</v>
      </c>
      <c r="I35" s="7" t="n">
        <v>223</v>
      </c>
      <c r="J35" s="7" t="n">
        <v>252</v>
      </c>
      <c r="K35" s="7" t="n">
        <f aca="false">SUM(I35:J35)</f>
        <v>475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2</v>
      </c>
      <c r="E36" s="7" t="n">
        <f aca="false">SUM(C36:D36)</f>
        <v>113</v>
      </c>
      <c r="F36" s="7" t="n">
        <v>47</v>
      </c>
      <c r="G36" s="8"/>
      <c r="H36" s="6" t="s">
        <v>76</v>
      </c>
      <c r="I36" s="7" t="n">
        <v>198</v>
      </c>
      <c r="J36" s="7" t="n">
        <v>226</v>
      </c>
      <c r="K36" s="7" t="n">
        <f aca="false">SUM(I36:J36)</f>
        <v>424</v>
      </c>
      <c r="L36" s="7" t="n">
        <v>171</v>
      </c>
    </row>
    <row r="37" customFormat="false" ht="17.25" hidden="false" customHeight="true" outlineLevel="0" collapsed="false">
      <c r="A37" s="5"/>
      <c r="B37" s="6" t="s">
        <v>53</v>
      </c>
      <c r="C37" s="7" t="n">
        <v>130</v>
      </c>
      <c r="D37" s="7" t="n">
        <v>139</v>
      </c>
      <c r="E37" s="7" t="n">
        <f aca="false">SUM(C37:D37)</f>
        <v>269</v>
      </c>
      <c r="F37" s="7" t="n">
        <v>108</v>
      </c>
      <c r="G37" s="8"/>
      <c r="H37" s="6" t="s">
        <v>77</v>
      </c>
      <c r="I37" s="7" t="n">
        <v>156</v>
      </c>
      <c r="J37" s="7" t="n">
        <v>170</v>
      </c>
      <c r="K37" s="7" t="n">
        <f aca="false">SUM(I37:J37)</f>
        <v>326</v>
      </c>
      <c r="L37" s="7" t="n">
        <v>188</v>
      </c>
    </row>
    <row r="38" customFormat="false" ht="17.25" hidden="false" customHeight="true" outlineLevel="0" collapsed="false">
      <c r="A38" s="5"/>
      <c r="B38" s="6" t="s">
        <v>60</v>
      </c>
      <c r="C38" s="7" t="n">
        <v>173</v>
      </c>
      <c r="D38" s="7" t="n">
        <v>209</v>
      </c>
      <c r="E38" s="7" t="n">
        <f aca="false">SUM(C38:D38)</f>
        <v>382</v>
      </c>
      <c r="F38" s="7" t="n">
        <v>153</v>
      </c>
      <c r="G38" s="8"/>
      <c r="H38" s="6" t="s">
        <v>78</v>
      </c>
      <c r="I38" s="7" t="n">
        <v>127</v>
      </c>
      <c r="J38" s="7" t="n">
        <v>136</v>
      </c>
      <c r="K38" s="7" t="n">
        <f aca="false">SUM(I38:J38)</f>
        <v>263</v>
      </c>
      <c r="L38" s="7" t="n">
        <v>108</v>
      </c>
    </row>
    <row r="39" customFormat="false" ht="17.25" hidden="false" customHeight="true" outlineLevel="0" collapsed="false">
      <c r="A39" s="5"/>
      <c r="B39" s="6" t="s">
        <v>79</v>
      </c>
      <c r="C39" s="7" t="n">
        <v>59</v>
      </c>
      <c r="D39" s="7" t="n">
        <v>73</v>
      </c>
      <c r="E39" s="7" t="n">
        <f aca="false">SUM(C39:D39)</f>
        <v>132</v>
      </c>
      <c r="F39" s="7" t="n">
        <v>58</v>
      </c>
      <c r="G39" s="8"/>
      <c r="H39" s="6" t="s">
        <v>80</v>
      </c>
      <c r="I39" s="7" t="n">
        <v>181</v>
      </c>
      <c r="J39" s="7" t="n">
        <v>226</v>
      </c>
      <c r="K39" s="7" t="n">
        <f aca="false">SUM(I39:J39)</f>
        <v>407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26</v>
      </c>
      <c r="E40" s="7" t="n">
        <f aca="false">SUM(C40:D40)</f>
        <v>234</v>
      </c>
      <c r="F40" s="7" t="n">
        <v>95</v>
      </c>
      <c r="G40" s="8"/>
      <c r="H40" s="6" t="s">
        <v>82</v>
      </c>
      <c r="I40" s="7" t="n">
        <v>92</v>
      </c>
      <c r="J40" s="7" t="n">
        <v>85</v>
      </c>
      <c r="K40" s="7" t="n">
        <f aca="false">SUM(I40:J40)</f>
        <v>177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447</v>
      </c>
      <c r="D41" s="7" t="n">
        <v>481</v>
      </c>
      <c r="E41" s="7" t="n">
        <f aca="false">SUM(C41:D41)</f>
        <v>928</v>
      </c>
      <c r="F41" s="7" t="n">
        <v>361</v>
      </c>
      <c r="G41" s="8"/>
      <c r="H41" s="6" t="s">
        <v>84</v>
      </c>
      <c r="I41" s="7" t="n">
        <v>19</v>
      </c>
      <c r="J41" s="7" t="n">
        <v>13</v>
      </c>
      <c r="K41" s="7" t="n">
        <f aca="false">SUM(I41:J41)</f>
        <v>32</v>
      </c>
      <c r="L41" s="7" t="n">
        <v>32</v>
      </c>
    </row>
    <row r="42" customFormat="false" ht="17.25" hidden="false" customHeight="true" outlineLevel="0" collapsed="false">
      <c r="A42" s="5"/>
      <c r="B42" s="6" t="s">
        <v>85</v>
      </c>
      <c r="C42" s="7" t="n">
        <v>596</v>
      </c>
      <c r="D42" s="7" t="n">
        <v>623</v>
      </c>
      <c r="E42" s="7" t="n">
        <f aca="false">SUM(C42:D42)</f>
        <v>1219</v>
      </c>
      <c r="F42" s="7" t="n">
        <v>458</v>
      </c>
      <c r="G42" s="8"/>
      <c r="H42" s="13" t="s">
        <v>20</v>
      </c>
      <c r="I42" s="14" t="n">
        <f aca="false">SUM(I24:I41)</f>
        <v>2602</v>
      </c>
      <c r="J42" s="14" t="n">
        <f aca="false">SUM(J24:J41)</f>
        <v>2822</v>
      </c>
      <c r="K42" s="14" t="n">
        <f aca="false">SUM(K24:K41)</f>
        <v>5424</v>
      </c>
      <c r="L42" s="14" t="n">
        <f aca="false">SUM(L24:L41)</f>
        <v>2258</v>
      </c>
    </row>
    <row r="43" customFormat="false" ht="17.25" hidden="false" customHeight="true" outlineLevel="0" collapsed="false">
      <c r="A43" s="5"/>
      <c r="B43" s="6" t="s">
        <v>86</v>
      </c>
      <c r="C43" s="7" t="n">
        <v>403</v>
      </c>
      <c r="D43" s="7" t="n">
        <v>376</v>
      </c>
      <c r="E43" s="7" t="n">
        <f aca="false">SUM(C43:D43)</f>
        <v>779</v>
      </c>
      <c r="F43" s="7" t="n">
        <v>330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8</v>
      </c>
      <c r="D44" s="7" t="n">
        <v>145</v>
      </c>
      <c r="E44" s="7" t="n">
        <f aca="false">SUM(C44:D44)</f>
        <v>293</v>
      </c>
      <c r="F44" s="7" t="n">
        <v>138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7</v>
      </c>
      <c r="D45" s="7" t="n">
        <v>156</v>
      </c>
      <c r="E45" s="7" t="n">
        <f aca="false">SUM(C45:D45)</f>
        <v>283</v>
      </c>
      <c r="F45" s="7" t="n">
        <v>128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0</v>
      </c>
      <c r="D46" s="7" t="n">
        <v>383</v>
      </c>
      <c r="E46" s="7" t="n">
        <f aca="false">SUM(C46:D46)</f>
        <v>773</v>
      </c>
      <c r="F46" s="7" t="n">
        <v>304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0</v>
      </c>
      <c r="D47" s="10" t="n">
        <f aca="false">SUM(D33:D46)</f>
        <v>3045</v>
      </c>
      <c r="E47" s="10" t="n">
        <f aca="false">SUM(E33:E46)</f>
        <v>5895</v>
      </c>
      <c r="F47" s="10" t="n">
        <f aca="false">SUM(F33:F46)</f>
        <v>2394</v>
      </c>
      <c r="G47" s="16" t="s">
        <v>90</v>
      </c>
      <c r="H47" s="16"/>
      <c r="I47" s="17" t="n">
        <f aca="false">C9+C32+C47+I11+I23+I42</f>
        <v>13726</v>
      </c>
      <c r="J47" s="17" t="n">
        <f aca="false">D9+D32+D47+J11+J23+J42</f>
        <v>14926</v>
      </c>
      <c r="K47" s="17" t="n">
        <f aca="false">E9+E32+E47+K11+K23+K42</f>
        <v>28652</v>
      </c>
      <c r="L47" s="17" t="n">
        <f aca="false">F9+F32+F47+L11+L23+L42</f>
        <v>11826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5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5</v>
      </c>
      <c r="D4" s="7" t="n">
        <v>58</v>
      </c>
      <c r="E4" s="7" t="n">
        <f aca="false">SUM(C4:D4)</f>
        <v>113</v>
      </c>
      <c r="F4" s="7" t="n">
        <v>58</v>
      </c>
      <c r="G4" s="8" t="s">
        <v>10</v>
      </c>
      <c r="H4" s="6" t="s">
        <v>11</v>
      </c>
      <c r="I4" s="7" t="n">
        <v>229</v>
      </c>
      <c r="J4" s="7" t="n">
        <v>243</v>
      </c>
      <c r="K4" s="7" t="n">
        <f aca="false">SUM(I4:J4)</f>
        <v>472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0</v>
      </c>
      <c r="E5" s="7" t="n">
        <f aca="false">SUM(C5:D5)</f>
        <v>111</v>
      </c>
      <c r="F5" s="7" t="n">
        <v>56</v>
      </c>
      <c r="G5" s="8"/>
      <c r="H5" s="6" t="s">
        <v>13</v>
      </c>
      <c r="I5" s="7" t="n">
        <v>607</v>
      </c>
      <c r="J5" s="7" t="n">
        <v>715</v>
      </c>
      <c r="K5" s="7" t="n">
        <f aca="false">SUM(I5:J5)</f>
        <v>1322</v>
      </c>
      <c r="L5" s="7" t="n">
        <v>514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84</v>
      </c>
      <c r="J6" s="7" t="n">
        <v>210</v>
      </c>
      <c r="K6" s="7" t="n">
        <f aca="false">SUM(I6:J6)</f>
        <v>394</v>
      </c>
      <c r="L6" s="7" t="n">
        <v>165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4</v>
      </c>
      <c r="E7" s="7" t="n">
        <f aca="false">SUM(C7:D7)</f>
        <v>24</v>
      </c>
      <c r="F7" s="7" t="n">
        <v>11</v>
      </c>
      <c r="G7" s="8"/>
      <c r="H7" s="6" t="s">
        <v>17</v>
      </c>
      <c r="I7" s="7" t="n">
        <v>210</v>
      </c>
      <c r="J7" s="7" t="n">
        <v>218</v>
      </c>
      <c r="K7" s="7" t="n">
        <f aca="false">SUM(I7:J7)</f>
        <v>428</v>
      </c>
      <c r="L7" s="7" t="n">
        <v>189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82</v>
      </c>
      <c r="J8" s="7" t="n">
        <v>270</v>
      </c>
      <c r="K8" s="7" t="n">
        <f aca="false">SUM(I8:J8)</f>
        <v>552</v>
      </c>
      <c r="L8" s="7" t="n">
        <v>296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8</v>
      </c>
      <c r="D9" s="10" t="n">
        <f aca="false">SUM(D4:D8)</f>
        <v>156</v>
      </c>
      <c r="E9" s="10" t="n">
        <f aca="false">SUM(E4:E8)</f>
        <v>314</v>
      </c>
      <c r="F9" s="10" t="n">
        <f aca="false">SUM(F4:F8)</f>
        <v>149</v>
      </c>
      <c r="G9" s="8"/>
      <c r="H9" s="6" t="s">
        <v>21</v>
      </c>
      <c r="I9" s="7" t="n">
        <v>170</v>
      </c>
      <c r="J9" s="7" t="n">
        <v>203</v>
      </c>
      <c r="K9" s="7" t="n">
        <f aca="false">SUM(I9:J9)</f>
        <v>373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8</v>
      </c>
      <c r="D10" s="7" t="n">
        <v>475</v>
      </c>
      <c r="E10" s="7" t="n">
        <f aca="false">SUM(C10:D10)</f>
        <v>893</v>
      </c>
      <c r="F10" s="7" t="n">
        <v>368</v>
      </c>
      <c r="G10" s="8"/>
      <c r="H10" s="6" t="s">
        <v>24</v>
      </c>
      <c r="I10" s="7" t="n">
        <v>147</v>
      </c>
      <c r="J10" s="7" t="n">
        <v>160</v>
      </c>
      <c r="K10" s="7" t="n">
        <f aca="false">SUM(I10:J10)</f>
        <v>307</v>
      </c>
      <c r="L10" s="7" t="n">
        <v>119</v>
      </c>
    </row>
    <row r="11" customFormat="false" ht="17.25" hidden="false" customHeight="true" outlineLevel="0" collapsed="false">
      <c r="A11" s="5"/>
      <c r="B11" s="6" t="s">
        <v>25</v>
      </c>
      <c r="C11" s="7" t="n">
        <v>414</v>
      </c>
      <c r="D11" s="7" t="n">
        <v>477</v>
      </c>
      <c r="E11" s="7" t="n">
        <f aca="false">SUM(C11:D11)</f>
        <v>891</v>
      </c>
      <c r="F11" s="7" t="n">
        <v>343</v>
      </c>
      <c r="G11" s="8"/>
      <c r="H11" s="9" t="s">
        <v>20</v>
      </c>
      <c r="I11" s="10" t="n">
        <f aca="false">SUM(I4:I10)</f>
        <v>1829</v>
      </c>
      <c r="J11" s="10" t="n">
        <f aca="false">SUM(J4:J10)</f>
        <v>2019</v>
      </c>
      <c r="K11" s="10" t="n">
        <f aca="false">SUM(K4:K10)</f>
        <v>3848</v>
      </c>
      <c r="L11" s="10" t="n">
        <f aca="false">SUM(L4:L10)</f>
        <v>1634</v>
      </c>
    </row>
    <row r="12" customFormat="false" ht="17.25" hidden="false" customHeight="true" outlineLevel="0" collapsed="false">
      <c r="A12" s="5"/>
      <c r="B12" s="6" t="s">
        <v>26</v>
      </c>
      <c r="C12" s="7" t="n">
        <v>177</v>
      </c>
      <c r="D12" s="7" t="n">
        <v>163</v>
      </c>
      <c r="E12" s="7" t="n">
        <f aca="false">SUM(C12:D12)</f>
        <v>340</v>
      </c>
      <c r="F12" s="7" t="n">
        <v>137</v>
      </c>
      <c r="G12" s="11" t="s">
        <v>27</v>
      </c>
      <c r="H12" s="6" t="s">
        <v>28</v>
      </c>
      <c r="I12" s="7" t="n">
        <v>205</v>
      </c>
      <c r="J12" s="7" t="n">
        <v>227</v>
      </c>
      <c r="K12" s="7" t="n">
        <f aca="false">SUM(I12:J12)</f>
        <v>432</v>
      </c>
      <c r="L12" s="7" t="n">
        <v>206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54</v>
      </c>
      <c r="E13" s="7" t="n">
        <f aca="false">SUM(C13:D13)</f>
        <v>109</v>
      </c>
      <c r="F13" s="7" t="n">
        <v>51</v>
      </c>
      <c r="G13" s="11"/>
      <c r="H13" s="6" t="s">
        <v>30</v>
      </c>
      <c r="I13" s="7" t="n">
        <v>350</v>
      </c>
      <c r="J13" s="7" t="n">
        <v>391</v>
      </c>
      <c r="K13" s="7" t="n">
        <f aca="false">SUM(I13:J13)</f>
        <v>741</v>
      </c>
      <c r="L13" s="7" t="n">
        <v>309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9</v>
      </c>
      <c r="E14" s="7" t="n">
        <f aca="false">SUM(C14:D14)</f>
        <v>51</v>
      </c>
      <c r="F14" s="7" t="n">
        <v>23</v>
      </c>
      <c r="G14" s="11"/>
      <c r="H14" s="6" t="s">
        <v>32</v>
      </c>
      <c r="I14" s="7" t="n">
        <v>299</v>
      </c>
      <c r="J14" s="7" t="n">
        <v>321</v>
      </c>
      <c r="K14" s="7" t="n">
        <f aca="false">SUM(I14:J14)</f>
        <v>620</v>
      </c>
      <c r="L14" s="7" t="n">
        <v>245</v>
      </c>
    </row>
    <row r="15" customFormat="false" ht="17.25" hidden="false" customHeight="true" outlineLevel="0" collapsed="false">
      <c r="A15" s="5"/>
      <c r="B15" s="6" t="s">
        <v>33</v>
      </c>
      <c r="C15" s="7" t="n">
        <v>82</v>
      </c>
      <c r="D15" s="7" t="n">
        <v>81</v>
      </c>
      <c r="E15" s="7" t="n">
        <f aca="false">SUM(C15:D15)</f>
        <v>163</v>
      </c>
      <c r="F15" s="7" t="n">
        <v>76</v>
      </c>
      <c r="G15" s="11"/>
      <c r="H15" s="6" t="s">
        <v>34</v>
      </c>
      <c r="I15" s="7" t="n">
        <v>204</v>
      </c>
      <c r="J15" s="7" t="n">
        <v>191</v>
      </c>
      <c r="K15" s="7" t="n">
        <f aca="false">SUM(I15:J15)</f>
        <v>395</v>
      </c>
      <c r="L15" s="7" t="n">
        <v>166</v>
      </c>
    </row>
    <row r="16" customFormat="false" ht="17.25" hidden="false" customHeight="true" outlineLevel="0" collapsed="false">
      <c r="A16" s="5"/>
      <c r="B16" s="6" t="s">
        <v>35</v>
      </c>
      <c r="C16" s="7" t="n">
        <v>143</v>
      </c>
      <c r="D16" s="7" t="n">
        <v>158</v>
      </c>
      <c r="E16" s="7" t="n">
        <f aca="false">SUM(C16:D16)</f>
        <v>301</v>
      </c>
      <c r="F16" s="7" t="n">
        <v>106</v>
      </c>
      <c r="G16" s="11"/>
      <c r="H16" s="6" t="s">
        <v>36</v>
      </c>
      <c r="I16" s="7" t="n">
        <v>56</v>
      </c>
      <c r="J16" s="7" t="n">
        <v>62</v>
      </c>
      <c r="K16" s="7" t="n">
        <f aca="false">SUM(I16:J16)</f>
        <v>118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9</v>
      </c>
      <c r="D17" s="7" t="n">
        <v>361</v>
      </c>
      <c r="E17" s="7" t="n">
        <f aca="false">SUM(C17:D17)</f>
        <v>650</v>
      </c>
      <c r="F17" s="7" t="n">
        <v>322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1</v>
      </c>
      <c r="D18" s="7" t="n">
        <v>143</v>
      </c>
      <c r="E18" s="7" t="n">
        <f aca="false">SUM(C18:D18)</f>
        <v>254</v>
      </c>
      <c r="F18" s="7" t="n">
        <v>107</v>
      </c>
      <c r="G18" s="11"/>
      <c r="H18" s="6" t="s">
        <v>40</v>
      </c>
      <c r="I18" s="7" t="n">
        <v>255</v>
      </c>
      <c r="J18" s="7" t="n">
        <v>238</v>
      </c>
      <c r="K18" s="7" t="n">
        <f aca="false">SUM(I18:J18)</f>
        <v>493</v>
      </c>
      <c r="L18" s="7" t="n">
        <v>206</v>
      </c>
    </row>
    <row r="19" customFormat="false" ht="17.25" hidden="false" customHeight="true" outlineLevel="0" collapsed="false">
      <c r="A19" s="5"/>
      <c r="B19" s="6" t="s">
        <v>41</v>
      </c>
      <c r="C19" s="7" t="n">
        <v>146</v>
      </c>
      <c r="D19" s="7" t="n">
        <v>167</v>
      </c>
      <c r="E19" s="7" t="n">
        <f aca="false">SUM(C19:D19)</f>
        <v>313</v>
      </c>
      <c r="F19" s="7" t="n">
        <v>130</v>
      </c>
      <c r="G19" s="11"/>
      <c r="H19" s="6" t="s">
        <v>42</v>
      </c>
      <c r="I19" s="7" t="n">
        <v>61</v>
      </c>
      <c r="J19" s="7" t="n">
        <v>58</v>
      </c>
      <c r="K19" s="7" t="n">
        <f aca="false">SUM(I19:J19)</f>
        <v>119</v>
      </c>
      <c r="L19" s="7" t="n">
        <v>54</v>
      </c>
    </row>
    <row r="20" customFormat="false" ht="17.25" hidden="false" customHeight="true" outlineLevel="0" collapsed="false">
      <c r="A20" s="5"/>
      <c r="B20" s="6" t="s">
        <v>43</v>
      </c>
      <c r="C20" s="7" t="n">
        <v>202</v>
      </c>
      <c r="D20" s="7" t="n">
        <v>214</v>
      </c>
      <c r="E20" s="7" t="n">
        <f aca="false">SUM(C20:D20)</f>
        <v>416</v>
      </c>
      <c r="F20" s="7" t="n">
        <v>151</v>
      </c>
      <c r="G20" s="11"/>
      <c r="H20" s="6" t="s">
        <v>44</v>
      </c>
      <c r="I20" s="7" t="n">
        <v>315</v>
      </c>
      <c r="J20" s="7" t="n">
        <v>328</v>
      </c>
      <c r="K20" s="7" t="n">
        <f aca="false">SUM(I20:J20)</f>
        <v>643</v>
      </c>
      <c r="L20" s="7" t="n">
        <v>240</v>
      </c>
    </row>
    <row r="21" customFormat="false" ht="17.25" hidden="false" customHeight="true" outlineLevel="0" collapsed="false">
      <c r="A21" s="5"/>
      <c r="B21" s="6" t="s">
        <v>45</v>
      </c>
      <c r="C21" s="7" t="n">
        <v>206</v>
      </c>
      <c r="D21" s="7" t="n">
        <v>231</v>
      </c>
      <c r="E21" s="7" t="n">
        <f aca="false">SUM(C21:D21)</f>
        <v>437</v>
      </c>
      <c r="F21" s="7" t="n">
        <v>189</v>
      </c>
      <c r="G21" s="11"/>
      <c r="H21" s="6" t="s">
        <v>46</v>
      </c>
      <c r="I21" s="7" t="n">
        <v>1023</v>
      </c>
      <c r="J21" s="7" t="n">
        <v>1046</v>
      </c>
      <c r="K21" s="7" t="n">
        <f aca="false">SUM(I21:J21)</f>
        <v>2069</v>
      </c>
      <c r="L21" s="7" t="n">
        <v>756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97</v>
      </c>
      <c r="E22" s="7" t="n">
        <f aca="false">SUM(C22:D22)</f>
        <v>194</v>
      </c>
      <c r="F22" s="7" t="n">
        <v>81</v>
      </c>
      <c r="G22" s="11"/>
      <c r="H22" s="6" t="s">
        <v>48</v>
      </c>
      <c r="I22" s="7" t="n">
        <v>55</v>
      </c>
      <c r="J22" s="7" t="n">
        <v>66</v>
      </c>
      <c r="K22" s="7" t="n">
        <f aca="false">SUM(I22:J22)</f>
        <v>121</v>
      </c>
      <c r="L22" s="7" t="n">
        <v>72</v>
      </c>
    </row>
    <row r="23" customFormat="false" ht="17.25" hidden="false" customHeight="true" outlineLevel="0" collapsed="false">
      <c r="A23" s="5"/>
      <c r="B23" s="6" t="s">
        <v>49</v>
      </c>
      <c r="C23" s="7" t="n">
        <v>89</v>
      </c>
      <c r="D23" s="7" t="n">
        <v>111</v>
      </c>
      <c r="E23" s="7" t="n">
        <f aca="false">SUM(C23:D23)</f>
        <v>200</v>
      </c>
      <c r="F23" s="7" t="n">
        <v>94</v>
      </c>
      <c r="G23" s="11"/>
      <c r="H23" s="9" t="s">
        <v>20</v>
      </c>
      <c r="I23" s="10" t="n">
        <f aca="false">SUM(I12:I22)</f>
        <v>2862</v>
      </c>
      <c r="J23" s="10" t="n">
        <f aca="false">SUM(J12:J22)</f>
        <v>2981</v>
      </c>
      <c r="K23" s="10" t="n">
        <f aca="false">SUM(K12:K22)</f>
        <v>5843</v>
      </c>
      <c r="L23" s="10" t="n">
        <f aca="false">SUM(L12:L22)</f>
        <v>2338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5</v>
      </c>
      <c r="E24" s="7" t="n">
        <f aca="false">SUM(C24:D24)</f>
        <v>164</v>
      </c>
      <c r="F24" s="7" t="n">
        <v>68</v>
      </c>
      <c r="G24" s="8" t="s">
        <v>51</v>
      </c>
      <c r="H24" s="6" t="s">
        <v>52</v>
      </c>
      <c r="I24" s="7" t="n">
        <v>189</v>
      </c>
      <c r="J24" s="7" t="n">
        <v>193</v>
      </c>
      <c r="K24" s="7" t="n">
        <f aca="false">SUM(I24:J24)</f>
        <v>382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64</v>
      </c>
      <c r="D25" s="7" t="n">
        <v>94</v>
      </c>
      <c r="E25" s="7" t="n">
        <f aca="false">SUM(C25:D25)</f>
        <v>158</v>
      </c>
      <c r="F25" s="7" t="n">
        <v>74</v>
      </c>
      <c r="G25" s="8"/>
      <c r="H25" s="6" t="s">
        <v>54</v>
      </c>
      <c r="I25" s="7" t="n">
        <v>47</v>
      </c>
      <c r="J25" s="7" t="n">
        <v>56</v>
      </c>
      <c r="K25" s="7" t="n">
        <f aca="false">SUM(I25:J25)</f>
        <v>103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2</v>
      </c>
      <c r="D26" s="7" t="n">
        <v>84</v>
      </c>
      <c r="E26" s="7" t="n">
        <f aca="false">SUM(C26:D26)</f>
        <v>156</v>
      </c>
      <c r="F26" s="7" t="n">
        <v>59</v>
      </c>
      <c r="G26" s="8"/>
      <c r="H26" s="6" t="s">
        <v>56</v>
      </c>
      <c r="I26" s="7" t="n">
        <v>203</v>
      </c>
      <c r="J26" s="7" t="n">
        <v>170</v>
      </c>
      <c r="K26" s="7" t="n">
        <f aca="false">SUM(I26:J26)</f>
        <v>373</v>
      </c>
      <c r="L26" s="7" t="n">
        <v>219</v>
      </c>
    </row>
    <row r="27" customFormat="false" ht="17.25" hidden="false" customHeight="true" outlineLevel="0" collapsed="false">
      <c r="A27" s="5"/>
      <c r="B27" s="6" t="s">
        <v>57</v>
      </c>
      <c r="C27" s="7" t="n">
        <v>59</v>
      </c>
      <c r="D27" s="7" t="n">
        <v>56</v>
      </c>
      <c r="E27" s="7" t="n">
        <f aca="false">SUM(C27:D27)</f>
        <v>115</v>
      </c>
      <c r="F27" s="7" t="n">
        <v>55</v>
      </c>
      <c r="G27" s="8"/>
      <c r="H27" s="6" t="s">
        <v>58</v>
      </c>
      <c r="I27" s="7" t="n">
        <v>66</v>
      </c>
      <c r="J27" s="7" t="n">
        <v>83</v>
      </c>
      <c r="K27" s="7" t="n">
        <f aca="false">SUM(I27:J27)</f>
        <v>149</v>
      </c>
      <c r="L27" s="7" t="n">
        <v>61</v>
      </c>
    </row>
    <row r="28" customFormat="false" ht="17.25" hidden="false" customHeight="true" outlineLevel="0" collapsed="false">
      <c r="A28" s="5"/>
      <c r="B28" s="12" t="s">
        <v>59</v>
      </c>
      <c r="C28" s="7" t="n">
        <v>222</v>
      </c>
      <c r="D28" s="7" t="n">
        <v>241</v>
      </c>
      <c r="E28" s="7" t="n">
        <f aca="false">SUM(C28:D28)</f>
        <v>463</v>
      </c>
      <c r="F28" s="7" t="n">
        <v>187</v>
      </c>
      <c r="G28" s="8"/>
      <c r="H28" s="6" t="s">
        <v>60</v>
      </c>
      <c r="I28" s="7" t="n">
        <v>259</v>
      </c>
      <c r="J28" s="7" t="n">
        <v>275</v>
      </c>
      <c r="K28" s="7" t="n">
        <f aca="false">SUM(I28:J28)</f>
        <v>534</v>
      </c>
      <c r="L28" s="7" t="n">
        <v>197</v>
      </c>
    </row>
    <row r="29" customFormat="false" ht="17.25" hidden="false" customHeight="true" outlineLevel="0" collapsed="false">
      <c r="A29" s="5"/>
      <c r="B29" s="12" t="s">
        <v>61</v>
      </c>
      <c r="C29" s="7" t="n">
        <v>154</v>
      </c>
      <c r="D29" s="7" t="n">
        <v>184</v>
      </c>
      <c r="E29" s="7" t="n">
        <f aca="false">SUM(C29:D29)</f>
        <v>338</v>
      </c>
      <c r="F29" s="7" t="n">
        <v>142</v>
      </c>
      <c r="G29" s="8"/>
      <c r="H29" s="6" t="s">
        <v>62</v>
      </c>
      <c r="I29" s="7" t="n">
        <v>166</v>
      </c>
      <c r="J29" s="7" t="n">
        <v>199</v>
      </c>
      <c r="K29" s="7" t="n">
        <f aca="false">SUM(I29:J29)</f>
        <v>365</v>
      </c>
      <c r="L29" s="7" t="n">
        <v>129</v>
      </c>
    </row>
    <row r="30" customFormat="false" ht="17.25" hidden="false" customHeight="true" outlineLevel="0" collapsed="false">
      <c r="A30" s="5"/>
      <c r="B30" s="12" t="s">
        <v>63</v>
      </c>
      <c r="C30" s="7" t="n">
        <v>157</v>
      </c>
      <c r="D30" s="7" t="n">
        <v>176</v>
      </c>
      <c r="E30" s="7" t="n">
        <f aca="false">SUM(C30:D30)</f>
        <v>333</v>
      </c>
      <c r="F30" s="7" t="n">
        <v>141</v>
      </c>
      <c r="G30" s="8"/>
      <c r="H30" s="6" t="s">
        <v>64</v>
      </c>
      <c r="I30" s="7" t="n">
        <v>178</v>
      </c>
      <c r="J30" s="7" t="n">
        <v>210</v>
      </c>
      <c r="K30" s="7" t="n">
        <f aca="false">SUM(I30:J30)</f>
        <v>388</v>
      </c>
      <c r="L30" s="7" t="n">
        <v>141</v>
      </c>
    </row>
    <row r="31" customFormat="false" ht="17.25" hidden="false" customHeight="true" outlineLevel="0" collapsed="false">
      <c r="A31" s="5"/>
      <c r="B31" s="12" t="s">
        <v>65</v>
      </c>
      <c r="C31" s="7" t="n">
        <v>171</v>
      </c>
      <c r="D31" s="7" t="n">
        <v>210</v>
      </c>
      <c r="E31" s="7" t="n">
        <f aca="false">SUM(C31:D31)</f>
        <v>381</v>
      </c>
      <c r="F31" s="7" t="n">
        <v>135</v>
      </c>
      <c r="G31" s="8"/>
      <c r="H31" s="6" t="s">
        <v>66</v>
      </c>
      <c r="I31" s="7" t="n">
        <v>179</v>
      </c>
      <c r="J31" s="7" t="n">
        <v>204</v>
      </c>
      <c r="K31" s="7" t="n">
        <f aca="false">SUM(I31:J31)</f>
        <v>383</v>
      </c>
      <c r="L31" s="7" t="n">
        <v>13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9</v>
      </c>
      <c r="D32" s="10" t="n">
        <f aca="false">SUM(D10:D31)</f>
        <v>3901</v>
      </c>
      <c r="E32" s="10" t="n">
        <f aca="false">SUM(E10:E31)</f>
        <v>7320</v>
      </c>
      <c r="F32" s="10" t="n">
        <f aca="false">SUM(F10:F31)</f>
        <v>3039</v>
      </c>
      <c r="G32" s="8"/>
      <c r="H32" s="6" t="s">
        <v>67</v>
      </c>
      <c r="I32" s="7" t="n">
        <v>44</v>
      </c>
      <c r="J32" s="7" t="n">
        <v>48</v>
      </c>
      <c r="K32" s="7" t="n">
        <f aca="false">SUM(I32:J32)</f>
        <v>92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4</v>
      </c>
      <c r="D33" s="7" t="n">
        <v>120</v>
      </c>
      <c r="E33" s="7" t="n">
        <f aca="false">SUM(C33:D33)</f>
        <v>214</v>
      </c>
      <c r="F33" s="7" t="n">
        <v>87</v>
      </c>
      <c r="G33" s="8"/>
      <c r="H33" s="6" t="s">
        <v>70</v>
      </c>
      <c r="I33" s="7" t="n">
        <v>156</v>
      </c>
      <c r="J33" s="7" t="n">
        <v>150</v>
      </c>
      <c r="K33" s="7" t="n">
        <f aca="false">SUM(I33:J33)</f>
        <v>306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4</v>
      </c>
      <c r="D34" s="7" t="n">
        <v>71</v>
      </c>
      <c r="E34" s="7" t="n">
        <f aca="false">SUM(C34:D34)</f>
        <v>135</v>
      </c>
      <c r="F34" s="7" t="n">
        <v>64</v>
      </c>
      <c r="G34" s="8"/>
      <c r="H34" s="6" t="s">
        <v>72</v>
      </c>
      <c r="I34" s="7" t="n">
        <v>125</v>
      </c>
      <c r="J34" s="7" t="n">
        <v>135</v>
      </c>
      <c r="K34" s="7" t="n">
        <f aca="false">SUM(I34:J34)</f>
        <v>260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1</v>
      </c>
      <c r="D35" s="7" t="n">
        <v>81</v>
      </c>
      <c r="E35" s="7" t="n">
        <f aca="false">SUM(C35:D35)</f>
        <v>142</v>
      </c>
      <c r="F35" s="7" t="n">
        <v>64</v>
      </c>
      <c r="G35" s="8"/>
      <c r="H35" s="6" t="s">
        <v>74</v>
      </c>
      <c r="I35" s="7" t="n">
        <v>223</v>
      </c>
      <c r="J35" s="7" t="n">
        <v>253</v>
      </c>
      <c r="K35" s="7" t="n">
        <f aca="false">SUM(I35:J35)</f>
        <v>476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2</v>
      </c>
      <c r="E36" s="7" t="n">
        <f aca="false">SUM(C36:D36)</f>
        <v>113</v>
      </c>
      <c r="F36" s="7" t="n">
        <v>47</v>
      </c>
      <c r="G36" s="8"/>
      <c r="H36" s="6" t="s">
        <v>76</v>
      </c>
      <c r="I36" s="7" t="n">
        <v>197</v>
      </c>
      <c r="J36" s="7" t="n">
        <v>223</v>
      </c>
      <c r="K36" s="7" t="n">
        <f aca="false">SUM(I36:J36)</f>
        <v>420</v>
      </c>
      <c r="L36" s="7" t="n">
        <v>168</v>
      </c>
    </row>
    <row r="37" customFormat="false" ht="17.25" hidden="false" customHeight="true" outlineLevel="0" collapsed="false">
      <c r="A37" s="5"/>
      <c r="B37" s="6" t="s">
        <v>53</v>
      </c>
      <c r="C37" s="7" t="n">
        <v>132</v>
      </c>
      <c r="D37" s="7" t="n">
        <v>140</v>
      </c>
      <c r="E37" s="7" t="n">
        <f aca="false">SUM(C37:D37)</f>
        <v>272</v>
      </c>
      <c r="F37" s="7" t="n">
        <v>109</v>
      </c>
      <c r="G37" s="8"/>
      <c r="H37" s="6" t="s">
        <v>77</v>
      </c>
      <c r="I37" s="7" t="n">
        <v>155</v>
      </c>
      <c r="J37" s="7" t="n">
        <v>170</v>
      </c>
      <c r="K37" s="7" t="n">
        <f aca="false">SUM(I37:J37)</f>
        <v>325</v>
      </c>
      <c r="L37" s="7" t="n">
        <v>188</v>
      </c>
    </row>
    <row r="38" customFormat="false" ht="17.25" hidden="false" customHeight="true" outlineLevel="0" collapsed="false">
      <c r="A38" s="5"/>
      <c r="B38" s="6" t="s">
        <v>60</v>
      </c>
      <c r="C38" s="7" t="n">
        <v>175</v>
      </c>
      <c r="D38" s="7" t="n">
        <v>211</v>
      </c>
      <c r="E38" s="7" t="n">
        <f aca="false">SUM(C38:D38)</f>
        <v>386</v>
      </c>
      <c r="F38" s="7" t="n">
        <v>156</v>
      </c>
      <c r="G38" s="8"/>
      <c r="H38" s="6" t="s">
        <v>78</v>
      </c>
      <c r="I38" s="7" t="n">
        <v>130</v>
      </c>
      <c r="J38" s="7" t="n">
        <v>136</v>
      </c>
      <c r="K38" s="7" t="n">
        <f aca="false">SUM(I38:J38)</f>
        <v>266</v>
      </c>
      <c r="L38" s="7" t="n">
        <v>111</v>
      </c>
    </row>
    <row r="39" customFormat="false" ht="17.25" hidden="false" customHeight="true" outlineLevel="0" collapsed="false">
      <c r="A39" s="5"/>
      <c r="B39" s="6" t="s">
        <v>79</v>
      </c>
      <c r="C39" s="7" t="n">
        <v>59</v>
      </c>
      <c r="D39" s="7" t="n">
        <v>73</v>
      </c>
      <c r="E39" s="7" t="n">
        <f aca="false">SUM(C39:D39)</f>
        <v>132</v>
      </c>
      <c r="F39" s="7" t="n">
        <v>58</v>
      </c>
      <c r="G39" s="8"/>
      <c r="H39" s="6" t="s">
        <v>80</v>
      </c>
      <c r="I39" s="7" t="n">
        <v>181</v>
      </c>
      <c r="J39" s="7" t="n">
        <v>226</v>
      </c>
      <c r="K39" s="7" t="n">
        <f aca="false">SUM(I39:J39)</f>
        <v>407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26</v>
      </c>
      <c r="E40" s="7" t="n">
        <f aca="false">SUM(C40:D40)</f>
        <v>234</v>
      </c>
      <c r="F40" s="7" t="n">
        <v>95</v>
      </c>
      <c r="G40" s="8"/>
      <c r="H40" s="6" t="s">
        <v>82</v>
      </c>
      <c r="I40" s="7" t="n">
        <v>92</v>
      </c>
      <c r="J40" s="7" t="n">
        <v>85</v>
      </c>
      <c r="K40" s="7" t="n">
        <f aca="false">SUM(I40:J40)</f>
        <v>177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448</v>
      </c>
      <c r="D41" s="7" t="n">
        <v>484</v>
      </c>
      <c r="E41" s="7" t="n">
        <f aca="false">SUM(C41:D41)</f>
        <v>932</v>
      </c>
      <c r="F41" s="7" t="n">
        <v>362</v>
      </c>
      <c r="G41" s="8"/>
      <c r="H41" s="6" t="s">
        <v>84</v>
      </c>
      <c r="I41" s="7" t="n">
        <v>20</v>
      </c>
      <c r="J41" s="7" t="n">
        <v>11</v>
      </c>
      <c r="K41" s="7" t="n">
        <f aca="false">SUM(I41:J41)</f>
        <v>31</v>
      </c>
      <c r="L41" s="7" t="n">
        <v>31</v>
      </c>
    </row>
    <row r="42" customFormat="false" ht="17.25" hidden="false" customHeight="true" outlineLevel="0" collapsed="false">
      <c r="A42" s="5"/>
      <c r="B42" s="6" t="s">
        <v>85</v>
      </c>
      <c r="C42" s="7" t="n">
        <v>595</v>
      </c>
      <c r="D42" s="7" t="n">
        <v>618</v>
      </c>
      <c r="E42" s="7" t="n">
        <f aca="false">SUM(C42:D42)</f>
        <v>1213</v>
      </c>
      <c r="F42" s="7" t="n">
        <v>456</v>
      </c>
      <c r="G42" s="8"/>
      <c r="H42" s="13" t="s">
        <v>20</v>
      </c>
      <c r="I42" s="14" t="n">
        <f aca="false">SUM(I24:I41)</f>
        <v>2610</v>
      </c>
      <c r="J42" s="14" t="n">
        <f aca="false">SUM(J24:J41)</f>
        <v>2827</v>
      </c>
      <c r="K42" s="14" t="n">
        <f aca="false">SUM(K24:K41)</f>
        <v>5437</v>
      </c>
      <c r="L42" s="14" t="n">
        <f aca="false">SUM(L24:L41)</f>
        <v>2263</v>
      </c>
    </row>
    <row r="43" customFormat="false" ht="17.25" hidden="false" customHeight="true" outlineLevel="0" collapsed="false">
      <c r="A43" s="5"/>
      <c r="B43" s="6" t="s">
        <v>86</v>
      </c>
      <c r="C43" s="7" t="n">
        <v>407</v>
      </c>
      <c r="D43" s="7" t="n">
        <v>383</v>
      </c>
      <c r="E43" s="7" t="n">
        <f aca="false">SUM(C43:D43)</f>
        <v>790</v>
      </c>
      <c r="F43" s="7" t="n">
        <v>336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7</v>
      </c>
      <c r="D44" s="7" t="n">
        <v>144</v>
      </c>
      <c r="E44" s="7" t="n">
        <f aca="false">SUM(C44:D44)</f>
        <v>291</v>
      </c>
      <c r="F44" s="7" t="n">
        <v>138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6</v>
      </c>
      <c r="D45" s="7" t="n">
        <v>154</v>
      </c>
      <c r="E45" s="7" t="n">
        <f aca="false">SUM(C45:D45)</f>
        <v>280</v>
      </c>
      <c r="F45" s="7" t="n">
        <v>127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1</v>
      </c>
      <c r="D46" s="7" t="n">
        <v>384</v>
      </c>
      <c r="E46" s="7" t="n">
        <f aca="false">SUM(C46:D46)</f>
        <v>775</v>
      </c>
      <c r="F46" s="7" t="n">
        <v>304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8</v>
      </c>
      <c r="D47" s="10" t="n">
        <f aca="false">SUM(D33:D46)</f>
        <v>3051</v>
      </c>
      <c r="E47" s="10" t="n">
        <f aca="false">SUM(E33:E46)</f>
        <v>5909</v>
      </c>
      <c r="F47" s="10" t="n">
        <f aca="false">SUM(F33:F46)</f>
        <v>2403</v>
      </c>
      <c r="G47" s="16" t="s">
        <v>90</v>
      </c>
      <c r="H47" s="16"/>
      <c r="I47" s="17" t="n">
        <f aca="false">C9+C32+C47+I11+I23+I42</f>
        <v>13736</v>
      </c>
      <c r="J47" s="17" t="n">
        <f aca="false">D9+D32+D47+J11+J23+J42</f>
        <v>14935</v>
      </c>
      <c r="K47" s="17" t="n">
        <f aca="false">E9+E32+E47+K11+K23+K42</f>
        <v>28671</v>
      </c>
      <c r="L47" s="17" t="n">
        <f aca="false">F9+F32+F47+L11+L23+L42</f>
        <v>11826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3" activeCellId="0" sqref="G43: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6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5</v>
      </c>
      <c r="D4" s="7" t="n">
        <v>58</v>
      </c>
      <c r="E4" s="7" t="n">
        <f aca="false">SUM(C4:D4)</f>
        <v>113</v>
      </c>
      <c r="F4" s="7" t="n">
        <v>58</v>
      </c>
      <c r="G4" s="8" t="s">
        <v>10</v>
      </c>
      <c r="H4" s="6" t="s">
        <v>11</v>
      </c>
      <c r="I4" s="7" t="n">
        <v>228</v>
      </c>
      <c r="J4" s="7" t="n">
        <v>243</v>
      </c>
      <c r="K4" s="7" t="n">
        <f aca="false">SUM(I4:J4)</f>
        <v>471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0</v>
      </c>
      <c r="E5" s="7" t="n">
        <f aca="false">SUM(C5:D5)</f>
        <v>110</v>
      </c>
      <c r="F5" s="7" t="n">
        <v>55</v>
      </c>
      <c r="G5" s="8"/>
      <c r="H5" s="6" t="s">
        <v>13</v>
      </c>
      <c r="I5" s="7" t="n">
        <v>607</v>
      </c>
      <c r="J5" s="7" t="n">
        <v>716</v>
      </c>
      <c r="K5" s="7" t="n">
        <f aca="false">SUM(I5:J5)</f>
        <v>1323</v>
      </c>
      <c r="L5" s="7" t="n">
        <v>516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87</v>
      </c>
      <c r="J6" s="7" t="n">
        <v>210</v>
      </c>
      <c r="K6" s="7" t="n">
        <f aca="false">SUM(I6:J6)</f>
        <v>397</v>
      </c>
      <c r="L6" s="7" t="n">
        <v>169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2</v>
      </c>
      <c r="G7" s="8"/>
      <c r="H7" s="6" t="s">
        <v>17</v>
      </c>
      <c r="I7" s="7" t="n">
        <v>210</v>
      </c>
      <c r="J7" s="7" t="n">
        <v>217</v>
      </c>
      <c r="K7" s="7" t="n">
        <f aca="false">SUM(I7:J7)</f>
        <v>427</v>
      </c>
      <c r="L7" s="7" t="n">
        <v>187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79</v>
      </c>
      <c r="J8" s="7" t="n">
        <v>269</v>
      </c>
      <c r="K8" s="7" t="n">
        <f aca="false">SUM(I8:J8)</f>
        <v>548</v>
      </c>
      <c r="L8" s="7" t="n">
        <v>295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60</v>
      </c>
      <c r="D9" s="10" t="n">
        <f aca="false">SUM(D4:D8)</f>
        <v>157</v>
      </c>
      <c r="E9" s="10" t="n">
        <f aca="false">SUM(E4:E8)</f>
        <v>317</v>
      </c>
      <c r="F9" s="10" t="n">
        <f aca="false">SUM(F4:F8)</f>
        <v>149</v>
      </c>
      <c r="G9" s="8"/>
      <c r="H9" s="6" t="s">
        <v>21</v>
      </c>
      <c r="I9" s="7" t="n">
        <v>168</v>
      </c>
      <c r="J9" s="7" t="n">
        <v>203</v>
      </c>
      <c r="K9" s="7" t="n">
        <f aca="false">SUM(I9:J9)</f>
        <v>371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0</v>
      </c>
      <c r="D10" s="7" t="n">
        <v>476</v>
      </c>
      <c r="E10" s="7" t="n">
        <f aca="false">SUM(C10:D10)</f>
        <v>896</v>
      </c>
      <c r="F10" s="7" t="n">
        <v>368</v>
      </c>
      <c r="G10" s="8"/>
      <c r="H10" s="6" t="s">
        <v>24</v>
      </c>
      <c r="I10" s="7" t="n">
        <v>148</v>
      </c>
      <c r="J10" s="7" t="n">
        <v>159</v>
      </c>
      <c r="K10" s="7" t="n">
        <f aca="false">SUM(I10:J10)</f>
        <v>307</v>
      </c>
      <c r="L10" s="7" t="n">
        <v>119</v>
      </c>
    </row>
    <row r="11" customFormat="false" ht="17.25" hidden="false" customHeight="true" outlineLevel="0" collapsed="false">
      <c r="A11" s="5"/>
      <c r="B11" s="6" t="s">
        <v>25</v>
      </c>
      <c r="C11" s="7" t="n">
        <v>409</v>
      </c>
      <c r="D11" s="7" t="n">
        <v>480</v>
      </c>
      <c r="E11" s="7" t="n">
        <f aca="false">SUM(C11:D11)</f>
        <v>889</v>
      </c>
      <c r="F11" s="7" t="n">
        <v>344</v>
      </c>
      <c r="G11" s="8"/>
      <c r="H11" s="9" t="s">
        <v>20</v>
      </c>
      <c r="I11" s="10" t="n">
        <f aca="false">SUM(I4:I10)</f>
        <v>1827</v>
      </c>
      <c r="J11" s="10" t="n">
        <f aca="false">SUM(J4:J10)</f>
        <v>2017</v>
      </c>
      <c r="K11" s="10" t="n">
        <f aca="false">SUM(K4:K10)</f>
        <v>3844</v>
      </c>
      <c r="L11" s="10" t="n">
        <f aca="false">SUM(L4:L10)</f>
        <v>1636</v>
      </c>
    </row>
    <row r="12" customFormat="false" ht="17.25" hidden="false" customHeight="true" outlineLevel="0" collapsed="false">
      <c r="A12" s="5"/>
      <c r="B12" s="6" t="s">
        <v>26</v>
      </c>
      <c r="C12" s="7" t="n">
        <v>178</v>
      </c>
      <c r="D12" s="7" t="n">
        <v>165</v>
      </c>
      <c r="E12" s="7" t="n">
        <f aca="false">SUM(C12:D12)</f>
        <v>343</v>
      </c>
      <c r="F12" s="7" t="n">
        <v>137</v>
      </c>
      <c r="G12" s="11" t="s">
        <v>27</v>
      </c>
      <c r="H12" s="6" t="s">
        <v>28</v>
      </c>
      <c r="I12" s="7" t="n">
        <v>210</v>
      </c>
      <c r="J12" s="7" t="n">
        <v>233</v>
      </c>
      <c r="K12" s="7" t="n">
        <f aca="false">SUM(I12:J12)</f>
        <v>443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54</v>
      </c>
      <c r="E13" s="7" t="n">
        <f aca="false">SUM(C13:D13)</f>
        <v>109</v>
      </c>
      <c r="F13" s="7" t="n">
        <v>51</v>
      </c>
      <c r="G13" s="11"/>
      <c r="H13" s="6" t="s">
        <v>30</v>
      </c>
      <c r="I13" s="7" t="n">
        <v>349</v>
      </c>
      <c r="J13" s="7" t="n">
        <v>388</v>
      </c>
      <c r="K13" s="7" t="n">
        <f aca="false">SUM(I13:J13)</f>
        <v>737</v>
      </c>
      <c r="L13" s="7" t="n">
        <v>306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9</v>
      </c>
      <c r="E14" s="7" t="n">
        <f aca="false">SUM(C14:D14)</f>
        <v>51</v>
      </c>
      <c r="F14" s="7" t="n">
        <v>23</v>
      </c>
      <c r="G14" s="11"/>
      <c r="H14" s="6" t="s">
        <v>32</v>
      </c>
      <c r="I14" s="7" t="n">
        <v>302</v>
      </c>
      <c r="J14" s="7" t="n">
        <v>321</v>
      </c>
      <c r="K14" s="7" t="n">
        <f aca="false">SUM(I14:J14)</f>
        <v>623</v>
      </c>
      <c r="L14" s="7" t="n">
        <v>246</v>
      </c>
    </row>
    <row r="15" customFormat="false" ht="17.25" hidden="false" customHeight="true" outlineLevel="0" collapsed="false">
      <c r="A15" s="5"/>
      <c r="B15" s="6" t="s">
        <v>33</v>
      </c>
      <c r="C15" s="7" t="n">
        <v>81</v>
      </c>
      <c r="D15" s="7" t="n">
        <v>81</v>
      </c>
      <c r="E15" s="7" t="n">
        <f aca="false">SUM(C15:D15)</f>
        <v>162</v>
      </c>
      <c r="F15" s="7" t="n">
        <v>75</v>
      </c>
      <c r="G15" s="11"/>
      <c r="H15" s="6" t="s">
        <v>34</v>
      </c>
      <c r="I15" s="7" t="n">
        <v>204</v>
      </c>
      <c r="J15" s="7" t="n">
        <v>190</v>
      </c>
      <c r="K15" s="7" t="n">
        <f aca="false">SUM(I15:J15)</f>
        <v>394</v>
      </c>
      <c r="L15" s="7" t="n">
        <v>164</v>
      </c>
    </row>
    <row r="16" customFormat="false" ht="17.25" hidden="false" customHeight="true" outlineLevel="0" collapsed="false">
      <c r="A16" s="5"/>
      <c r="B16" s="6" t="s">
        <v>35</v>
      </c>
      <c r="C16" s="7" t="n">
        <v>145</v>
      </c>
      <c r="D16" s="7" t="n">
        <v>160</v>
      </c>
      <c r="E16" s="7" t="n">
        <f aca="false">SUM(C16:D16)</f>
        <v>305</v>
      </c>
      <c r="F16" s="7" t="n">
        <v>107</v>
      </c>
      <c r="G16" s="11"/>
      <c r="H16" s="6" t="s">
        <v>36</v>
      </c>
      <c r="I16" s="7" t="n">
        <v>56</v>
      </c>
      <c r="J16" s="7" t="n">
        <v>63</v>
      </c>
      <c r="K16" s="7" t="n">
        <f aca="false">SUM(I16:J16)</f>
        <v>119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92</v>
      </c>
      <c r="D17" s="7" t="n">
        <v>357</v>
      </c>
      <c r="E17" s="7" t="n">
        <f aca="false">SUM(C17:D17)</f>
        <v>649</v>
      </c>
      <c r="F17" s="7" t="n">
        <v>319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1</v>
      </c>
      <c r="D18" s="7" t="n">
        <v>142</v>
      </c>
      <c r="E18" s="7" t="n">
        <f aca="false">SUM(C18:D18)</f>
        <v>253</v>
      </c>
      <c r="F18" s="7" t="n">
        <v>106</v>
      </c>
      <c r="G18" s="11"/>
      <c r="H18" s="6" t="s">
        <v>40</v>
      </c>
      <c r="I18" s="7" t="n">
        <v>258</v>
      </c>
      <c r="J18" s="7" t="n">
        <v>240</v>
      </c>
      <c r="K18" s="7" t="n">
        <f aca="false">SUM(I18:J18)</f>
        <v>498</v>
      </c>
      <c r="L18" s="7" t="n">
        <v>209</v>
      </c>
    </row>
    <row r="19" customFormat="false" ht="17.25" hidden="false" customHeight="true" outlineLevel="0" collapsed="false">
      <c r="A19" s="5"/>
      <c r="B19" s="6" t="s">
        <v>41</v>
      </c>
      <c r="C19" s="7" t="n">
        <v>146</v>
      </c>
      <c r="D19" s="7" t="n">
        <v>167</v>
      </c>
      <c r="E19" s="7" t="n">
        <f aca="false">SUM(C19:D19)</f>
        <v>313</v>
      </c>
      <c r="F19" s="7" t="n">
        <v>130</v>
      </c>
      <c r="G19" s="11"/>
      <c r="H19" s="6" t="s">
        <v>42</v>
      </c>
      <c r="I19" s="7" t="n">
        <v>58</v>
      </c>
      <c r="J19" s="7" t="n">
        <v>58</v>
      </c>
      <c r="K19" s="7" t="n">
        <f aca="false">SUM(I19:J19)</f>
        <v>116</v>
      </c>
      <c r="L19" s="7" t="n">
        <v>51</v>
      </c>
    </row>
    <row r="20" customFormat="false" ht="17.25" hidden="false" customHeight="true" outlineLevel="0" collapsed="false">
      <c r="A20" s="5"/>
      <c r="B20" s="6" t="s">
        <v>43</v>
      </c>
      <c r="C20" s="7" t="n">
        <v>202</v>
      </c>
      <c r="D20" s="7" t="n">
        <v>213</v>
      </c>
      <c r="E20" s="7" t="n">
        <f aca="false">SUM(C20:D20)</f>
        <v>415</v>
      </c>
      <c r="F20" s="7" t="n">
        <v>151</v>
      </c>
      <c r="G20" s="11"/>
      <c r="H20" s="6" t="s">
        <v>44</v>
      </c>
      <c r="I20" s="7" t="n">
        <v>315</v>
      </c>
      <c r="J20" s="7" t="n">
        <v>330</v>
      </c>
      <c r="K20" s="7" t="n">
        <f aca="false">SUM(I20:J20)</f>
        <v>645</v>
      </c>
      <c r="L20" s="7" t="n">
        <v>241</v>
      </c>
    </row>
    <row r="21" customFormat="false" ht="17.25" hidden="false" customHeight="true" outlineLevel="0" collapsed="false">
      <c r="A21" s="5"/>
      <c r="B21" s="6" t="s">
        <v>45</v>
      </c>
      <c r="C21" s="7" t="n">
        <v>207</v>
      </c>
      <c r="D21" s="7" t="n">
        <v>231</v>
      </c>
      <c r="E21" s="7" t="n">
        <f aca="false">SUM(C21:D21)</f>
        <v>438</v>
      </c>
      <c r="F21" s="7" t="n">
        <v>189</v>
      </c>
      <c r="G21" s="11"/>
      <c r="H21" s="6" t="s">
        <v>46</v>
      </c>
      <c r="I21" s="7" t="n">
        <v>1030</v>
      </c>
      <c r="J21" s="7" t="n">
        <v>1056</v>
      </c>
      <c r="K21" s="7" t="n">
        <f aca="false">SUM(I21:J21)</f>
        <v>2086</v>
      </c>
      <c r="L21" s="7" t="n">
        <v>763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97</v>
      </c>
      <c r="E22" s="7" t="n">
        <f aca="false">SUM(C22:D22)</f>
        <v>194</v>
      </c>
      <c r="F22" s="7" t="n">
        <v>81</v>
      </c>
      <c r="G22" s="11"/>
      <c r="H22" s="6" t="s">
        <v>48</v>
      </c>
      <c r="I22" s="7" t="n">
        <v>55</v>
      </c>
      <c r="J22" s="7" t="n">
        <v>66</v>
      </c>
      <c r="K22" s="7" t="n">
        <f aca="false">SUM(I22:J22)</f>
        <v>121</v>
      </c>
      <c r="L22" s="7" t="n">
        <v>72</v>
      </c>
    </row>
    <row r="23" customFormat="false" ht="17.25" hidden="false" customHeight="true" outlineLevel="0" collapsed="false">
      <c r="A23" s="5"/>
      <c r="B23" s="6" t="s">
        <v>49</v>
      </c>
      <c r="C23" s="7" t="n">
        <v>89</v>
      </c>
      <c r="D23" s="7" t="n">
        <v>111</v>
      </c>
      <c r="E23" s="7" t="n">
        <f aca="false">SUM(C23:D23)</f>
        <v>200</v>
      </c>
      <c r="F23" s="7" t="n">
        <v>94</v>
      </c>
      <c r="G23" s="11"/>
      <c r="H23" s="9" t="s">
        <v>20</v>
      </c>
      <c r="I23" s="10" t="n">
        <f aca="false">SUM(I12:I22)</f>
        <v>2876</v>
      </c>
      <c r="J23" s="10" t="n">
        <f aca="false">SUM(J12:J22)</f>
        <v>2998</v>
      </c>
      <c r="K23" s="10" t="n">
        <f aca="false">SUM(K12:K22)</f>
        <v>5874</v>
      </c>
      <c r="L23" s="10" t="n">
        <f aca="false">SUM(L12:L22)</f>
        <v>2345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5</v>
      </c>
      <c r="E24" s="7" t="n">
        <f aca="false">SUM(C24:D24)</f>
        <v>164</v>
      </c>
      <c r="F24" s="7" t="n">
        <v>69</v>
      </c>
      <c r="G24" s="8" t="s">
        <v>51</v>
      </c>
      <c r="H24" s="6" t="s">
        <v>52</v>
      </c>
      <c r="I24" s="7" t="n">
        <v>189</v>
      </c>
      <c r="J24" s="7" t="n">
        <v>193</v>
      </c>
      <c r="K24" s="7" t="n">
        <f aca="false">SUM(I24:J24)</f>
        <v>382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64</v>
      </c>
      <c r="D25" s="7" t="n">
        <v>91</v>
      </c>
      <c r="E25" s="7" t="n">
        <f aca="false">SUM(C25:D25)</f>
        <v>155</v>
      </c>
      <c r="F25" s="7" t="n">
        <v>74</v>
      </c>
      <c r="G25" s="8"/>
      <c r="H25" s="6" t="s">
        <v>54</v>
      </c>
      <c r="I25" s="7" t="n">
        <v>47</v>
      </c>
      <c r="J25" s="7" t="n">
        <v>56</v>
      </c>
      <c r="K25" s="7" t="n">
        <f aca="false">SUM(I25:J25)</f>
        <v>103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2</v>
      </c>
      <c r="D26" s="7" t="n">
        <v>84</v>
      </c>
      <c r="E26" s="7" t="n">
        <f aca="false">SUM(C26:D26)</f>
        <v>156</v>
      </c>
      <c r="F26" s="7" t="n">
        <v>59</v>
      </c>
      <c r="G26" s="8"/>
      <c r="H26" s="6" t="s">
        <v>56</v>
      </c>
      <c r="I26" s="7" t="n">
        <v>204</v>
      </c>
      <c r="J26" s="7" t="n">
        <v>169</v>
      </c>
      <c r="K26" s="7" t="n">
        <f aca="false">SUM(I26:J26)</f>
        <v>373</v>
      </c>
      <c r="L26" s="7" t="n">
        <v>219</v>
      </c>
    </row>
    <row r="27" customFormat="false" ht="17.25" hidden="false" customHeight="true" outlineLevel="0" collapsed="false">
      <c r="A27" s="5"/>
      <c r="B27" s="6" t="s">
        <v>57</v>
      </c>
      <c r="C27" s="7" t="n">
        <v>59</v>
      </c>
      <c r="D27" s="7" t="n">
        <v>56</v>
      </c>
      <c r="E27" s="7" t="n">
        <f aca="false">SUM(C27:D27)</f>
        <v>115</v>
      </c>
      <c r="F27" s="7" t="n">
        <v>55</v>
      </c>
      <c r="G27" s="8"/>
      <c r="H27" s="6" t="s">
        <v>58</v>
      </c>
      <c r="I27" s="7" t="n">
        <v>66</v>
      </c>
      <c r="J27" s="7" t="n">
        <v>83</v>
      </c>
      <c r="K27" s="7" t="n">
        <f aca="false">SUM(I27:J27)</f>
        <v>149</v>
      </c>
      <c r="L27" s="7" t="n">
        <v>61</v>
      </c>
    </row>
    <row r="28" customFormat="false" ht="17.25" hidden="false" customHeight="true" outlineLevel="0" collapsed="false">
      <c r="A28" s="5"/>
      <c r="B28" s="12" t="s">
        <v>59</v>
      </c>
      <c r="C28" s="7" t="n">
        <v>221</v>
      </c>
      <c r="D28" s="7" t="n">
        <v>241</v>
      </c>
      <c r="E28" s="7" t="n">
        <f aca="false">SUM(C28:D28)</f>
        <v>462</v>
      </c>
      <c r="F28" s="7" t="n">
        <v>187</v>
      </c>
      <c r="G28" s="8"/>
      <c r="H28" s="6" t="s">
        <v>60</v>
      </c>
      <c r="I28" s="7" t="n">
        <v>259</v>
      </c>
      <c r="J28" s="7" t="n">
        <v>272</v>
      </c>
      <c r="K28" s="7" t="n">
        <f aca="false">SUM(I28:J28)</f>
        <v>531</v>
      </c>
      <c r="L28" s="7" t="n">
        <v>198</v>
      </c>
    </row>
    <row r="29" customFormat="false" ht="17.25" hidden="false" customHeight="true" outlineLevel="0" collapsed="false">
      <c r="A29" s="5"/>
      <c r="B29" s="12" t="s">
        <v>61</v>
      </c>
      <c r="C29" s="7" t="n">
        <v>153</v>
      </c>
      <c r="D29" s="7" t="n">
        <v>183</v>
      </c>
      <c r="E29" s="7" t="n">
        <f aca="false">SUM(C29:D29)</f>
        <v>336</v>
      </c>
      <c r="F29" s="7" t="n">
        <v>140</v>
      </c>
      <c r="G29" s="8"/>
      <c r="H29" s="6" t="s">
        <v>62</v>
      </c>
      <c r="I29" s="7" t="n">
        <v>169</v>
      </c>
      <c r="J29" s="7" t="n">
        <v>199</v>
      </c>
      <c r="K29" s="7" t="n">
        <f aca="false">SUM(I29:J29)</f>
        <v>368</v>
      </c>
      <c r="L29" s="7" t="n">
        <v>130</v>
      </c>
    </row>
    <row r="30" customFormat="false" ht="17.25" hidden="false" customHeight="true" outlineLevel="0" collapsed="false">
      <c r="A30" s="5"/>
      <c r="B30" s="12" t="s">
        <v>63</v>
      </c>
      <c r="C30" s="7" t="n">
        <v>157</v>
      </c>
      <c r="D30" s="7" t="n">
        <v>177</v>
      </c>
      <c r="E30" s="7" t="n">
        <f aca="false">SUM(C30:D30)</f>
        <v>334</v>
      </c>
      <c r="F30" s="7" t="n">
        <v>141</v>
      </c>
      <c r="G30" s="8"/>
      <c r="H30" s="6" t="s">
        <v>64</v>
      </c>
      <c r="I30" s="7" t="n">
        <v>175</v>
      </c>
      <c r="J30" s="7" t="n">
        <v>209</v>
      </c>
      <c r="K30" s="7" t="n">
        <f aca="false">SUM(I30:J30)</f>
        <v>384</v>
      </c>
      <c r="L30" s="7" t="n">
        <v>140</v>
      </c>
    </row>
    <row r="31" customFormat="false" ht="17.25" hidden="false" customHeight="true" outlineLevel="0" collapsed="false">
      <c r="A31" s="5"/>
      <c r="B31" s="12" t="s">
        <v>65</v>
      </c>
      <c r="C31" s="7" t="n">
        <v>169</v>
      </c>
      <c r="D31" s="7" t="n">
        <v>211</v>
      </c>
      <c r="E31" s="7" t="n">
        <f aca="false">SUM(C31:D31)</f>
        <v>380</v>
      </c>
      <c r="F31" s="7" t="n">
        <v>135</v>
      </c>
      <c r="G31" s="8"/>
      <c r="H31" s="6" t="s">
        <v>66</v>
      </c>
      <c r="I31" s="7" t="n">
        <v>180</v>
      </c>
      <c r="J31" s="7" t="n">
        <v>201</v>
      </c>
      <c r="K31" s="7" t="n">
        <f aca="false">SUM(I31:J31)</f>
        <v>381</v>
      </c>
      <c r="L31" s="7" t="n">
        <v>13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8</v>
      </c>
      <c r="D32" s="10" t="n">
        <f aca="false">SUM(D10:D31)</f>
        <v>3901</v>
      </c>
      <c r="E32" s="10" t="n">
        <f aca="false">SUM(E10:E31)</f>
        <v>7319</v>
      </c>
      <c r="F32" s="10" t="n">
        <f aca="false">SUM(F10:F31)</f>
        <v>3035</v>
      </c>
      <c r="G32" s="8"/>
      <c r="H32" s="6" t="s">
        <v>67</v>
      </c>
      <c r="I32" s="7" t="n">
        <v>44</v>
      </c>
      <c r="J32" s="7" t="n">
        <v>48</v>
      </c>
      <c r="K32" s="7" t="n">
        <f aca="false">SUM(I32:J32)</f>
        <v>92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4</v>
      </c>
      <c r="D33" s="7" t="n">
        <v>119</v>
      </c>
      <c r="E33" s="7" t="n">
        <f aca="false">SUM(C33:D33)</f>
        <v>213</v>
      </c>
      <c r="F33" s="7" t="n">
        <v>87</v>
      </c>
      <c r="G33" s="8"/>
      <c r="H33" s="6" t="s">
        <v>70</v>
      </c>
      <c r="I33" s="7" t="n">
        <v>156</v>
      </c>
      <c r="J33" s="7" t="n">
        <v>149</v>
      </c>
      <c r="K33" s="7" t="n">
        <f aca="false">SUM(I33:J33)</f>
        <v>305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4</v>
      </c>
      <c r="D34" s="7" t="n">
        <v>71</v>
      </c>
      <c r="E34" s="7" t="n">
        <f aca="false">SUM(C34:D34)</f>
        <v>135</v>
      </c>
      <c r="F34" s="7" t="n">
        <v>64</v>
      </c>
      <c r="G34" s="8"/>
      <c r="H34" s="6" t="s">
        <v>72</v>
      </c>
      <c r="I34" s="7" t="n">
        <v>125</v>
      </c>
      <c r="J34" s="7" t="n">
        <v>135</v>
      </c>
      <c r="K34" s="7" t="n">
        <f aca="false">SUM(I34:J34)</f>
        <v>260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1</v>
      </c>
      <c r="D35" s="7" t="n">
        <v>81</v>
      </c>
      <c r="E35" s="7" t="n">
        <f aca="false">SUM(C35:D35)</f>
        <v>142</v>
      </c>
      <c r="F35" s="7" t="n">
        <v>64</v>
      </c>
      <c r="G35" s="8"/>
      <c r="H35" s="6" t="s">
        <v>74</v>
      </c>
      <c r="I35" s="7" t="n">
        <v>222</v>
      </c>
      <c r="J35" s="7" t="n">
        <v>253</v>
      </c>
      <c r="K35" s="7" t="n">
        <f aca="false">SUM(I35:J35)</f>
        <v>475</v>
      </c>
      <c r="L35" s="7" t="n">
        <v>175</v>
      </c>
    </row>
    <row r="36" customFormat="false" ht="17.25" hidden="false" customHeight="true" outlineLevel="0" collapsed="false">
      <c r="A36" s="5"/>
      <c r="B36" s="6" t="s">
        <v>75</v>
      </c>
      <c r="C36" s="7" t="n">
        <v>50</v>
      </c>
      <c r="D36" s="7" t="n">
        <v>62</v>
      </c>
      <c r="E36" s="7" t="n">
        <f aca="false">SUM(C36:D36)</f>
        <v>112</v>
      </c>
      <c r="F36" s="7" t="n">
        <v>47</v>
      </c>
      <c r="G36" s="8"/>
      <c r="H36" s="6" t="s">
        <v>76</v>
      </c>
      <c r="I36" s="7" t="n">
        <v>196</v>
      </c>
      <c r="J36" s="7" t="n">
        <v>223</v>
      </c>
      <c r="K36" s="7" t="n">
        <f aca="false">SUM(I36:J36)</f>
        <v>419</v>
      </c>
      <c r="L36" s="7" t="n">
        <v>167</v>
      </c>
    </row>
    <row r="37" customFormat="false" ht="17.25" hidden="false" customHeight="true" outlineLevel="0" collapsed="false">
      <c r="A37" s="5"/>
      <c r="B37" s="6" t="s">
        <v>53</v>
      </c>
      <c r="C37" s="7" t="n">
        <v>132</v>
      </c>
      <c r="D37" s="7" t="n">
        <v>141</v>
      </c>
      <c r="E37" s="7" t="n">
        <f aca="false">SUM(C37:D37)</f>
        <v>273</v>
      </c>
      <c r="F37" s="7" t="n">
        <v>109</v>
      </c>
      <c r="G37" s="8"/>
      <c r="H37" s="6" t="s">
        <v>77</v>
      </c>
      <c r="I37" s="7" t="n">
        <v>156</v>
      </c>
      <c r="J37" s="7" t="n">
        <v>171</v>
      </c>
      <c r="K37" s="7" t="n">
        <f aca="false">SUM(I37:J37)</f>
        <v>327</v>
      </c>
      <c r="L37" s="7" t="n">
        <v>188</v>
      </c>
    </row>
    <row r="38" customFormat="false" ht="17.25" hidden="false" customHeight="true" outlineLevel="0" collapsed="false">
      <c r="A38" s="5"/>
      <c r="B38" s="6" t="s">
        <v>60</v>
      </c>
      <c r="C38" s="7" t="n">
        <v>175</v>
      </c>
      <c r="D38" s="7" t="n">
        <v>212</v>
      </c>
      <c r="E38" s="7" t="n">
        <f aca="false">SUM(C38:D38)</f>
        <v>387</v>
      </c>
      <c r="F38" s="7" t="n">
        <v>157</v>
      </c>
      <c r="G38" s="8"/>
      <c r="H38" s="6" t="s">
        <v>78</v>
      </c>
      <c r="I38" s="7" t="n">
        <v>130</v>
      </c>
      <c r="J38" s="7" t="n">
        <v>136</v>
      </c>
      <c r="K38" s="7" t="n">
        <f aca="false">SUM(I38:J38)</f>
        <v>266</v>
      </c>
      <c r="L38" s="7" t="n">
        <v>111</v>
      </c>
    </row>
    <row r="39" customFormat="false" ht="17.25" hidden="false" customHeight="true" outlineLevel="0" collapsed="false">
      <c r="A39" s="5"/>
      <c r="B39" s="6" t="s">
        <v>79</v>
      </c>
      <c r="C39" s="7" t="n">
        <v>59</v>
      </c>
      <c r="D39" s="7" t="n">
        <v>75</v>
      </c>
      <c r="E39" s="7" t="n">
        <f aca="false">SUM(C39:D39)</f>
        <v>134</v>
      </c>
      <c r="F39" s="7" t="n">
        <v>58</v>
      </c>
      <c r="G39" s="8"/>
      <c r="H39" s="6" t="s">
        <v>80</v>
      </c>
      <c r="I39" s="7" t="n">
        <v>180</v>
      </c>
      <c r="J39" s="7" t="n">
        <v>226</v>
      </c>
      <c r="K39" s="7" t="n">
        <f aca="false">SUM(I39:J39)</f>
        <v>406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24</v>
      </c>
      <c r="E40" s="7" t="n">
        <f aca="false">SUM(C40:D40)</f>
        <v>229</v>
      </c>
      <c r="F40" s="7" t="n">
        <v>93</v>
      </c>
      <c r="G40" s="8"/>
      <c r="H40" s="6" t="s">
        <v>82</v>
      </c>
      <c r="I40" s="7" t="n">
        <v>92</v>
      </c>
      <c r="J40" s="7" t="n">
        <v>85</v>
      </c>
      <c r="K40" s="7" t="n">
        <f aca="false">SUM(I40:J40)</f>
        <v>177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452</v>
      </c>
      <c r="D41" s="7" t="n">
        <v>489</v>
      </c>
      <c r="E41" s="7" t="n">
        <f aca="false">SUM(C41:D41)</f>
        <v>941</v>
      </c>
      <c r="F41" s="7" t="n">
        <v>363</v>
      </c>
      <c r="G41" s="8"/>
      <c r="H41" s="6" t="s">
        <v>84</v>
      </c>
      <c r="I41" s="7" t="n">
        <v>20</v>
      </c>
      <c r="J41" s="7" t="n">
        <v>11</v>
      </c>
      <c r="K41" s="7" t="n">
        <f aca="false">SUM(I41:J41)</f>
        <v>31</v>
      </c>
      <c r="L41" s="7" t="n">
        <v>31</v>
      </c>
    </row>
    <row r="42" customFormat="false" ht="17.25" hidden="false" customHeight="true" outlineLevel="0" collapsed="false">
      <c r="A42" s="5"/>
      <c r="B42" s="6" t="s">
        <v>85</v>
      </c>
      <c r="C42" s="7" t="n">
        <v>592</v>
      </c>
      <c r="D42" s="7" t="n">
        <v>614</v>
      </c>
      <c r="E42" s="7" t="n">
        <f aca="false">SUM(C42:D42)</f>
        <v>1206</v>
      </c>
      <c r="F42" s="7" t="n">
        <v>454</v>
      </c>
      <c r="G42" s="8"/>
      <c r="H42" s="13" t="s">
        <v>20</v>
      </c>
      <c r="I42" s="14" t="n">
        <f aca="false">SUM(I24:I41)</f>
        <v>2610</v>
      </c>
      <c r="J42" s="14" t="n">
        <f aca="false">SUM(J24:J41)</f>
        <v>2819</v>
      </c>
      <c r="K42" s="14" t="n">
        <f aca="false">SUM(K24:K41)</f>
        <v>5429</v>
      </c>
      <c r="L42" s="14" t="n">
        <f aca="false">SUM(L24:L41)</f>
        <v>2264</v>
      </c>
    </row>
    <row r="43" customFormat="false" ht="17.25" hidden="false" customHeight="true" outlineLevel="0" collapsed="false">
      <c r="A43" s="5"/>
      <c r="B43" s="6" t="s">
        <v>86</v>
      </c>
      <c r="C43" s="7" t="n">
        <v>406</v>
      </c>
      <c r="D43" s="7" t="n">
        <v>381</v>
      </c>
      <c r="E43" s="7" t="n">
        <f aca="false">SUM(C43:D43)</f>
        <v>787</v>
      </c>
      <c r="F43" s="7" t="n">
        <v>336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7</v>
      </c>
      <c r="D44" s="7" t="n">
        <v>143</v>
      </c>
      <c r="E44" s="7" t="n">
        <f aca="false">SUM(C44:D44)</f>
        <v>290</v>
      </c>
      <c r="F44" s="7" t="n">
        <v>139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6</v>
      </c>
      <c r="D45" s="7" t="n">
        <v>153</v>
      </c>
      <c r="E45" s="7" t="n">
        <f aca="false">SUM(C45:D45)</f>
        <v>279</v>
      </c>
      <c r="F45" s="7" t="n">
        <v>127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4</v>
      </c>
      <c r="D46" s="7" t="n">
        <v>386</v>
      </c>
      <c r="E46" s="7" t="n">
        <f aca="false">SUM(C46:D46)</f>
        <v>780</v>
      </c>
      <c r="F46" s="7" t="n">
        <v>304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7</v>
      </c>
      <c r="D47" s="10" t="n">
        <f aca="false">SUM(D33:D46)</f>
        <v>3051</v>
      </c>
      <c r="E47" s="10" t="n">
        <f aca="false">SUM(E33:E46)</f>
        <v>5908</v>
      </c>
      <c r="F47" s="10" t="n">
        <f aca="false">SUM(F33:F46)</f>
        <v>2402</v>
      </c>
      <c r="G47" s="16" t="s">
        <v>90</v>
      </c>
      <c r="H47" s="16"/>
      <c r="I47" s="17" t="n">
        <f aca="false">C9+C32+C47+I11+I23+I42</f>
        <v>13748</v>
      </c>
      <c r="J47" s="17" t="n">
        <f aca="false">D9+D32+D47+J11+J23+J42</f>
        <v>14943</v>
      </c>
      <c r="K47" s="17" t="n">
        <f aca="false">E9+E32+E47+K11+K23+K42</f>
        <v>28691</v>
      </c>
      <c r="L47" s="17" t="n">
        <f aca="false">F9+F32+F47+L11+L23+L42</f>
        <v>11831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7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1</v>
      </c>
      <c r="E4" s="7" t="n">
        <f aca="false">SUM(C4:D4)</f>
        <v>117</v>
      </c>
      <c r="F4" s="7" t="n">
        <v>60</v>
      </c>
      <c r="G4" s="8" t="s">
        <v>10</v>
      </c>
      <c r="H4" s="6" t="s">
        <v>11</v>
      </c>
      <c r="I4" s="7" t="n">
        <v>227</v>
      </c>
      <c r="J4" s="7" t="n">
        <v>244</v>
      </c>
      <c r="K4" s="7" t="n">
        <f aca="false">SUM(I4:J4)</f>
        <v>471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0</v>
      </c>
      <c r="E5" s="7" t="n">
        <f aca="false">SUM(C5:D5)</f>
        <v>110</v>
      </c>
      <c r="F5" s="7" t="n">
        <v>55</v>
      </c>
      <c r="G5" s="8"/>
      <c r="H5" s="6" t="s">
        <v>13</v>
      </c>
      <c r="I5" s="7" t="n">
        <v>612</v>
      </c>
      <c r="J5" s="7" t="n">
        <v>714</v>
      </c>
      <c r="K5" s="7" t="n">
        <f aca="false">SUM(I5:J5)</f>
        <v>1326</v>
      </c>
      <c r="L5" s="7" t="n">
        <v>517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88</v>
      </c>
      <c r="J6" s="7" t="n">
        <v>210</v>
      </c>
      <c r="K6" s="7" t="n">
        <f aca="false">SUM(I6:J6)</f>
        <v>398</v>
      </c>
      <c r="L6" s="7" t="n">
        <v>169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2</v>
      </c>
      <c r="G7" s="8"/>
      <c r="H7" s="6" t="s">
        <v>17</v>
      </c>
      <c r="I7" s="7" t="n">
        <v>210</v>
      </c>
      <c r="J7" s="7" t="n">
        <v>219</v>
      </c>
      <c r="K7" s="7" t="n">
        <f aca="false">SUM(I7:J7)</f>
        <v>429</v>
      </c>
      <c r="L7" s="7" t="n">
        <v>188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81</v>
      </c>
      <c r="J8" s="7" t="n">
        <v>270</v>
      </c>
      <c r="K8" s="7" t="n">
        <f aca="false">SUM(I8:J8)</f>
        <v>551</v>
      </c>
      <c r="L8" s="7" t="n">
        <v>297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61</v>
      </c>
      <c r="D9" s="10" t="n">
        <f aca="false">SUM(D4:D8)</f>
        <v>160</v>
      </c>
      <c r="E9" s="10" t="n">
        <f aca="false">SUM(E4:E8)</f>
        <v>321</v>
      </c>
      <c r="F9" s="10" t="n">
        <f aca="false">SUM(F4:F8)</f>
        <v>151</v>
      </c>
      <c r="G9" s="8"/>
      <c r="H9" s="6" t="s">
        <v>21</v>
      </c>
      <c r="I9" s="7" t="n">
        <v>168</v>
      </c>
      <c r="J9" s="7" t="n">
        <v>206</v>
      </c>
      <c r="K9" s="7" t="n">
        <f aca="false">SUM(I9:J9)</f>
        <v>374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8</v>
      </c>
      <c r="D10" s="7" t="n">
        <v>473</v>
      </c>
      <c r="E10" s="7" t="n">
        <f aca="false">SUM(C10:D10)</f>
        <v>891</v>
      </c>
      <c r="F10" s="7" t="n">
        <v>366</v>
      </c>
      <c r="G10" s="8"/>
      <c r="H10" s="6" t="s">
        <v>24</v>
      </c>
      <c r="I10" s="7" t="n">
        <v>148</v>
      </c>
      <c r="J10" s="7" t="n">
        <v>159</v>
      </c>
      <c r="K10" s="7" t="n">
        <f aca="false">SUM(I10:J10)</f>
        <v>307</v>
      </c>
      <c r="L10" s="7" t="n">
        <v>119</v>
      </c>
    </row>
    <row r="11" customFormat="false" ht="17.25" hidden="false" customHeight="true" outlineLevel="0" collapsed="false">
      <c r="A11" s="5"/>
      <c r="B11" s="6" t="s">
        <v>25</v>
      </c>
      <c r="C11" s="7" t="n">
        <v>410</v>
      </c>
      <c r="D11" s="7" t="n">
        <v>482</v>
      </c>
      <c r="E11" s="7" t="n">
        <f aca="false">SUM(C11:D11)</f>
        <v>892</v>
      </c>
      <c r="F11" s="7" t="n">
        <v>345</v>
      </c>
      <c r="G11" s="8"/>
      <c r="H11" s="9" t="s">
        <v>20</v>
      </c>
      <c r="I11" s="10" t="n">
        <f aca="false">SUM(I4:I10)</f>
        <v>1834</v>
      </c>
      <c r="J11" s="10" t="n">
        <f aca="false">SUM(J4:J10)</f>
        <v>2022</v>
      </c>
      <c r="K11" s="10" t="n">
        <f aca="false">SUM(K4:K10)</f>
        <v>3856</v>
      </c>
      <c r="L11" s="10" t="n">
        <f aca="false">SUM(L4:L10)</f>
        <v>1641</v>
      </c>
    </row>
    <row r="12" customFormat="false" ht="17.25" hidden="false" customHeight="true" outlineLevel="0" collapsed="false">
      <c r="A12" s="5"/>
      <c r="B12" s="6" t="s">
        <v>26</v>
      </c>
      <c r="C12" s="7" t="n">
        <v>178</v>
      </c>
      <c r="D12" s="7" t="n">
        <v>166</v>
      </c>
      <c r="E12" s="7" t="n">
        <f aca="false">SUM(C12:D12)</f>
        <v>344</v>
      </c>
      <c r="F12" s="7" t="n">
        <v>137</v>
      </c>
      <c r="G12" s="11" t="s">
        <v>27</v>
      </c>
      <c r="H12" s="6" t="s">
        <v>28</v>
      </c>
      <c r="I12" s="7" t="n">
        <v>213</v>
      </c>
      <c r="J12" s="7" t="n">
        <v>231</v>
      </c>
      <c r="K12" s="7" t="n">
        <f aca="false">SUM(I12:J12)</f>
        <v>444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54</v>
      </c>
      <c r="E13" s="7" t="n">
        <f aca="false">SUM(C13:D13)</f>
        <v>109</v>
      </c>
      <c r="F13" s="7" t="n">
        <v>51</v>
      </c>
      <c r="G13" s="11"/>
      <c r="H13" s="6" t="s">
        <v>30</v>
      </c>
      <c r="I13" s="7" t="n">
        <v>351</v>
      </c>
      <c r="J13" s="7" t="n">
        <v>389</v>
      </c>
      <c r="K13" s="7" t="n">
        <f aca="false">SUM(I13:J13)</f>
        <v>740</v>
      </c>
      <c r="L13" s="7" t="n">
        <v>306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9</v>
      </c>
      <c r="E14" s="7" t="n">
        <f aca="false">SUM(C14:D14)</f>
        <v>51</v>
      </c>
      <c r="F14" s="7" t="n">
        <v>23</v>
      </c>
      <c r="G14" s="11"/>
      <c r="H14" s="6" t="s">
        <v>32</v>
      </c>
      <c r="I14" s="7" t="n">
        <v>302</v>
      </c>
      <c r="J14" s="7" t="n">
        <v>321</v>
      </c>
      <c r="K14" s="7" t="n">
        <f aca="false">SUM(I14:J14)</f>
        <v>623</v>
      </c>
      <c r="L14" s="7" t="n">
        <v>246</v>
      </c>
    </row>
    <row r="15" customFormat="false" ht="17.25" hidden="false" customHeight="true" outlineLevel="0" collapsed="false">
      <c r="A15" s="5"/>
      <c r="B15" s="6" t="s">
        <v>33</v>
      </c>
      <c r="C15" s="7" t="n">
        <v>81</v>
      </c>
      <c r="D15" s="7" t="n">
        <v>79</v>
      </c>
      <c r="E15" s="7" t="n">
        <f aca="false">SUM(C15:D15)</f>
        <v>160</v>
      </c>
      <c r="F15" s="7" t="n">
        <v>75</v>
      </c>
      <c r="G15" s="11"/>
      <c r="H15" s="6" t="s">
        <v>34</v>
      </c>
      <c r="I15" s="7" t="n">
        <v>205</v>
      </c>
      <c r="J15" s="7" t="n">
        <v>189</v>
      </c>
      <c r="K15" s="7" t="n">
        <f aca="false">SUM(I15:J15)</f>
        <v>394</v>
      </c>
      <c r="L15" s="7" t="n">
        <v>163</v>
      </c>
    </row>
    <row r="16" customFormat="false" ht="17.25" hidden="false" customHeight="true" outlineLevel="0" collapsed="false">
      <c r="A16" s="5"/>
      <c r="B16" s="6" t="s">
        <v>35</v>
      </c>
      <c r="C16" s="7" t="n">
        <v>145</v>
      </c>
      <c r="D16" s="7" t="n">
        <v>160</v>
      </c>
      <c r="E16" s="7" t="n">
        <f aca="false">SUM(C16:D16)</f>
        <v>305</v>
      </c>
      <c r="F16" s="7" t="n">
        <v>107</v>
      </c>
      <c r="G16" s="11"/>
      <c r="H16" s="6" t="s">
        <v>36</v>
      </c>
      <c r="I16" s="7" t="n">
        <v>56</v>
      </c>
      <c r="J16" s="7" t="n">
        <v>63</v>
      </c>
      <c r="K16" s="7" t="n">
        <f aca="false">SUM(I16:J16)</f>
        <v>119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92</v>
      </c>
      <c r="D17" s="7" t="n">
        <v>357</v>
      </c>
      <c r="E17" s="7" t="n">
        <f aca="false">SUM(C17:D17)</f>
        <v>649</v>
      </c>
      <c r="F17" s="7" t="n">
        <v>320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1</v>
      </c>
      <c r="D18" s="7" t="n">
        <v>142</v>
      </c>
      <c r="E18" s="7" t="n">
        <f aca="false">SUM(C18:D18)</f>
        <v>253</v>
      </c>
      <c r="F18" s="7" t="n">
        <v>106</v>
      </c>
      <c r="G18" s="11"/>
      <c r="H18" s="6" t="s">
        <v>40</v>
      </c>
      <c r="I18" s="7" t="n">
        <v>250</v>
      </c>
      <c r="J18" s="7" t="n">
        <v>236</v>
      </c>
      <c r="K18" s="7" t="n">
        <f aca="false">SUM(I18:J18)</f>
        <v>486</v>
      </c>
      <c r="L18" s="7" t="n">
        <v>206</v>
      </c>
    </row>
    <row r="19" customFormat="false" ht="17.25" hidden="false" customHeight="true" outlineLevel="0" collapsed="false">
      <c r="A19" s="5"/>
      <c r="B19" s="6" t="s">
        <v>41</v>
      </c>
      <c r="C19" s="7" t="n">
        <v>145</v>
      </c>
      <c r="D19" s="7" t="n">
        <v>165</v>
      </c>
      <c r="E19" s="7" t="n">
        <f aca="false">SUM(C19:D19)</f>
        <v>310</v>
      </c>
      <c r="F19" s="7" t="n">
        <v>129</v>
      </c>
      <c r="G19" s="11"/>
      <c r="H19" s="6" t="s">
        <v>42</v>
      </c>
      <c r="I19" s="7" t="n">
        <v>57</v>
      </c>
      <c r="J19" s="7" t="n">
        <v>57</v>
      </c>
      <c r="K19" s="7" t="n">
        <f aca="false">SUM(I19:J19)</f>
        <v>114</v>
      </c>
      <c r="L19" s="7" t="n">
        <v>49</v>
      </c>
    </row>
    <row r="20" customFormat="false" ht="17.25" hidden="false" customHeight="true" outlineLevel="0" collapsed="false">
      <c r="A20" s="5"/>
      <c r="B20" s="6" t="s">
        <v>43</v>
      </c>
      <c r="C20" s="7" t="n">
        <v>202</v>
      </c>
      <c r="D20" s="7" t="n">
        <v>215</v>
      </c>
      <c r="E20" s="7" t="n">
        <f aca="false">SUM(C20:D20)</f>
        <v>417</v>
      </c>
      <c r="F20" s="7" t="n">
        <v>151</v>
      </c>
      <c r="G20" s="11"/>
      <c r="H20" s="6" t="s">
        <v>44</v>
      </c>
      <c r="I20" s="7" t="n">
        <v>316</v>
      </c>
      <c r="J20" s="7" t="n">
        <v>329</v>
      </c>
      <c r="K20" s="7" t="n">
        <f aca="false">SUM(I20:J20)</f>
        <v>645</v>
      </c>
      <c r="L20" s="7" t="n">
        <v>241</v>
      </c>
    </row>
    <row r="21" customFormat="false" ht="17.25" hidden="false" customHeight="true" outlineLevel="0" collapsed="false">
      <c r="A21" s="5"/>
      <c r="B21" s="6" t="s">
        <v>45</v>
      </c>
      <c r="C21" s="7" t="n">
        <v>203</v>
      </c>
      <c r="D21" s="7" t="n">
        <v>228</v>
      </c>
      <c r="E21" s="7" t="n">
        <f aca="false">SUM(C21:D21)</f>
        <v>431</v>
      </c>
      <c r="F21" s="7" t="n">
        <v>187</v>
      </c>
      <c r="G21" s="11"/>
      <c r="H21" s="6" t="s">
        <v>46</v>
      </c>
      <c r="I21" s="7" t="n">
        <v>1033</v>
      </c>
      <c r="J21" s="7" t="n">
        <v>1053</v>
      </c>
      <c r="K21" s="7" t="n">
        <f aca="false">SUM(I21:J21)</f>
        <v>2086</v>
      </c>
      <c r="L21" s="7" t="n">
        <v>763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96</v>
      </c>
      <c r="E22" s="7" t="n">
        <f aca="false">SUM(C22:D22)</f>
        <v>193</v>
      </c>
      <c r="F22" s="7" t="n">
        <v>80</v>
      </c>
      <c r="G22" s="11"/>
      <c r="H22" s="6" t="s">
        <v>48</v>
      </c>
      <c r="I22" s="7" t="n">
        <v>56</v>
      </c>
      <c r="J22" s="7" t="n">
        <v>66</v>
      </c>
      <c r="K22" s="7" t="n">
        <f aca="false">SUM(I22:J22)</f>
        <v>122</v>
      </c>
      <c r="L22" s="7" t="n">
        <v>72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09</v>
      </c>
      <c r="E23" s="7" t="n">
        <f aca="false">SUM(C23:D23)</f>
        <v>199</v>
      </c>
      <c r="F23" s="7" t="n">
        <v>94</v>
      </c>
      <c r="G23" s="11"/>
      <c r="H23" s="9" t="s">
        <v>20</v>
      </c>
      <c r="I23" s="10" t="n">
        <f aca="false">SUM(I12:I22)</f>
        <v>2878</v>
      </c>
      <c r="J23" s="10" t="n">
        <f aca="false">SUM(J12:J22)</f>
        <v>2987</v>
      </c>
      <c r="K23" s="10" t="n">
        <f aca="false">SUM(K12:K22)</f>
        <v>5865</v>
      </c>
      <c r="L23" s="10" t="n">
        <f aca="false">SUM(L12:L22)</f>
        <v>2339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5</v>
      </c>
      <c r="E24" s="7" t="n">
        <f aca="false">SUM(C24:D24)</f>
        <v>164</v>
      </c>
      <c r="F24" s="7" t="n">
        <v>69</v>
      </c>
      <c r="G24" s="8" t="s">
        <v>51</v>
      </c>
      <c r="H24" s="6" t="s">
        <v>52</v>
      </c>
      <c r="I24" s="7" t="n">
        <v>190</v>
      </c>
      <c r="J24" s="7" t="n">
        <v>195</v>
      </c>
      <c r="K24" s="7" t="n">
        <f aca="false">SUM(I24:J24)</f>
        <v>385</v>
      </c>
      <c r="L24" s="7" t="n">
        <v>176</v>
      </c>
    </row>
    <row r="25" customFormat="false" ht="17.25" hidden="false" customHeight="true" outlineLevel="0" collapsed="false">
      <c r="A25" s="5"/>
      <c r="B25" s="6" t="s">
        <v>53</v>
      </c>
      <c r="C25" s="7" t="n">
        <v>64</v>
      </c>
      <c r="D25" s="7" t="n">
        <v>90</v>
      </c>
      <c r="E25" s="7" t="n">
        <f aca="false">SUM(C25:D25)</f>
        <v>154</v>
      </c>
      <c r="F25" s="7" t="n">
        <v>74</v>
      </c>
      <c r="G25" s="8"/>
      <c r="H25" s="6" t="s">
        <v>54</v>
      </c>
      <c r="I25" s="7" t="n">
        <v>47</v>
      </c>
      <c r="J25" s="7" t="n">
        <v>55</v>
      </c>
      <c r="K25" s="7" t="n">
        <f aca="false">SUM(I25:J25)</f>
        <v>102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1</v>
      </c>
      <c r="D26" s="7" t="n">
        <v>84</v>
      </c>
      <c r="E26" s="7" t="n">
        <f aca="false">SUM(C26:D26)</f>
        <v>155</v>
      </c>
      <c r="F26" s="7" t="n">
        <v>58</v>
      </c>
      <c r="G26" s="8"/>
      <c r="H26" s="6" t="s">
        <v>56</v>
      </c>
      <c r="I26" s="7" t="n">
        <v>204</v>
      </c>
      <c r="J26" s="7" t="n">
        <v>170</v>
      </c>
      <c r="K26" s="7" t="n">
        <f aca="false">SUM(I26:J26)</f>
        <v>374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59</v>
      </c>
      <c r="D27" s="7" t="n">
        <v>56</v>
      </c>
      <c r="E27" s="7" t="n">
        <f aca="false">SUM(C27:D27)</f>
        <v>115</v>
      </c>
      <c r="F27" s="7" t="n">
        <v>55</v>
      </c>
      <c r="G27" s="8"/>
      <c r="H27" s="6" t="s">
        <v>58</v>
      </c>
      <c r="I27" s="7" t="n">
        <v>65</v>
      </c>
      <c r="J27" s="7" t="n">
        <v>83</v>
      </c>
      <c r="K27" s="7" t="n">
        <f aca="false">SUM(I27:J27)</f>
        <v>148</v>
      </c>
      <c r="L27" s="7" t="n">
        <v>60</v>
      </c>
    </row>
    <row r="28" customFormat="false" ht="17.25" hidden="false" customHeight="true" outlineLevel="0" collapsed="false">
      <c r="A28" s="5"/>
      <c r="B28" s="12" t="s">
        <v>59</v>
      </c>
      <c r="C28" s="7" t="n">
        <v>221</v>
      </c>
      <c r="D28" s="7" t="n">
        <v>241</v>
      </c>
      <c r="E28" s="7" t="n">
        <f aca="false">SUM(C28:D28)</f>
        <v>462</v>
      </c>
      <c r="F28" s="7" t="n">
        <v>187</v>
      </c>
      <c r="G28" s="8"/>
      <c r="H28" s="6" t="s">
        <v>60</v>
      </c>
      <c r="I28" s="7" t="n">
        <v>252</v>
      </c>
      <c r="J28" s="7" t="n">
        <v>268</v>
      </c>
      <c r="K28" s="7" t="n">
        <f aca="false">SUM(I28:J28)</f>
        <v>520</v>
      </c>
      <c r="L28" s="7" t="n">
        <v>197</v>
      </c>
    </row>
    <row r="29" customFormat="false" ht="17.25" hidden="false" customHeight="true" outlineLevel="0" collapsed="false">
      <c r="A29" s="5"/>
      <c r="B29" s="12" t="s">
        <v>61</v>
      </c>
      <c r="C29" s="7" t="n">
        <v>158</v>
      </c>
      <c r="D29" s="7" t="n">
        <v>185</v>
      </c>
      <c r="E29" s="7" t="n">
        <f aca="false">SUM(C29:D29)</f>
        <v>343</v>
      </c>
      <c r="F29" s="7" t="n">
        <v>141</v>
      </c>
      <c r="G29" s="8"/>
      <c r="H29" s="6" t="s">
        <v>62</v>
      </c>
      <c r="I29" s="7" t="n">
        <v>169</v>
      </c>
      <c r="J29" s="7" t="n">
        <v>199</v>
      </c>
      <c r="K29" s="7" t="n">
        <f aca="false">SUM(I29:J29)</f>
        <v>368</v>
      </c>
      <c r="L29" s="7" t="n">
        <v>130</v>
      </c>
    </row>
    <row r="30" customFormat="false" ht="17.25" hidden="false" customHeight="true" outlineLevel="0" collapsed="false">
      <c r="A30" s="5"/>
      <c r="B30" s="12" t="s">
        <v>63</v>
      </c>
      <c r="C30" s="7" t="n">
        <v>157</v>
      </c>
      <c r="D30" s="7" t="n">
        <v>176</v>
      </c>
      <c r="E30" s="7" t="n">
        <f aca="false">SUM(C30:D30)</f>
        <v>333</v>
      </c>
      <c r="F30" s="7" t="n">
        <v>141</v>
      </c>
      <c r="G30" s="8"/>
      <c r="H30" s="6" t="s">
        <v>64</v>
      </c>
      <c r="I30" s="7" t="n">
        <v>175</v>
      </c>
      <c r="J30" s="7" t="n">
        <v>207</v>
      </c>
      <c r="K30" s="7" t="n">
        <f aca="false">SUM(I30:J30)</f>
        <v>382</v>
      </c>
      <c r="L30" s="7" t="n">
        <v>140</v>
      </c>
    </row>
    <row r="31" customFormat="false" ht="17.25" hidden="false" customHeight="true" outlineLevel="0" collapsed="false">
      <c r="A31" s="5"/>
      <c r="B31" s="12" t="s">
        <v>65</v>
      </c>
      <c r="C31" s="7" t="n">
        <v>169</v>
      </c>
      <c r="D31" s="7" t="n">
        <v>211</v>
      </c>
      <c r="E31" s="7" t="n">
        <f aca="false">SUM(C31:D31)</f>
        <v>380</v>
      </c>
      <c r="F31" s="7" t="n">
        <v>134</v>
      </c>
      <c r="G31" s="8"/>
      <c r="H31" s="6" t="s">
        <v>66</v>
      </c>
      <c r="I31" s="7" t="n">
        <v>180</v>
      </c>
      <c r="J31" s="7" t="n">
        <v>200</v>
      </c>
      <c r="K31" s="7" t="n">
        <f aca="false">SUM(I31:J31)</f>
        <v>380</v>
      </c>
      <c r="L31" s="7" t="n">
        <v>13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7</v>
      </c>
      <c r="D32" s="10" t="n">
        <f aca="false">SUM(D10:D31)</f>
        <v>3893</v>
      </c>
      <c r="E32" s="10" t="n">
        <f aca="false">SUM(E10:E31)</f>
        <v>7310</v>
      </c>
      <c r="F32" s="10" t="n">
        <f aca="false">SUM(F10:F31)</f>
        <v>3030</v>
      </c>
      <c r="G32" s="8"/>
      <c r="H32" s="6" t="s">
        <v>67</v>
      </c>
      <c r="I32" s="7" t="n">
        <v>44</v>
      </c>
      <c r="J32" s="7" t="n">
        <v>48</v>
      </c>
      <c r="K32" s="7" t="n">
        <f aca="false">SUM(I32:J32)</f>
        <v>92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4</v>
      </c>
      <c r="D33" s="7" t="n">
        <v>119</v>
      </c>
      <c r="E33" s="7" t="n">
        <f aca="false">SUM(C33:D33)</f>
        <v>213</v>
      </c>
      <c r="F33" s="7" t="n">
        <v>87</v>
      </c>
      <c r="G33" s="8"/>
      <c r="H33" s="6" t="s">
        <v>70</v>
      </c>
      <c r="I33" s="7" t="n">
        <v>156</v>
      </c>
      <c r="J33" s="7" t="n">
        <v>149</v>
      </c>
      <c r="K33" s="7" t="n">
        <f aca="false">SUM(I33:J33)</f>
        <v>305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4</v>
      </c>
      <c r="D34" s="7" t="n">
        <v>71</v>
      </c>
      <c r="E34" s="7" t="n">
        <f aca="false">SUM(C34:D34)</f>
        <v>135</v>
      </c>
      <c r="F34" s="7" t="n">
        <v>64</v>
      </c>
      <c r="G34" s="8"/>
      <c r="H34" s="6" t="s">
        <v>72</v>
      </c>
      <c r="I34" s="7" t="n">
        <v>124</v>
      </c>
      <c r="J34" s="7" t="n">
        <v>134</v>
      </c>
      <c r="K34" s="7" t="n">
        <f aca="false">SUM(I34:J34)</f>
        <v>258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0</v>
      </c>
      <c r="D35" s="7" t="n">
        <v>78</v>
      </c>
      <c r="E35" s="7" t="n">
        <f aca="false">SUM(C35:D35)</f>
        <v>138</v>
      </c>
      <c r="F35" s="7" t="n">
        <v>62</v>
      </c>
      <c r="G35" s="8"/>
      <c r="H35" s="6" t="s">
        <v>74</v>
      </c>
      <c r="I35" s="7" t="n">
        <v>222</v>
      </c>
      <c r="J35" s="7" t="n">
        <v>252</v>
      </c>
      <c r="K35" s="7" t="n">
        <f aca="false">SUM(I35:J35)</f>
        <v>474</v>
      </c>
      <c r="L35" s="7" t="n">
        <v>175</v>
      </c>
    </row>
    <row r="36" customFormat="false" ht="17.25" hidden="false" customHeight="true" outlineLevel="0" collapsed="false">
      <c r="A36" s="5"/>
      <c r="B36" s="6" t="s">
        <v>75</v>
      </c>
      <c r="C36" s="7" t="n">
        <v>50</v>
      </c>
      <c r="D36" s="7" t="n">
        <v>62</v>
      </c>
      <c r="E36" s="7" t="n">
        <f aca="false">SUM(C36:D36)</f>
        <v>112</v>
      </c>
      <c r="F36" s="7" t="n">
        <v>47</v>
      </c>
      <c r="G36" s="8"/>
      <c r="H36" s="6" t="s">
        <v>76</v>
      </c>
      <c r="I36" s="7" t="n">
        <v>193</v>
      </c>
      <c r="J36" s="7" t="n">
        <v>222</v>
      </c>
      <c r="K36" s="7" t="n">
        <f aca="false">SUM(I36:J36)</f>
        <v>415</v>
      </c>
      <c r="L36" s="7" t="n">
        <v>166</v>
      </c>
    </row>
    <row r="37" customFormat="false" ht="17.25" hidden="false" customHeight="true" outlineLevel="0" collapsed="false">
      <c r="A37" s="5"/>
      <c r="B37" s="6" t="s">
        <v>53</v>
      </c>
      <c r="C37" s="7" t="n">
        <v>128</v>
      </c>
      <c r="D37" s="7" t="n">
        <v>140</v>
      </c>
      <c r="E37" s="7" t="n">
        <f aca="false">SUM(C37:D37)</f>
        <v>268</v>
      </c>
      <c r="F37" s="7" t="n">
        <v>110</v>
      </c>
      <c r="G37" s="8"/>
      <c r="H37" s="6" t="s">
        <v>77</v>
      </c>
      <c r="I37" s="7" t="n">
        <v>156</v>
      </c>
      <c r="J37" s="7" t="n">
        <v>171</v>
      </c>
      <c r="K37" s="7" t="n">
        <f aca="false">SUM(I37:J37)</f>
        <v>327</v>
      </c>
      <c r="L37" s="7" t="n">
        <v>188</v>
      </c>
    </row>
    <row r="38" customFormat="false" ht="17.25" hidden="false" customHeight="true" outlineLevel="0" collapsed="false">
      <c r="A38" s="5"/>
      <c r="B38" s="6" t="s">
        <v>60</v>
      </c>
      <c r="C38" s="7" t="n">
        <v>175</v>
      </c>
      <c r="D38" s="7" t="n">
        <v>211</v>
      </c>
      <c r="E38" s="7" t="n">
        <f aca="false">SUM(C38:D38)</f>
        <v>386</v>
      </c>
      <c r="F38" s="7" t="n">
        <v>157</v>
      </c>
      <c r="G38" s="8"/>
      <c r="H38" s="6" t="s">
        <v>78</v>
      </c>
      <c r="I38" s="7" t="n">
        <v>130</v>
      </c>
      <c r="J38" s="7" t="n">
        <v>136</v>
      </c>
      <c r="K38" s="7" t="n">
        <f aca="false">SUM(I38:J38)</f>
        <v>266</v>
      </c>
      <c r="L38" s="7" t="n">
        <v>111</v>
      </c>
    </row>
    <row r="39" customFormat="false" ht="17.25" hidden="false" customHeight="true" outlineLevel="0" collapsed="false">
      <c r="A39" s="5"/>
      <c r="B39" s="6" t="s">
        <v>79</v>
      </c>
      <c r="C39" s="7" t="n">
        <v>59</v>
      </c>
      <c r="D39" s="7" t="n">
        <v>75</v>
      </c>
      <c r="E39" s="7" t="n">
        <f aca="false">SUM(C39:D39)</f>
        <v>134</v>
      </c>
      <c r="F39" s="7" t="n">
        <v>58</v>
      </c>
      <c r="G39" s="8"/>
      <c r="H39" s="6" t="s">
        <v>80</v>
      </c>
      <c r="I39" s="7" t="n">
        <v>180</v>
      </c>
      <c r="J39" s="7" t="n">
        <v>227</v>
      </c>
      <c r="K39" s="7" t="n">
        <f aca="false">SUM(I39:J39)</f>
        <v>407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4</v>
      </c>
      <c r="D40" s="7" t="n">
        <v>124</v>
      </c>
      <c r="E40" s="7" t="n">
        <f aca="false">SUM(C40:D40)</f>
        <v>228</v>
      </c>
      <c r="F40" s="7" t="n">
        <v>93</v>
      </c>
      <c r="G40" s="8"/>
      <c r="H40" s="6" t="s">
        <v>82</v>
      </c>
      <c r="I40" s="7" t="n">
        <v>92</v>
      </c>
      <c r="J40" s="7" t="n">
        <v>85</v>
      </c>
      <c r="K40" s="7" t="n">
        <f aca="false">SUM(I40:J40)</f>
        <v>177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452</v>
      </c>
      <c r="D41" s="7" t="n">
        <v>492</v>
      </c>
      <c r="E41" s="7" t="n">
        <f aca="false">SUM(C41:D41)</f>
        <v>944</v>
      </c>
      <c r="F41" s="7" t="n">
        <v>364</v>
      </c>
      <c r="G41" s="8"/>
      <c r="H41" s="6" t="s">
        <v>84</v>
      </c>
      <c r="I41" s="7" t="n">
        <v>20</v>
      </c>
      <c r="J41" s="7" t="n">
        <v>11</v>
      </c>
      <c r="K41" s="7" t="n">
        <f aca="false">SUM(I41:J41)</f>
        <v>31</v>
      </c>
      <c r="L41" s="7" t="n">
        <v>31</v>
      </c>
    </row>
    <row r="42" customFormat="false" ht="17.25" hidden="false" customHeight="true" outlineLevel="0" collapsed="false">
      <c r="A42" s="5"/>
      <c r="B42" s="6" t="s">
        <v>85</v>
      </c>
      <c r="C42" s="7" t="n">
        <v>594</v>
      </c>
      <c r="D42" s="7" t="n">
        <v>616</v>
      </c>
      <c r="E42" s="7" t="n">
        <f aca="false">SUM(C42:D42)</f>
        <v>1210</v>
      </c>
      <c r="F42" s="7" t="n">
        <v>457</v>
      </c>
      <c r="G42" s="8"/>
      <c r="H42" s="13" t="s">
        <v>20</v>
      </c>
      <c r="I42" s="14" t="n">
        <f aca="false">SUM(I24:I41)</f>
        <v>2599</v>
      </c>
      <c r="J42" s="14" t="n">
        <v>2812</v>
      </c>
      <c r="K42" s="14" t="n">
        <f aca="false">SUM(K24:K41)</f>
        <v>5411</v>
      </c>
      <c r="L42" s="14" t="n">
        <v>2263</v>
      </c>
    </row>
    <row r="43" customFormat="false" ht="17.25" hidden="false" customHeight="true" outlineLevel="0" collapsed="false">
      <c r="A43" s="5"/>
      <c r="B43" s="6" t="s">
        <v>86</v>
      </c>
      <c r="C43" s="7" t="n">
        <v>406</v>
      </c>
      <c r="D43" s="7" t="n">
        <v>382</v>
      </c>
      <c r="E43" s="7" t="n">
        <f aca="false">SUM(C43:D43)</f>
        <v>788</v>
      </c>
      <c r="F43" s="7" t="n">
        <v>338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7</v>
      </c>
      <c r="D44" s="7" t="n">
        <v>142</v>
      </c>
      <c r="E44" s="7" t="n">
        <f aca="false">SUM(C44:D44)</f>
        <v>289</v>
      </c>
      <c r="F44" s="7" t="n">
        <v>138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5</v>
      </c>
      <c r="D45" s="7" t="n">
        <v>152</v>
      </c>
      <c r="E45" s="7" t="n">
        <f aca="false">SUM(C45:D45)</f>
        <v>277</v>
      </c>
      <c r="F45" s="7" t="n">
        <v>127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4</v>
      </c>
      <c r="D46" s="7" t="n">
        <v>386</v>
      </c>
      <c r="E46" s="7" t="n">
        <f aca="false">SUM(C46:D46)</f>
        <v>780</v>
      </c>
      <c r="F46" s="7" t="n">
        <v>306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2</v>
      </c>
      <c r="D47" s="10" t="n">
        <f aca="false">SUM(D33:D46)</f>
        <v>3050</v>
      </c>
      <c r="E47" s="10" t="n">
        <f aca="false">SUM(E33:E46)</f>
        <v>5902</v>
      </c>
      <c r="F47" s="10" t="n">
        <f aca="false">SUM(F33:F46)</f>
        <v>2408</v>
      </c>
      <c r="G47" s="16" t="s">
        <v>90</v>
      </c>
      <c r="H47" s="16"/>
      <c r="I47" s="17" t="n">
        <f aca="false">C9+C32+C47+I11+I23+I42</f>
        <v>13741</v>
      </c>
      <c r="J47" s="17" t="n">
        <f aca="false">D9+D32+D47+J11+J23+J42</f>
        <v>14924</v>
      </c>
      <c r="K47" s="17" t="n">
        <f aca="false">E9+E32+E47+K11+K23+K42</f>
        <v>28665</v>
      </c>
      <c r="L47" s="17" t="n">
        <f aca="false">F9+F32+F47+L11+L23+L42</f>
        <v>11832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8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1</v>
      </c>
      <c r="E4" s="7" t="n">
        <f aca="false">SUM(C4:D4)</f>
        <v>117</v>
      </c>
      <c r="F4" s="7" t="n">
        <v>60</v>
      </c>
      <c r="G4" s="8" t="s">
        <v>10</v>
      </c>
      <c r="H4" s="6" t="s">
        <v>11</v>
      </c>
      <c r="I4" s="7" t="n">
        <v>224</v>
      </c>
      <c r="J4" s="7" t="n">
        <v>241</v>
      </c>
      <c r="K4" s="7" t="n">
        <f aca="false">SUM(I4:J4)</f>
        <v>465</v>
      </c>
      <c r="L4" s="7" t="n">
        <v>188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7</v>
      </c>
      <c r="E5" s="7" t="n">
        <f aca="false">SUM(C5:D5)</f>
        <v>106</v>
      </c>
      <c r="F5" s="7" t="n">
        <v>54</v>
      </c>
      <c r="G5" s="8"/>
      <c r="H5" s="6" t="s">
        <v>13</v>
      </c>
      <c r="I5" s="7" t="n">
        <v>609</v>
      </c>
      <c r="J5" s="7" t="n">
        <v>714</v>
      </c>
      <c r="K5" s="7" t="n">
        <f aca="false">SUM(I5:J5)</f>
        <v>1323</v>
      </c>
      <c r="L5" s="7" t="n">
        <v>516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84</v>
      </c>
      <c r="J6" s="7" t="n">
        <v>209</v>
      </c>
      <c r="K6" s="7" t="n">
        <f aca="false">SUM(I6:J6)</f>
        <v>393</v>
      </c>
      <c r="L6" s="7" t="n">
        <v>168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2</v>
      </c>
      <c r="G7" s="8"/>
      <c r="H7" s="6" t="s">
        <v>17</v>
      </c>
      <c r="I7" s="7" t="n">
        <v>211</v>
      </c>
      <c r="J7" s="7" t="n">
        <v>220</v>
      </c>
      <c r="K7" s="7" t="n">
        <f aca="false">SUM(I7:J7)</f>
        <v>431</v>
      </c>
      <c r="L7" s="7" t="n">
        <v>189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5</v>
      </c>
      <c r="E8" s="7" t="n">
        <f aca="false">SUM(C8:D8)</f>
        <v>28</v>
      </c>
      <c r="F8" s="7" t="n">
        <v>9</v>
      </c>
      <c r="G8" s="8"/>
      <c r="H8" s="6" t="s">
        <v>19</v>
      </c>
      <c r="I8" s="7" t="n">
        <v>280</v>
      </c>
      <c r="J8" s="7" t="n">
        <v>273</v>
      </c>
      <c r="K8" s="7" t="n">
        <f aca="false">SUM(I8:J8)</f>
        <v>553</v>
      </c>
      <c r="L8" s="7" t="n">
        <v>296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60</v>
      </c>
      <c r="D9" s="10" t="n">
        <f aca="false">SUM(D4:D8)</f>
        <v>156</v>
      </c>
      <c r="E9" s="10" t="n">
        <f aca="false">SUM(E4:E8)</f>
        <v>316</v>
      </c>
      <c r="F9" s="10" t="n">
        <f aca="false">SUM(F4:F8)</f>
        <v>150</v>
      </c>
      <c r="G9" s="8"/>
      <c r="H9" s="6" t="s">
        <v>21</v>
      </c>
      <c r="I9" s="7" t="n">
        <v>168</v>
      </c>
      <c r="J9" s="7" t="n">
        <v>204</v>
      </c>
      <c r="K9" s="7" t="n">
        <f aca="false">SUM(I9:J9)</f>
        <v>372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8</v>
      </c>
      <c r="D10" s="7" t="n">
        <v>474</v>
      </c>
      <c r="E10" s="7" t="n">
        <f aca="false">SUM(C10:D10)</f>
        <v>892</v>
      </c>
      <c r="F10" s="7" t="n">
        <v>366</v>
      </c>
      <c r="G10" s="8"/>
      <c r="H10" s="6" t="s">
        <v>24</v>
      </c>
      <c r="I10" s="7" t="n">
        <v>148</v>
      </c>
      <c r="J10" s="7" t="n">
        <v>159</v>
      </c>
      <c r="K10" s="7" t="n">
        <f aca="false">SUM(I10:J10)</f>
        <v>307</v>
      </c>
      <c r="L10" s="7" t="n">
        <v>119</v>
      </c>
    </row>
    <row r="11" customFormat="false" ht="17.25" hidden="false" customHeight="true" outlineLevel="0" collapsed="false">
      <c r="A11" s="5"/>
      <c r="B11" s="6" t="s">
        <v>25</v>
      </c>
      <c r="C11" s="7" t="n">
        <v>411</v>
      </c>
      <c r="D11" s="7" t="n">
        <v>482</v>
      </c>
      <c r="E11" s="7" t="n">
        <f aca="false">SUM(C11:D11)</f>
        <v>893</v>
      </c>
      <c r="F11" s="7" t="n">
        <v>344</v>
      </c>
      <c r="G11" s="8"/>
      <c r="H11" s="9" t="s">
        <v>20</v>
      </c>
      <c r="I11" s="10" t="n">
        <f aca="false">SUM(I4:I10)</f>
        <v>1824</v>
      </c>
      <c r="J11" s="10" t="n">
        <f aca="false">SUM(J4:J10)</f>
        <v>2020</v>
      </c>
      <c r="K11" s="10" t="n">
        <f aca="false">SUM(K4:K10)</f>
        <v>3844</v>
      </c>
      <c r="L11" s="10" t="n">
        <f aca="false">SUM(L4:L10)</f>
        <v>1635</v>
      </c>
    </row>
    <row r="12" customFormat="false" ht="17.25" hidden="false" customHeight="true" outlineLevel="0" collapsed="false">
      <c r="A12" s="5"/>
      <c r="B12" s="6" t="s">
        <v>26</v>
      </c>
      <c r="C12" s="7" t="n">
        <v>177</v>
      </c>
      <c r="D12" s="7" t="n">
        <v>168</v>
      </c>
      <c r="E12" s="7" t="n">
        <f aca="false">SUM(C12:D12)</f>
        <v>345</v>
      </c>
      <c r="F12" s="7" t="n">
        <v>137</v>
      </c>
      <c r="G12" s="11" t="s">
        <v>27</v>
      </c>
      <c r="H12" s="6" t="s">
        <v>28</v>
      </c>
      <c r="I12" s="7" t="n">
        <v>214</v>
      </c>
      <c r="J12" s="7" t="n">
        <v>232</v>
      </c>
      <c r="K12" s="7" t="n">
        <f aca="false">SUM(I12:J12)</f>
        <v>446</v>
      </c>
      <c r="L12" s="7" t="n">
        <v>208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54</v>
      </c>
      <c r="E13" s="7" t="n">
        <f aca="false">SUM(C13:D13)</f>
        <v>109</v>
      </c>
      <c r="F13" s="7" t="n">
        <v>51</v>
      </c>
      <c r="G13" s="11"/>
      <c r="H13" s="6" t="s">
        <v>30</v>
      </c>
      <c r="I13" s="7" t="n">
        <v>352</v>
      </c>
      <c r="J13" s="7" t="n">
        <v>393</v>
      </c>
      <c r="K13" s="7" t="n">
        <f aca="false">SUM(I13:J13)</f>
        <v>745</v>
      </c>
      <c r="L13" s="7" t="n">
        <v>310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9</v>
      </c>
      <c r="E14" s="7" t="n">
        <f aca="false">SUM(C14:D14)</f>
        <v>51</v>
      </c>
      <c r="F14" s="7" t="n">
        <v>23</v>
      </c>
      <c r="G14" s="11"/>
      <c r="H14" s="6" t="s">
        <v>32</v>
      </c>
      <c r="I14" s="7" t="n">
        <v>297</v>
      </c>
      <c r="J14" s="7" t="n">
        <v>319</v>
      </c>
      <c r="K14" s="7" t="n">
        <f aca="false">SUM(I14:J14)</f>
        <v>616</v>
      </c>
      <c r="L14" s="7" t="n">
        <v>245</v>
      </c>
    </row>
    <row r="15" customFormat="false" ht="17.25" hidden="false" customHeight="true" outlineLevel="0" collapsed="false">
      <c r="A15" s="5"/>
      <c r="B15" s="6" t="s">
        <v>33</v>
      </c>
      <c r="C15" s="7" t="n">
        <v>81</v>
      </c>
      <c r="D15" s="7" t="n">
        <v>80</v>
      </c>
      <c r="E15" s="7" t="n">
        <f aca="false">SUM(C15:D15)</f>
        <v>161</v>
      </c>
      <c r="F15" s="7" t="n">
        <v>74</v>
      </c>
      <c r="G15" s="11"/>
      <c r="H15" s="6" t="s">
        <v>34</v>
      </c>
      <c r="I15" s="7" t="n">
        <v>204</v>
      </c>
      <c r="J15" s="7" t="n">
        <v>187</v>
      </c>
      <c r="K15" s="7" t="n">
        <f aca="false">SUM(I15:J15)</f>
        <v>391</v>
      </c>
      <c r="L15" s="7" t="n">
        <v>163</v>
      </c>
    </row>
    <row r="16" customFormat="false" ht="17.25" hidden="false" customHeight="true" outlineLevel="0" collapsed="false">
      <c r="A16" s="5"/>
      <c r="B16" s="6" t="s">
        <v>35</v>
      </c>
      <c r="C16" s="7" t="n">
        <v>145</v>
      </c>
      <c r="D16" s="7" t="n">
        <v>160</v>
      </c>
      <c r="E16" s="7" t="n">
        <f aca="false">SUM(C16:D16)</f>
        <v>305</v>
      </c>
      <c r="F16" s="7" t="n">
        <v>106</v>
      </c>
      <c r="G16" s="11"/>
      <c r="H16" s="6" t="s">
        <v>36</v>
      </c>
      <c r="I16" s="7" t="n">
        <v>56</v>
      </c>
      <c r="J16" s="7" t="n">
        <v>63</v>
      </c>
      <c r="K16" s="7" t="n">
        <f aca="false">SUM(I16:J16)</f>
        <v>119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93</v>
      </c>
      <c r="D17" s="7" t="n">
        <v>349</v>
      </c>
      <c r="E17" s="7" t="n">
        <f aca="false">SUM(C17:D17)</f>
        <v>642</v>
      </c>
      <c r="F17" s="7" t="n">
        <v>314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08</v>
      </c>
      <c r="D18" s="7" t="n">
        <v>142</v>
      </c>
      <c r="E18" s="7" t="n">
        <f aca="false">SUM(C18:D18)</f>
        <v>250</v>
      </c>
      <c r="F18" s="7" t="n">
        <v>105</v>
      </c>
      <c r="G18" s="11"/>
      <c r="H18" s="6" t="s">
        <v>40</v>
      </c>
      <c r="I18" s="7" t="n">
        <v>249</v>
      </c>
      <c r="J18" s="7" t="n">
        <v>234</v>
      </c>
      <c r="K18" s="7" t="n">
        <f aca="false">SUM(I18:J18)</f>
        <v>483</v>
      </c>
      <c r="L18" s="7" t="n">
        <v>205</v>
      </c>
    </row>
    <row r="19" customFormat="false" ht="17.25" hidden="false" customHeight="true" outlineLevel="0" collapsed="false">
      <c r="A19" s="5"/>
      <c r="B19" s="6" t="s">
        <v>41</v>
      </c>
      <c r="C19" s="7" t="n">
        <v>145</v>
      </c>
      <c r="D19" s="7" t="n">
        <v>165</v>
      </c>
      <c r="E19" s="7" t="n">
        <f aca="false">SUM(C19:D19)</f>
        <v>310</v>
      </c>
      <c r="F19" s="7" t="n">
        <v>129</v>
      </c>
      <c r="G19" s="11"/>
      <c r="H19" s="6" t="s">
        <v>42</v>
      </c>
      <c r="I19" s="7" t="n">
        <v>54</v>
      </c>
      <c r="J19" s="7" t="n">
        <v>54</v>
      </c>
      <c r="K19" s="7" t="n">
        <f aca="false">SUM(I19:J19)</f>
        <v>108</v>
      </c>
      <c r="L19" s="7" t="n">
        <v>43</v>
      </c>
    </row>
    <row r="20" customFormat="false" ht="17.25" hidden="false" customHeight="true" outlineLevel="0" collapsed="false">
      <c r="A20" s="5"/>
      <c r="B20" s="6" t="s">
        <v>43</v>
      </c>
      <c r="C20" s="7" t="n">
        <v>204</v>
      </c>
      <c r="D20" s="7" t="n">
        <v>216</v>
      </c>
      <c r="E20" s="7" t="n">
        <f aca="false">SUM(C20:D20)</f>
        <v>420</v>
      </c>
      <c r="F20" s="7" t="n">
        <v>153</v>
      </c>
      <c r="G20" s="11"/>
      <c r="H20" s="6" t="s">
        <v>44</v>
      </c>
      <c r="I20" s="7" t="n">
        <v>315</v>
      </c>
      <c r="J20" s="7" t="n">
        <v>329</v>
      </c>
      <c r="K20" s="7" t="n">
        <f aca="false">SUM(I20:J20)</f>
        <v>644</v>
      </c>
      <c r="L20" s="7" t="n">
        <v>241</v>
      </c>
    </row>
    <row r="21" customFormat="false" ht="17.25" hidden="false" customHeight="true" outlineLevel="0" collapsed="false">
      <c r="A21" s="5"/>
      <c r="B21" s="6" t="s">
        <v>45</v>
      </c>
      <c r="C21" s="7" t="n">
        <v>204</v>
      </c>
      <c r="D21" s="7" t="n">
        <v>228</v>
      </c>
      <c r="E21" s="7" t="n">
        <f aca="false">SUM(C21:D21)</f>
        <v>432</v>
      </c>
      <c r="F21" s="7" t="n">
        <v>188</v>
      </c>
      <c r="G21" s="11"/>
      <c r="H21" s="6" t="s">
        <v>46</v>
      </c>
      <c r="I21" s="7" t="n">
        <v>1034</v>
      </c>
      <c r="J21" s="7" t="n">
        <v>1053</v>
      </c>
      <c r="K21" s="7" t="n">
        <f aca="false">SUM(I21:J21)</f>
        <v>2087</v>
      </c>
      <c r="L21" s="7" t="n">
        <v>764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97</v>
      </c>
      <c r="E22" s="7" t="n">
        <f aca="false">SUM(C22:D22)</f>
        <v>195</v>
      </c>
      <c r="F22" s="7" t="n">
        <v>81</v>
      </c>
      <c r="G22" s="11"/>
      <c r="H22" s="6" t="s">
        <v>48</v>
      </c>
      <c r="I22" s="7" t="n">
        <v>56</v>
      </c>
      <c r="J22" s="7" t="n">
        <v>67</v>
      </c>
      <c r="K22" s="7" t="n">
        <f aca="false">SUM(I22:J22)</f>
        <v>123</v>
      </c>
      <c r="L22" s="7" t="n">
        <v>73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09</v>
      </c>
      <c r="E23" s="7" t="n">
        <f aca="false">SUM(C23:D23)</f>
        <v>199</v>
      </c>
      <c r="F23" s="7" t="n">
        <v>94</v>
      </c>
      <c r="G23" s="11"/>
      <c r="H23" s="9" t="s">
        <v>20</v>
      </c>
      <c r="I23" s="10" t="n">
        <f aca="false">SUM(I12:I22)</f>
        <v>2870</v>
      </c>
      <c r="J23" s="10" t="n">
        <f aca="false">SUM(J12:J22)</f>
        <v>2984</v>
      </c>
      <c r="K23" s="10" t="n">
        <f aca="false">SUM(K12:K22)</f>
        <v>5854</v>
      </c>
      <c r="L23" s="10" t="n">
        <f aca="false">SUM(L12:L22)</f>
        <v>2336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5</v>
      </c>
      <c r="E24" s="7" t="n">
        <f aca="false">SUM(C24:D24)</f>
        <v>164</v>
      </c>
      <c r="F24" s="7" t="n">
        <v>69</v>
      </c>
      <c r="G24" s="8" t="s">
        <v>51</v>
      </c>
      <c r="H24" s="6" t="s">
        <v>52</v>
      </c>
      <c r="I24" s="7" t="n">
        <v>190</v>
      </c>
      <c r="J24" s="7" t="n">
        <v>196</v>
      </c>
      <c r="K24" s="7" t="n">
        <f aca="false">SUM(I24:J24)</f>
        <v>386</v>
      </c>
      <c r="L24" s="7" t="n">
        <v>175</v>
      </c>
    </row>
    <row r="25" customFormat="false" ht="17.25" hidden="false" customHeight="true" outlineLevel="0" collapsed="false">
      <c r="A25" s="5"/>
      <c r="B25" s="6" t="s">
        <v>53</v>
      </c>
      <c r="C25" s="7" t="n">
        <v>64</v>
      </c>
      <c r="D25" s="7" t="n">
        <v>90</v>
      </c>
      <c r="E25" s="7" t="n">
        <f aca="false">SUM(C25:D25)</f>
        <v>154</v>
      </c>
      <c r="F25" s="7" t="n">
        <v>74</v>
      </c>
      <c r="G25" s="8"/>
      <c r="H25" s="6" t="s">
        <v>54</v>
      </c>
      <c r="I25" s="7" t="n">
        <v>47</v>
      </c>
      <c r="J25" s="7" t="n">
        <v>55</v>
      </c>
      <c r="K25" s="7" t="n">
        <f aca="false">SUM(I25:J25)</f>
        <v>102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1</v>
      </c>
      <c r="D26" s="7" t="n">
        <v>84</v>
      </c>
      <c r="E26" s="7" t="n">
        <f aca="false">SUM(C26:D26)</f>
        <v>155</v>
      </c>
      <c r="F26" s="7" t="n">
        <v>58</v>
      </c>
      <c r="G26" s="8"/>
      <c r="H26" s="6" t="s">
        <v>56</v>
      </c>
      <c r="I26" s="7" t="n">
        <v>203</v>
      </c>
      <c r="J26" s="7" t="n">
        <v>172</v>
      </c>
      <c r="K26" s="7" t="n">
        <f aca="false">SUM(I26:J26)</f>
        <v>375</v>
      </c>
      <c r="L26" s="7" t="n">
        <v>221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6</v>
      </c>
      <c r="E27" s="7" t="n">
        <f aca="false">SUM(C27:D27)</f>
        <v>114</v>
      </c>
      <c r="F27" s="7" t="n">
        <v>54</v>
      </c>
      <c r="G27" s="8"/>
      <c r="H27" s="6" t="s">
        <v>58</v>
      </c>
      <c r="I27" s="7" t="n">
        <v>65</v>
      </c>
      <c r="J27" s="7" t="n">
        <v>83</v>
      </c>
      <c r="K27" s="7" t="n">
        <f aca="false">SUM(I27:J27)</f>
        <v>148</v>
      </c>
      <c r="L27" s="7" t="n">
        <v>61</v>
      </c>
    </row>
    <row r="28" customFormat="false" ht="17.25" hidden="false" customHeight="true" outlineLevel="0" collapsed="false">
      <c r="A28" s="5"/>
      <c r="B28" s="12" t="s">
        <v>59</v>
      </c>
      <c r="C28" s="7" t="n">
        <v>223</v>
      </c>
      <c r="D28" s="7" t="n">
        <v>243</v>
      </c>
      <c r="E28" s="7" t="n">
        <f aca="false">SUM(C28:D28)</f>
        <v>466</v>
      </c>
      <c r="F28" s="7" t="n">
        <v>188</v>
      </c>
      <c r="G28" s="8"/>
      <c r="H28" s="6" t="s">
        <v>60</v>
      </c>
      <c r="I28" s="7" t="n">
        <v>258</v>
      </c>
      <c r="J28" s="7" t="n">
        <v>274</v>
      </c>
      <c r="K28" s="7" t="n">
        <f aca="false">SUM(I28:J28)</f>
        <v>532</v>
      </c>
      <c r="L28" s="7" t="n">
        <v>202</v>
      </c>
    </row>
    <row r="29" customFormat="false" ht="17.25" hidden="false" customHeight="true" outlineLevel="0" collapsed="false">
      <c r="A29" s="5"/>
      <c r="B29" s="12" t="s">
        <v>61</v>
      </c>
      <c r="C29" s="7" t="n">
        <v>157</v>
      </c>
      <c r="D29" s="7" t="n">
        <v>184</v>
      </c>
      <c r="E29" s="7" t="n">
        <f aca="false">SUM(C29:D29)</f>
        <v>341</v>
      </c>
      <c r="F29" s="7" t="n">
        <v>140</v>
      </c>
      <c r="G29" s="8"/>
      <c r="H29" s="6" t="s">
        <v>62</v>
      </c>
      <c r="I29" s="7" t="n">
        <v>169</v>
      </c>
      <c r="J29" s="7" t="n">
        <v>199</v>
      </c>
      <c r="K29" s="7" t="n">
        <f aca="false">SUM(I29:J29)</f>
        <v>368</v>
      </c>
      <c r="L29" s="7" t="n">
        <v>130</v>
      </c>
    </row>
    <row r="30" customFormat="false" ht="17.25" hidden="false" customHeight="true" outlineLevel="0" collapsed="false">
      <c r="A30" s="5"/>
      <c r="B30" s="12" t="s">
        <v>63</v>
      </c>
      <c r="C30" s="7" t="n">
        <v>157</v>
      </c>
      <c r="D30" s="7" t="n">
        <v>177</v>
      </c>
      <c r="E30" s="7" t="n">
        <f aca="false">SUM(C30:D30)</f>
        <v>334</v>
      </c>
      <c r="F30" s="7" t="n">
        <v>142</v>
      </c>
      <c r="G30" s="8"/>
      <c r="H30" s="6" t="s">
        <v>64</v>
      </c>
      <c r="I30" s="7" t="n">
        <v>174</v>
      </c>
      <c r="J30" s="7" t="n">
        <v>206</v>
      </c>
      <c r="K30" s="7" t="n">
        <f aca="false">SUM(I30:J30)</f>
        <v>380</v>
      </c>
      <c r="L30" s="7" t="n">
        <v>139</v>
      </c>
    </row>
    <row r="31" customFormat="false" ht="17.25" hidden="false" customHeight="true" outlineLevel="0" collapsed="false">
      <c r="A31" s="5"/>
      <c r="B31" s="12" t="s">
        <v>65</v>
      </c>
      <c r="C31" s="7" t="n">
        <v>169</v>
      </c>
      <c r="D31" s="7" t="n">
        <v>212</v>
      </c>
      <c r="E31" s="7" t="n">
        <f aca="false">SUM(C31:D31)</f>
        <v>381</v>
      </c>
      <c r="F31" s="7" t="n">
        <v>134</v>
      </c>
      <c r="G31" s="8"/>
      <c r="H31" s="6" t="s">
        <v>66</v>
      </c>
      <c r="I31" s="7" t="n">
        <v>179</v>
      </c>
      <c r="J31" s="7" t="n">
        <v>201</v>
      </c>
      <c r="K31" s="7" t="n">
        <f aca="false">SUM(I31:J31)</f>
        <v>380</v>
      </c>
      <c r="L31" s="7" t="n">
        <v>13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9</v>
      </c>
      <c r="D32" s="10" t="n">
        <f aca="false">SUM(D10:D31)</f>
        <v>3894</v>
      </c>
      <c r="E32" s="10" t="n">
        <f aca="false">SUM(E10:E31)</f>
        <v>7313</v>
      </c>
      <c r="F32" s="10" t="n">
        <f aca="false">SUM(F10:F31)</f>
        <v>3024</v>
      </c>
      <c r="G32" s="8"/>
      <c r="H32" s="6" t="s">
        <v>67</v>
      </c>
      <c r="I32" s="7" t="n">
        <v>46</v>
      </c>
      <c r="J32" s="7" t="n">
        <v>50</v>
      </c>
      <c r="K32" s="7" t="n">
        <f aca="false">SUM(I32:J32)</f>
        <v>96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4</v>
      </c>
      <c r="D33" s="7" t="n">
        <v>119</v>
      </c>
      <c r="E33" s="7" t="n">
        <f aca="false">SUM(C33:D33)</f>
        <v>213</v>
      </c>
      <c r="F33" s="7" t="n">
        <v>87</v>
      </c>
      <c r="G33" s="8"/>
      <c r="H33" s="6" t="s">
        <v>70</v>
      </c>
      <c r="I33" s="7" t="n">
        <v>157</v>
      </c>
      <c r="J33" s="7" t="n">
        <v>150</v>
      </c>
      <c r="K33" s="7" t="n">
        <f aca="false">SUM(I33:J33)</f>
        <v>307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64</v>
      </c>
      <c r="D34" s="7" t="n">
        <v>71</v>
      </c>
      <c r="E34" s="7" t="n">
        <f aca="false">SUM(C34:D34)</f>
        <v>135</v>
      </c>
      <c r="F34" s="7" t="n">
        <v>64</v>
      </c>
      <c r="G34" s="8"/>
      <c r="H34" s="6" t="s">
        <v>72</v>
      </c>
      <c r="I34" s="7" t="n">
        <v>125</v>
      </c>
      <c r="J34" s="7" t="n">
        <v>135</v>
      </c>
      <c r="K34" s="7" t="n">
        <f aca="false">SUM(I34:J34)</f>
        <v>260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3</v>
      </c>
      <c r="D35" s="7" t="n">
        <v>79</v>
      </c>
      <c r="E35" s="7" t="n">
        <f aca="false">SUM(C35:D35)</f>
        <v>142</v>
      </c>
      <c r="F35" s="7" t="n">
        <v>63</v>
      </c>
      <c r="G35" s="8"/>
      <c r="H35" s="6" t="s">
        <v>74</v>
      </c>
      <c r="I35" s="7" t="n">
        <v>221</v>
      </c>
      <c r="J35" s="7" t="n">
        <v>253</v>
      </c>
      <c r="K35" s="7" t="n">
        <f aca="false">SUM(I35:J35)</f>
        <v>474</v>
      </c>
      <c r="L35" s="7" t="n">
        <v>172</v>
      </c>
    </row>
    <row r="36" customFormat="false" ht="17.25" hidden="false" customHeight="true" outlineLevel="0" collapsed="false">
      <c r="A36" s="5"/>
      <c r="B36" s="6" t="s">
        <v>75</v>
      </c>
      <c r="C36" s="7" t="n">
        <v>50</v>
      </c>
      <c r="D36" s="7" t="n">
        <v>62</v>
      </c>
      <c r="E36" s="7" t="n">
        <f aca="false">SUM(C36:D36)</f>
        <v>112</v>
      </c>
      <c r="F36" s="7" t="n">
        <v>47</v>
      </c>
      <c r="G36" s="8"/>
      <c r="H36" s="6" t="s">
        <v>76</v>
      </c>
      <c r="I36" s="7" t="n">
        <v>190</v>
      </c>
      <c r="J36" s="7" t="n">
        <v>221</v>
      </c>
      <c r="K36" s="7" t="n">
        <f aca="false">SUM(I36:J36)</f>
        <v>411</v>
      </c>
      <c r="L36" s="7" t="n">
        <v>166</v>
      </c>
    </row>
    <row r="37" customFormat="false" ht="17.25" hidden="false" customHeight="true" outlineLevel="0" collapsed="false">
      <c r="A37" s="5"/>
      <c r="B37" s="6" t="s">
        <v>53</v>
      </c>
      <c r="C37" s="7" t="n">
        <v>131</v>
      </c>
      <c r="D37" s="7" t="n">
        <v>144</v>
      </c>
      <c r="E37" s="7" t="n">
        <f aca="false">SUM(C37:D37)</f>
        <v>275</v>
      </c>
      <c r="F37" s="7" t="n">
        <v>112</v>
      </c>
      <c r="G37" s="8"/>
      <c r="H37" s="6" t="s">
        <v>77</v>
      </c>
      <c r="I37" s="7" t="n">
        <v>156</v>
      </c>
      <c r="J37" s="7" t="n">
        <v>171</v>
      </c>
      <c r="K37" s="7" t="n">
        <f aca="false">SUM(I37:J37)</f>
        <v>327</v>
      </c>
      <c r="L37" s="7" t="n">
        <v>188</v>
      </c>
    </row>
    <row r="38" customFormat="false" ht="17.25" hidden="false" customHeight="true" outlineLevel="0" collapsed="false">
      <c r="A38" s="5"/>
      <c r="B38" s="6" t="s">
        <v>60</v>
      </c>
      <c r="C38" s="7" t="n">
        <v>173</v>
      </c>
      <c r="D38" s="7" t="n">
        <v>209</v>
      </c>
      <c r="E38" s="7" t="n">
        <f aca="false">SUM(C38:D38)</f>
        <v>382</v>
      </c>
      <c r="F38" s="7" t="n">
        <v>156</v>
      </c>
      <c r="G38" s="8"/>
      <c r="H38" s="6" t="s">
        <v>78</v>
      </c>
      <c r="I38" s="7" t="n">
        <v>129</v>
      </c>
      <c r="J38" s="7" t="n">
        <v>137</v>
      </c>
      <c r="K38" s="7" t="n">
        <f aca="false">SUM(I38:J38)</f>
        <v>266</v>
      </c>
      <c r="L38" s="7" t="n">
        <v>112</v>
      </c>
    </row>
    <row r="39" customFormat="false" ht="17.25" hidden="false" customHeight="true" outlineLevel="0" collapsed="false">
      <c r="A39" s="5"/>
      <c r="B39" s="6" t="s">
        <v>79</v>
      </c>
      <c r="C39" s="7" t="n">
        <v>59</v>
      </c>
      <c r="D39" s="7" t="n">
        <v>76</v>
      </c>
      <c r="E39" s="7" t="n">
        <f aca="false">SUM(C39:D39)</f>
        <v>135</v>
      </c>
      <c r="F39" s="7" t="n">
        <v>59</v>
      </c>
      <c r="G39" s="8"/>
      <c r="H39" s="6" t="s">
        <v>80</v>
      </c>
      <c r="I39" s="7" t="n">
        <v>180</v>
      </c>
      <c r="J39" s="7" t="n">
        <v>226</v>
      </c>
      <c r="K39" s="7" t="n">
        <f aca="false">SUM(I39:J39)</f>
        <v>406</v>
      </c>
      <c r="L39" s="7" t="n">
        <v>156</v>
      </c>
    </row>
    <row r="40" customFormat="false" ht="17.25" hidden="false" customHeight="true" outlineLevel="0" collapsed="false">
      <c r="A40" s="5"/>
      <c r="B40" s="6" t="s">
        <v>81</v>
      </c>
      <c r="C40" s="7" t="n">
        <v>103</v>
      </c>
      <c r="D40" s="7" t="n">
        <v>124</v>
      </c>
      <c r="E40" s="7" t="n">
        <f aca="false">SUM(C40:D40)</f>
        <v>227</v>
      </c>
      <c r="F40" s="7" t="n">
        <v>93</v>
      </c>
      <c r="G40" s="8"/>
      <c r="H40" s="6" t="s">
        <v>82</v>
      </c>
      <c r="I40" s="7" t="n">
        <v>92</v>
      </c>
      <c r="J40" s="7" t="n">
        <v>85</v>
      </c>
      <c r="K40" s="7" t="n">
        <f aca="false">SUM(I40:J40)</f>
        <v>177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447</v>
      </c>
      <c r="D41" s="7" t="n">
        <v>487</v>
      </c>
      <c r="E41" s="7" t="n">
        <f aca="false">SUM(C41:D41)</f>
        <v>934</v>
      </c>
      <c r="F41" s="7" t="n">
        <v>362</v>
      </c>
      <c r="G41" s="8"/>
      <c r="H41" s="6" t="s">
        <v>84</v>
      </c>
      <c r="I41" s="7" t="n">
        <v>20</v>
      </c>
      <c r="J41" s="7" t="n">
        <v>10</v>
      </c>
      <c r="K41" s="7" t="n">
        <f aca="false">SUM(I41:J41)</f>
        <v>30</v>
      </c>
      <c r="L41" s="7" t="n">
        <v>30</v>
      </c>
    </row>
    <row r="42" customFormat="false" ht="17.25" hidden="false" customHeight="true" outlineLevel="0" collapsed="false">
      <c r="A42" s="5"/>
      <c r="B42" s="6" t="s">
        <v>85</v>
      </c>
      <c r="C42" s="7" t="n">
        <v>590</v>
      </c>
      <c r="D42" s="7" t="n">
        <v>612</v>
      </c>
      <c r="E42" s="7" t="n">
        <f aca="false">SUM(C42:D42)</f>
        <v>1202</v>
      </c>
      <c r="F42" s="7" t="n">
        <v>456</v>
      </c>
      <c r="G42" s="8"/>
      <c r="H42" s="13" t="s">
        <v>20</v>
      </c>
      <c r="I42" s="14" t="n">
        <f aca="false">SUM(I24:I41)</f>
        <v>2601</v>
      </c>
      <c r="J42" s="14" t="n">
        <f aca="false">SUM(J24:J41)</f>
        <v>2824</v>
      </c>
      <c r="K42" s="14" t="n">
        <f aca="false">SUM(K24:K41)</f>
        <v>5425</v>
      </c>
      <c r="L42" s="14" t="n">
        <f aca="false">SUM(L24:L41)</f>
        <v>2269</v>
      </c>
    </row>
    <row r="43" customFormat="false" ht="17.25" hidden="false" customHeight="true" outlineLevel="0" collapsed="false">
      <c r="A43" s="5"/>
      <c r="B43" s="6" t="s">
        <v>86</v>
      </c>
      <c r="C43" s="7" t="n">
        <v>404</v>
      </c>
      <c r="D43" s="7" t="n">
        <v>384</v>
      </c>
      <c r="E43" s="7" t="n">
        <f aca="false">SUM(C43:D43)</f>
        <v>788</v>
      </c>
      <c r="F43" s="7" t="n">
        <v>336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8</v>
      </c>
      <c r="D44" s="7" t="n">
        <v>140</v>
      </c>
      <c r="E44" s="7" t="n">
        <f aca="false">SUM(C44:D44)</f>
        <v>288</v>
      </c>
      <c r="F44" s="7" t="n">
        <v>136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0</v>
      </c>
      <c r="D45" s="7" t="n">
        <v>153</v>
      </c>
      <c r="E45" s="7" t="n">
        <f aca="false">SUM(C45:D45)</f>
        <v>283</v>
      </c>
      <c r="F45" s="7" t="n">
        <v>132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2</v>
      </c>
      <c r="D46" s="7" t="n">
        <v>385</v>
      </c>
      <c r="E46" s="7" t="n">
        <f aca="false">SUM(C46:D46)</f>
        <v>777</v>
      </c>
      <c r="F46" s="7" t="n">
        <v>306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8</v>
      </c>
      <c r="D47" s="10" t="n">
        <f aca="false">SUM(D33:D46)</f>
        <v>3045</v>
      </c>
      <c r="E47" s="10" t="n">
        <f aca="false">SUM(E33:E46)</f>
        <v>5893</v>
      </c>
      <c r="F47" s="10" t="n">
        <f aca="false">SUM(F33:F46)</f>
        <v>2409</v>
      </c>
      <c r="G47" s="16" t="s">
        <v>90</v>
      </c>
      <c r="H47" s="16"/>
      <c r="I47" s="17" t="n">
        <f aca="false">C9+C32+C47+I11+I23+I42</f>
        <v>13722</v>
      </c>
      <c r="J47" s="17" t="n">
        <f aca="false">D9+D32+D47+J11+J23+J42</f>
        <v>14923</v>
      </c>
      <c r="K47" s="17" t="n">
        <f aca="false">E9+E32+E47+K11+K23+K42</f>
        <v>28645</v>
      </c>
      <c r="L47" s="17" t="n">
        <f aca="false">F9+F32+F47+L11+L23+L42</f>
        <v>11823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 </cp:lastModifiedBy>
  <cp:lastPrinted>2010-12-06T01:46:00Z</cp:lastPrinted>
  <dcterms:modified xsi:type="dcterms:W3CDTF">2014-04-03T07:52:48Z</dcterms:modified>
  <cp:revision>0</cp:revision>
  <dc:subject/>
  <dc:title/>
</cp:coreProperties>
</file>