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口推移" sheetId="1" state="visible" r:id="rId2"/>
    <sheet name="人口ピラミッ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日出町の国勢調査人口推移　</t>
  </si>
  <si>
    <t xml:space="preserve">○男女別人口・世帯数等</t>
  </si>
  <si>
    <t xml:space="preserve">人　　　　口</t>
  </si>
  <si>
    <t xml:space="preserve">世　帯　数</t>
  </si>
  <si>
    <t xml:space="preserve">面　　積　（㎢）</t>
  </si>
  <si>
    <r>
      <rPr>
        <b val="true"/>
        <sz val="11"/>
        <rFont val="Noto Sans"/>
        <family val="2"/>
      </rPr>
      <t xml:space="preserve">人口密度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㎢）</t>
    </r>
  </si>
  <si>
    <t xml:space="preserve">男</t>
  </si>
  <si>
    <t xml:space="preserve">女</t>
  </si>
  <si>
    <t xml:space="preserve">総　数</t>
  </si>
  <si>
    <t xml:space="preserve">増加率（％）</t>
  </si>
  <si>
    <t xml:space="preserve">昭和３５年</t>
  </si>
  <si>
    <t xml:space="preserve">****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○年代別人口</t>
  </si>
  <si>
    <t xml:space="preserve">年少人口</t>
  </si>
  <si>
    <t xml:space="preserve">生産年齢人口</t>
  </si>
  <si>
    <t xml:space="preserve">老齢人口</t>
  </si>
  <si>
    <t xml:space="preserve">年齢不詳</t>
  </si>
  <si>
    <t xml:space="preserve">総　　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１４歳）</t>
    </r>
  </si>
  <si>
    <t xml:space="preserve">（１５～６４歳）</t>
  </si>
  <si>
    <t xml:space="preserve">（６５歳以上）</t>
  </si>
  <si>
    <t xml:space="preserve">平成　２年</t>
  </si>
  <si>
    <t xml:space="preserve">平成　７年</t>
  </si>
  <si>
    <t xml:space="preserve">平成１２年</t>
  </si>
  <si>
    <t xml:space="preserve">平成１７年</t>
  </si>
  <si>
    <t xml:space="preserve">平成２２年</t>
  </si>
  <si>
    <t xml:space="preserve">　  人 口 ピ ラ ミ ッ ド で 見 る 日 出 町 の 年 齢 人 口 推 移</t>
  </si>
  <si>
    <t xml:space="preserve">昭和３５年国勢調査人口</t>
  </si>
  <si>
    <t xml:space="preserve">平成２２年国勢調査人口</t>
  </si>
  <si>
    <t xml:space="preserve">　　　　　　　　　男女別年齢人口比較表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"/>
    <numFmt numFmtId="167" formatCode="#,##0_ "/>
    <numFmt numFmtId="168" formatCode="#,##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Noto Sans"/>
      <family val="2"/>
    </font>
    <font>
      <b val="true"/>
      <sz val="10"/>
      <name val="ＤＦＰ細丸ゴシック体"/>
      <family val="3"/>
      <charset val="128"/>
    </font>
    <font>
      <b val="true"/>
      <sz val="20"/>
      <color rgb="FF000080"/>
      <name val="ＤＦ細丸ゴシック体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18"/>
      <color rgb="FF333333"/>
      <name val="Noto Sans"/>
      <family val="2"/>
    </font>
    <font>
      <sz val="18"/>
      <color rgb="FF333333"/>
      <name val="ＤＦ極太明朝体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42161460932"/>
          <c:y val="0.076366160864822"/>
          <c:w val="0.972457838539068"/>
          <c:h val="0.9115342655955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D$44:$D$64</c:f>
              <c:strCache>
                <c:ptCount val="21"/>
                <c:pt idx="0">
                  <c:v>100歳以上</c:v>
                </c:pt>
                <c:pt idx="1">
                  <c:v>95～99</c:v>
                </c:pt>
                <c:pt idx="2">
                  <c:v>90～94</c:v>
                </c:pt>
                <c:pt idx="3">
                  <c:v>85～89</c:v>
                </c:pt>
                <c:pt idx="4">
                  <c:v>80～84</c:v>
                </c:pt>
                <c:pt idx="5">
                  <c:v>75～79</c:v>
                </c:pt>
                <c:pt idx="6">
                  <c:v>70～74</c:v>
                </c:pt>
                <c:pt idx="7">
                  <c:v>65～69</c:v>
                </c:pt>
                <c:pt idx="8">
                  <c:v>60～64</c:v>
                </c:pt>
                <c:pt idx="9">
                  <c:v>55～59</c:v>
                </c:pt>
                <c:pt idx="10">
                  <c:v>50～54</c:v>
                </c:pt>
                <c:pt idx="11">
                  <c:v>45～49</c:v>
                </c:pt>
                <c:pt idx="12">
                  <c:v>40～44</c:v>
                </c:pt>
                <c:pt idx="13">
                  <c:v>35～39</c:v>
                </c:pt>
                <c:pt idx="14">
                  <c:v>30～34</c:v>
                </c:pt>
                <c:pt idx="15">
                  <c:v>25～29</c:v>
                </c:pt>
                <c:pt idx="16">
                  <c:v>20～24</c:v>
                </c:pt>
                <c:pt idx="17">
                  <c:v>15～19</c:v>
                </c:pt>
                <c:pt idx="18">
                  <c:v>10～14</c:v>
                </c:pt>
                <c:pt idx="19">
                  <c:v>5～9</c:v>
                </c:pt>
                <c:pt idx="20">
                  <c:v>0～4</c:v>
                </c:pt>
              </c:strCache>
            </c:strRef>
          </c:cat>
          <c:val>
            <c:numRef>
              <c:f>人口ピラミッド!$C$44:$C$6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9</c:v>
                </c:pt>
                <c:pt idx="4">
                  <c:v>48</c:v>
                </c:pt>
                <c:pt idx="5">
                  <c:v>129</c:v>
                </c:pt>
                <c:pt idx="6">
                  <c:v>214</c:v>
                </c:pt>
                <c:pt idx="7">
                  <c:v>311</c:v>
                </c:pt>
                <c:pt idx="8">
                  <c:v>408</c:v>
                </c:pt>
                <c:pt idx="9">
                  <c:v>468</c:v>
                </c:pt>
                <c:pt idx="10">
                  <c:v>517</c:v>
                </c:pt>
                <c:pt idx="11">
                  <c:v>504</c:v>
                </c:pt>
                <c:pt idx="12">
                  <c:v>518</c:v>
                </c:pt>
                <c:pt idx="13">
                  <c:v>557</c:v>
                </c:pt>
                <c:pt idx="14">
                  <c:v>691</c:v>
                </c:pt>
                <c:pt idx="15">
                  <c:v>678</c:v>
                </c:pt>
                <c:pt idx="16">
                  <c:v>566</c:v>
                </c:pt>
                <c:pt idx="17">
                  <c:v>908</c:v>
                </c:pt>
                <c:pt idx="18">
                  <c:v>1516</c:v>
                </c:pt>
                <c:pt idx="19">
                  <c:v>1183</c:v>
                </c:pt>
                <c:pt idx="20">
                  <c:v>870</c:v>
                </c:pt>
              </c:numCache>
            </c:numRef>
          </c:val>
        </c:ser>
        <c:gapWidth val="150"/>
        <c:overlap val="0"/>
        <c:axId val="53418542"/>
        <c:axId val="69869564"/>
      </c:barChart>
      <c:catAx>
        <c:axId val="534185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69564"/>
        <c:crossesAt val="0"/>
        <c:auto val="1"/>
        <c:lblAlgn val="ctr"/>
        <c:lblOffset val="100"/>
        <c:noMultiLvlLbl val="0"/>
      </c:catAx>
      <c:valAx>
        <c:axId val="6986956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18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284802043423"/>
          <c:y val="0.0811536548980607"/>
          <c:w val="0.968071519795658"/>
          <c:h val="0.9092988562904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G$43</c:f>
              <c:strCache>
                <c:ptCount val="1"/>
                <c:pt idx="0">
                  <c:v>昭和３５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378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378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378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H$44:$H$64</c:f>
              <c:strCache>
                <c:ptCount val="21"/>
                <c:pt idx="0">
                  <c:v>100歳以上</c:v>
                </c:pt>
                <c:pt idx="1">
                  <c:v>95～99</c:v>
                </c:pt>
                <c:pt idx="2">
                  <c:v>90～94</c:v>
                </c:pt>
                <c:pt idx="3">
                  <c:v>85～89</c:v>
                </c:pt>
                <c:pt idx="4">
                  <c:v>80～84</c:v>
                </c:pt>
                <c:pt idx="5">
                  <c:v>75～79</c:v>
                </c:pt>
                <c:pt idx="6">
                  <c:v>70～74</c:v>
                </c:pt>
                <c:pt idx="7">
                  <c:v>65～69</c:v>
                </c:pt>
                <c:pt idx="8">
                  <c:v>60～64</c:v>
                </c:pt>
                <c:pt idx="9">
                  <c:v>55～59</c:v>
                </c:pt>
                <c:pt idx="10">
                  <c:v>50～54</c:v>
                </c:pt>
                <c:pt idx="11">
                  <c:v>45～49</c:v>
                </c:pt>
                <c:pt idx="12">
                  <c:v>40～44</c:v>
                </c:pt>
                <c:pt idx="13">
                  <c:v>35～39</c:v>
                </c:pt>
                <c:pt idx="14">
                  <c:v>30～34</c:v>
                </c:pt>
                <c:pt idx="15">
                  <c:v>25～29</c:v>
                </c:pt>
                <c:pt idx="16">
                  <c:v>20～24</c:v>
                </c:pt>
                <c:pt idx="17">
                  <c:v>15～19</c:v>
                </c:pt>
                <c:pt idx="18">
                  <c:v>10～14</c:v>
                </c:pt>
                <c:pt idx="19">
                  <c:v>5～9</c:v>
                </c:pt>
                <c:pt idx="20">
                  <c:v>0～4</c:v>
                </c:pt>
              </c:strCache>
            </c:strRef>
          </c:cat>
          <c:val>
            <c:numRef>
              <c:f>人口ピラミッド!$G$44:$G$6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35</c:v>
                </c:pt>
                <c:pt idx="4">
                  <c:v>110</c:v>
                </c:pt>
                <c:pt idx="5">
                  <c:v>196</c:v>
                </c:pt>
                <c:pt idx="6">
                  <c:v>264</c:v>
                </c:pt>
                <c:pt idx="7">
                  <c:v>328</c:v>
                </c:pt>
                <c:pt idx="8">
                  <c:v>437</c:v>
                </c:pt>
                <c:pt idx="9">
                  <c:v>492</c:v>
                </c:pt>
                <c:pt idx="10">
                  <c:v>573</c:v>
                </c:pt>
                <c:pt idx="11">
                  <c:v>642</c:v>
                </c:pt>
                <c:pt idx="12">
                  <c:v>663</c:v>
                </c:pt>
                <c:pt idx="13">
                  <c:v>758</c:v>
                </c:pt>
                <c:pt idx="14">
                  <c:v>760</c:v>
                </c:pt>
                <c:pt idx="15">
                  <c:v>757</c:v>
                </c:pt>
                <c:pt idx="16">
                  <c:v>805</c:v>
                </c:pt>
                <c:pt idx="17">
                  <c:v>1040</c:v>
                </c:pt>
                <c:pt idx="18">
                  <c:v>1499</c:v>
                </c:pt>
                <c:pt idx="19">
                  <c:v>1111</c:v>
                </c:pt>
                <c:pt idx="20">
                  <c:v>908</c:v>
                </c:pt>
              </c:numCache>
            </c:numRef>
          </c:val>
        </c:ser>
        <c:gapWidth val="150"/>
        <c:overlap val="0"/>
        <c:axId val="82970441"/>
        <c:axId val="18400976"/>
      </c:barChart>
      <c:catAx>
        <c:axId val="8297044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400976"/>
        <c:auto val="1"/>
        <c:lblAlgn val="ctr"/>
        <c:lblOffset val="100"/>
        <c:noMultiLvlLbl val="0"/>
      </c:catAx>
      <c:valAx>
        <c:axId val="18400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70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03251706142"/>
          <c:y val="0.0915583771451245"/>
          <c:w val="0.974909674829386"/>
          <c:h val="0.9084416228548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D$44:$D$64</c:f>
              <c:strCache>
                <c:ptCount val="21"/>
                <c:pt idx="0">
                  <c:v>100歳以上</c:v>
                </c:pt>
                <c:pt idx="1">
                  <c:v>95～99</c:v>
                </c:pt>
                <c:pt idx="2">
                  <c:v>90～94</c:v>
                </c:pt>
                <c:pt idx="3">
                  <c:v>85～89</c:v>
                </c:pt>
                <c:pt idx="4">
                  <c:v>80～84</c:v>
                </c:pt>
                <c:pt idx="5">
                  <c:v>75～79</c:v>
                </c:pt>
                <c:pt idx="6">
                  <c:v>70～74</c:v>
                </c:pt>
                <c:pt idx="7">
                  <c:v>65～69</c:v>
                </c:pt>
                <c:pt idx="8">
                  <c:v>60～64</c:v>
                </c:pt>
                <c:pt idx="9">
                  <c:v>55～59</c:v>
                </c:pt>
                <c:pt idx="10">
                  <c:v>50～54</c:v>
                </c:pt>
                <c:pt idx="11">
                  <c:v>45～49</c:v>
                </c:pt>
                <c:pt idx="12">
                  <c:v>40～44</c:v>
                </c:pt>
                <c:pt idx="13">
                  <c:v>35～39</c:v>
                </c:pt>
                <c:pt idx="14">
                  <c:v>30～34</c:v>
                </c:pt>
                <c:pt idx="15">
                  <c:v>25～29</c:v>
                </c:pt>
                <c:pt idx="16">
                  <c:v>20～24</c:v>
                </c:pt>
                <c:pt idx="17">
                  <c:v>15～19</c:v>
                </c:pt>
                <c:pt idx="18">
                  <c:v>10～14</c:v>
                </c:pt>
                <c:pt idx="19">
                  <c:v>5～9</c:v>
                </c:pt>
                <c:pt idx="20">
                  <c:v>0～4</c:v>
                </c:pt>
              </c:strCache>
            </c:strRef>
          </c:cat>
          <c:val>
            <c:numRef>
              <c:f>人口ピラミッド!$E$44:$E$64</c:f>
              <c:numCache>
                <c:formatCode>General</c:formatCode>
                <c:ptCount val="21"/>
                <c:pt idx="0">
                  <c:v>1</c:v>
                </c:pt>
                <c:pt idx="1">
                  <c:v>20</c:v>
                </c:pt>
                <c:pt idx="2">
                  <c:v>84</c:v>
                </c:pt>
                <c:pt idx="3">
                  <c:v>203</c:v>
                </c:pt>
                <c:pt idx="4">
                  <c:v>418</c:v>
                </c:pt>
                <c:pt idx="5">
                  <c:v>617</c:v>
                </c:pt>
                <c:pt idx="6">
                  <c:v>712</c:v>
                </c:pt>
                <c:pt idx="7">
                  <c:v>879</c:v>
                </c:pt>
                <c:pt idx="8">
                  <c:v>1077</c:v>
                </c:pt>
                <c:pt idx="9">
                  <c:v>948</c:v>
                </c:pt>
                <c:pt idx="10">
                  <c:v>821</c:v>
                </c:pt>
                <c:pt idx="11">
                  <c:v>772</c:v>
                </c:pt>
                <c:pt idx="12">
                  <c:v>794</c:v>
                </c:pt>
                <c:pt idx="13">
                  <c:v>968</c:v>
                </c:pt>
                <c:pt idx="14">
                  <c:v>920</c:v>
                </c:pt>
                <c:pt idx="15">
                  <c:v>781</c:v>
                </c:pt>
                <c:pt idx="16">
                  <c:v>589</c:v>
                </c:pt>
                <c:pt idx="17">
                  <c:v>596</c:v>
                </c:pt>
                <c:pt idx="18">
                  <c:v>726</c:v>
                </c:pt>
                <c:pt idx="19">
                  <c:v>702</c:v>
                </c:pt>
                <c:pt idx="20">
                  <c:v>670</c:v>
                </c:pt>
              </c:numCache>
            </c:numRef>
          </c:val>
        </c:ser>
        <c:gapWidth val="150"/>
        <c:overlap val="0"/>
        <c:axId val="35712292"/>
        <c:axId val="44501981"/>
      </c:barChart>
      <c:catAx>
        <c:axId val="357122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01981"/>
        <c:crossesAt val="0"/>
        <c:auto val="1"/>
        <c:lblAlgn val="ctr"/>
        <c:lblOffset val="100"/>
        <c:noMultiLvlLbl val="0"/>
      </c:catAx>
      <c:valAx>
        <c:axId val="44501981"/>
        <c:scaling>
          <c:orientation val="maxMin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12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77304425003"/>
          <c:y val="0.0937748607796341"/>
          <c:w val="0.9683022695575"/>
          <c:h val="0.9062251392203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I$43</c:f>
              <c:strCache>
                <c:ptCount val="1"/>
                <c:pt idx="0">
                  <c:v>平成２２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378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ピラミッド!$I$44:$I$64</c:f>
              <c:numCache>
                <c:formatCode>General</c:formatCode>
                <c:ptCount val="21"/>
                <c:pt idx="0">
                  <c:v>13</c:v>
                </c:pt>
                <c:pt idx="1">
                  <c:v>67</c:v>
                </c:pt>
                <c:pt idx="2">
                  <c:v>210</c:v>
                </c:pt>
                <c:pt idx="3">
                  <c:v>489</c:v>
                </c:pt>
                <c:pt idx="4">
                  <c:v>667</c:v>
                </c:pt>
                <c:pt idx="5">
                  <c:v>808</c:v>
                </c:pt>
                <c:pt idx="6">
                  <c:v>811</c:v>
                </c:pt>
                <c:pt idx="7">
                  <c:v>952</c:v>
                </c:pt>
                <c:pt idx="8">
                  <c:v>1205</c:v>
                </c:pt>
                <c:pt idx="9">
                  <c:v>998</c:v>
                </c:pt>
                <c:pt idx="10">
                  <c:v>861</c:v>
                </c:pt>
                <c:pt idx="11">
                  <c:v>820</c:v>
                </c:pt>
                <c:pt idx="12">
                  <c:v>889</c:v>
                </c:pt>
                <c:pt idx="13">
                  <c:v>1007</c:v>
                </c:pt>
                <c:pt idx="14">
                  <c:v>922</c:v>
                </c:pt>
                <c:pt idx="15">
                  <c:v>756</c:v>
                </c:pt>
                <c:pt idx="16">
                  <c:v>654</c:v>
                </c:pt>
                <c:pt idx="17">
                  <c:v>644</c:v>
                </c:pt>
                <c:pt idx="18">
                  <c:v>693</c:v>
                </c:pt>
                <c:pt idx="19">
                  <c:v>710</c:v>
                </c:pt>
                <c:pt idx="20">
                  <c:v>681</c:v>
                </c:pt>
              </c:numCache>
            </c:numRef>
          </c:val>
        </c:ser>
        <c:gapWidth val="150"/>
        <c:overlap val="0"/>
        <c:axId val="47871505"/>
        <c:axId val="61029418"/>
      </c:barChart>
      <c:catAx>
        <c:axId val="4787150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29418"/>
        <c:auto val="1"/>
        <c:lblAlgn val="ctr"/>
        <c:lblOffset val="100"/>
        <c:noMultiLvlLbl val="0"/>
      </c:catAx>
      <c:valAx>
        <c:axId val="6102941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71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94680</xdr:rowOff>
    </xdr:from>
    <xdr:to>
      <xdr:col>1</xdr:col>
      <xdr:colOff>760320</xdr:colOff>
      <xdr:row>4</xdr:row>
      <xdr:rowOff>228600</xdr:rowOff>
    </xdr:to>
    <xdr:pic>
      <xdr:nvPicPr>
        <xdr:cNvPr id="0" name="Picture 6" descr="町章"/>
        <xdr:cNvPicPr/>
      </xdr:nvPicPr>
      <xdr:blipFill>
        <a:blip r:embed="rId1"/>
        <a:stretch/>
      </xdr:blipFill>
      <xdr:spPr>
        <a:xfrm>
          <a:off x="409320" y="1294920"/>
          <a:ext cx="6404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560</xdr:colOff>
      <xdr:row>0</xdr:row>
      <xdr:rowOff>56880</xdr:rowOff>
    </xdr:from>
    <xdr:to>
      <xdr:col>2</xdr:col>
      <xdr:colOff>640440</xdr:colOff>
      <xdr:row>1</xdr:row>
      <xdr:rowOff>314640</xdr:rowOff>
    </xdr:to>
    <xdr:pic>
      <xdr:nvPicPr>
        <xdr:cNvPr id="1" name="Picture 11" descr="かれい_outline"/>
        <xdr:cNvPicPr/>
      </xdr:nvPicPr>
      <xdr:blipFill>
        <a:blip r:embed="rId2"/>
        <a:stretch/>
      </xdr:blipFill>
      <xdr:spPr>
        <a:xfrm>
          <a:off x="909000" y="56880"/>
          <a:ext cx="910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</xdr:row>
      <xdr:rowOff>9000</xdr:rowOff>
    </xdr:from>
    <xdr:to>
      <xdr:col>6</xdr:col>
      <xdr:colOff>400680</xdr:colOff>
      <xdr:row>19</xdr:row>
      <xdr:rowOff>38160</xdr:rowOff>
    </xdr:to>
    <xdr:graphicFrame>
      <xdr:nvGraphicFramePr>
        <xdr:cNvPr id="2" name="Chart 1"/>
        <xdr:cNvGraphicFramePr/>
      </xdr:nvGraphicFramePr>
      <xdr:xfrm>
        <a:off x="727200" y="1209240"/>
        <a:ext cx="360720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0120</xdr:colOff>
      <xdr:row>5</xdr:row>
      <xdr:rowOff>9000</xdr:rowOff>
    </xdr:from>
    <xdr:to>
      <xdr:col>11</xdr:col>
      <xdr:colOff>150120</xdr:colOff>
      <xdr:row>19</xdr:row>
      <xdr:rowOff>28080</xdr:rowOff>
    </xdr:to>
    <xdr:graphicFrame>
      <xdr:nvGraphicFramePr>
        <xdr:cNvPr id="4" name="Chart 2"/>
        <xdr:cNvGraphicFramePr/>
      </xdr:nvGraphicFramePr>
      <xdr:xfrm>
        <a:off x="4263840" y="1209240"/>
        <a:ext cx="28184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2</xdr:row>
      <xdr:rowOff>0</xdr:rowOff>
    </xdr:from>
    <xdr:to>
      <xdr:col>6</xdr:col>
      <xdr:colOff>370440</xdr:colOff>
      <xdr:row>36</xdr:row>
      <xdr:rowOff>28440</xdr:rowOff>
    </xdr:to>
    <xdr:graphicFrame>
      <xdr:nvGraphicFramePr>
        <xdr:cNvPr id="6" name="Chart 3"/>
        <xdr:cNvGraphicFramePr/>
      </xdr:nvGraphicFramePr>
      <xdr:xfrm>
        <a:off x="717480" y="5572080"/>
        <a:ext cx="35866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09600</xdr:colOff>
      <xdr:row>22</xdr:row>
      <xdr:rowOff>9000</xdr:rowOff>
    </xdr:from>
    <xdr:to>
      <xdr:col>11</xdr:col>
      <xdr:colOff>150120</xdr:colOff>
      <xdr:row>36</xdr:row>
      <xdr:rowOff>28440</xdr:rowOff>
    </xdr:to>
    <xdr:graphicFrame>
      <xdr:nvGraphicFramePr>
        <xdr:cNvPr id="8" name="Chart 4"/>
        <xdr:cNvGraphicFramePr/>
      </xdr:nvGraphicFramePr>
      <xdr:xfrm>
        <a:off x="4243320" y="5581080"/>
        <a:ext cx="28389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89800</xdr:colOff>
      <xdr:row>1</xdr:row>
      <xdr:rowOff>76320</xdr:rowOff>
    </xdr:from>
    <xdr:to>
      <xdr:col>13</xdr:col>
      <xdr:colOff>480600</xdr:colOff>
      <xdr:row>4</xdr:row>
      <xdr:rowOff>66600</xdr:rowOff>
    </xdr:to>
    <xdr:pic>
      <xdr:nvPicPr>
        <xdr:cNvPr id="10" name="Picture 6" descr="odb-get"/>
        <xdr:cNvPicPr/>
      </xdr:nvPicPr>
      <xdr:blipFill>
        <a:blip r:embed="rId5"/>
        <a:stretch/>
      </xdr:blipFill>
      <xdr:spPr>
        <a:xfrm>
          <a:off x="6722280" y="343080"/>
          <a:ext cx="11797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718092006786</cdr:x>
      <cdr:y>0.046513934344937</cdr:y>
    </cdr:from>
    <cdr:to>
      <cdr:x>0.446961381099691</cdr:x>
      <cdr:y>16.3832192799762</cdr:y>
    </cdr:to>
    <cdr:sp>
      <cdr:nvSpPr>
        <cdr:cNvPr id="3" name="Text Box 1"/>
        <cdr:cNvSpPr/>
      </cdr:nvSpPr>
      <cdr:spPr>
        <a:xfrm>
          <a:off x="1171440" y="168840"/>
          <a:ext cx="441000" cy="5930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84163473819</cdr:x>
      <cdr:y>0.00427647936350075</cdr:y>
    </cdr:from>
    <cdr:to>
      <cdr:x>0.582758620689655</cdr:x>
      <cdr:y>0.0584783689706614</cdr:y>
    </cdr:to>
    <cdr:sp>
      <cdr:nvSpPr>
        <cdr:cNvPr id="5" name="Text Box 1"/>
        <cdr:cNvSpPr/>
      </cdr:nvSpPr>
      <cdr:spPr>
        <a:xfrm>
          <a:off x="1248120" y="15480"/>
          <a:ext cx="3945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277398635086</cdr:x>
      <cdr:y>0.0637833548259101</cdr:y>
    </cdr:from>
    <cdr:to>
      <cdr:x>0.451525491770373</cdr:x>
      <cdr:y>16.3832953080052</cdr:y>
    </cdr:to>
    <cdr:sp>
      <cdr:nvSpPr>
        <cdr:cNvPr id="7" name="Text Box 1"/>
        <cdr:cNvSpPr/>
      </cdr:nvSpPr>
      <cdr:spPr>
        <a:xfrm>
          <a:off x="1073520" y="231480"/>
          <a:ext cx="546120" cy="5922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9743882338025</cdr:x>
      <cdr:y>0.0549920445505171</cdr:y>
    </cdr:from>
    <cdr:to>
      <cdr:x>0.585520476733866</cdr:x>
      <cdr:y>16.3832537788385</cdr:y>
    </cdr:to>
    <cdr:sp>
      <cdr:nvSpPr>
        <cdr:cNvPr id="9" name="Text Box 1"/>
        <cdr:cNvSpPr/>
      </cdr:nvSpPr>
      <cdr:spPr>
        <a:xfrm>
          <a:off x="1305360" y="199080"/>
          <a:ext cx="357120" cy="5911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1.12"/>
    <col collapsed="false" customWidth="true" hidden="false" outlineLevel="0" max="3" min="3" style="0" width="11.87"/>
    <col collapsed="false" customWidth="true" hidden="false" outlineLevel="0" max="8" min="4" style="1" width="11.87"/>
    <col collapsed="false" customWidth="true" hidden="false" outlineLevel="0" max="9" min="9" style="2" width="11.87"/>
    <col collapsed="false" customWidth="true" hidden="false" outlineLevel="0" max="10" min="10" style="0" width="8.86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34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/>
    </row>
    <row r="3" s="7" customFormat="true" ht="26.2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s="4" customFormat="true" ht="22.5" hidden="false" customHeight="true" outlineLevel="0" collapsed="false">
      <c r="B4" s="9"/>
      <c r="C4" s="10" t="s">
        <v>2</v>
      </c>
      <c r="D4" s="10"/>
      <c r="E4" s="10"/>
      <c r="F4" s="10"/>
      <c r="G4" s="11" t="s">
        <v>3</v>
      </c>
      <c r="H4" s="12" t="s">
        <v>4</v>
      </c>
      <c r="I4" s="13" t="s">
        <v>5</v>
      </c>
    </row>
    <row r="5" s="4" customFormat="true" ht="22.5" hidden="false" customHeight="true" outlineLevel="0" collapsed="false">
      <c r="B5" s="9"/>
      <c r="C5" s="14" t="s">
        <v>6</v>
      </c>
      <c r="D5" s="15" t="s">
        <v>7</v>
      </c>
      <c r="E5" s="16" t="s">
        <v>8</v>
      </c>
      <c r="F5" s="17" t="s">
        <v>9</v>
      </c>
      <c r="G5" s="11"/>
      <c r="H5" s="12"/>
      <c r="I5" s="13"/>
    </row>
    <row r="6" s="4" customFormat="true" ht="26.25" hidden="false" customHeight="true" outlineLevel="0" collapsed="false">
      <c r="B6" s="18" t="s">
        <v>10</v>
      </c>
      <c r="C6" s="19" t="n">
        <v>10110</v>
      </c>
      <c r="D6" s="19" t="n">
        <v>11384</v>
      </c>
      <c r="E6" s="19" t="n">
        <f aca="false">SUM(C6:D6)</f>
        <v>21494</v>
      </c>
      <c r="F6" s="20" t="s">
        <v>11</v>
      </c>
      <c r="G6" s="21" t="n">
        <v>4525</v>
      </c>
      <c r="H6" s="20" t="n">
        <v>73.94</v>
      </c>
      <c r="I6" s="22" t="n">
        <f aca="false">E6/H6</f>
        <v>290.695158236408</v>
      </c>
    </row>
    <row r="7" s="4" customFormat="true" ht="26.25" hidden="false" customHeight="true" outlineLevel="0" collapsed="false">
      <c r="B7" s="18" t="s">
        <v>12</v>
      </c>
      <c r="C7" s="19" t="n">
        <v>9399</v>
      </c>
      <c r="D7" s="19" t="n">
        <v>10722</v>
      </c>
      <c r="E7" s="19" t="n">
        <f aca="false">SUM(C7:D7)</f>
        <v>20121</v>
      </c>
      <c r="F7" s="23" t="n">
        <f aca="false">E7/E6*100-100</f>
        <v>-6.3878291616265</v>
      </c>
      <c r="G7" s="21" t="n">
        <v>4604</v>
      </c>
      <c r="H7" s="20" t="n">
        <v>73.94</v>
      </c>
      <c r="I7" s="22" t="n">
        <f aca="false">E7/H7</f>
        <v>272.126048147146</v>
      </c>
    </row>
    <row r="8" s="4" customFormat="true" ht="26.25" hidden="false" customHeight="true" outlineLevel="0" collapsed="false">
      <c r="B8" s="18" t="s">
        <v>13</v>
      </c>
      <c r="C8" s="19" t="n">
        <v>9370</v>
      </c>
      <c r="D8" s="19" t="n">
        <v>10837</v>
      </c>
      <c r="E8" s="19" t="n">
        <f aca="false">SUM(C8:D8)</f>
        <v>20207</v>
      </c>
      <c r="F8" s="23" t="n">
        <f aca="false">E8/E7*100-100</f>
        <v>0.427414144426223</v>
      </c>
      <c r="G8" s="21" t="n">
        <v>4994</v>
      </c>
      <c r="H8" s="20" t="n">
        <v>74.08</v>
      </c>
      <c r="I8" s="22" t="n">
        <f aca="false">E8/H8</f>
        <v>272.772678185745</v>
      </c>
    </row>
    <row r="9" s="4" customFormat="true" ht="26.25" hidden="false" customHeight="true" outlineLevel="0" collapsed="false">
      <c r="B9" s="18" t="s">
        <v>14</v>
      </c>
      <c r="C9" s="19" t="n">
        <v>9537</v>
      </c>
      <c r="D9" s="19" t="n">
        <v>10789</v>
      </c>
      <c r="E9" s="19" t="n">
        <f aca="false">SUM(C9:D9)</f>
        <v>20326</v>
      </c>
      <c r="F9" s="23" t="n">
        <f aca="false">E9/E8*100-100</f>
        <v>0.588904834958186</v>
      </c>
      <c r="G9" s="21" t="n">
        <v>5420</v>
      </c>
      <c r="H9" s="20" t="n">
        <v>74.09</v>
      </c>
      <c r="I9" s="22" t="n">
        <f aca="false">E9/H9</f>
        <v>274.34201646646</v>
      </c>
    </row>
    <row r="10" s="4" customFormat="true" ht="26.25" hidden="false" customHeight="true" outlineLevel="0" collapsed="false">
      <c r="B10" s="18" t="s">
        <v>15</v>
      </c>
      <c r="C10" s="19" t="n">
        <v>10120</v>
      </c>
      <c r="D10" s="19" t="n">
        <v>11344</v>
      </c>
      <c r="E10" s="19" t="n">
        <f aca="false">SUM(C10:D10)</f>
        <v>21464</v>
      </c>
      <c r="F10" s="23" t="n">
        <f aca="false">E10/E9*100-100</f>
        <v>5.59874052937124</v>
      </c>
      <c r="G10" s="21" t="n">
        <v>5982</v>
      </c>
      <c r="H10" s="20" t="n">
        <v>74.09</v>
      </c>
      <c r="I10" s="22" t="n">
        <f aca="false">E10/H10</f>
        <v>289.701714131462</v>
      </c>
    </row>
    <row r="11" s="4" customFormat="true" ht="26.25" hidden="false" customHeight="true" outlineLevel="0" collapsed="false">
      <c r="B11" s="18" t="s">
        <v>16</v>
      </c>
      <c r="C11" s="19" t="n">
        <v>10659</v>
      </c>
      <c r="D11" s="19" t="n">
        <v>11905</v>
      </c>
      <c r="E11" s="19" t="n">
        <f aca="false">SUM(C11:D11)</f>
        <v>22564</v>
      </c>
      <c r="F11" s="23" t="n">
        <f aca="false">E11/E10*100-100</f>
        <v>5.12486023108461</v>
      </c>
      <c r="G11" s="21" t="n">
        <v>6458</v>
      </c>
      <c r="H11" s="20" t="n">
        <v>74.11</v>
      </c>
      <c r="I11" s="22" t="n">
        <f aca="false">E11/H11</f>
        <v>304.466333828093</v>
      </c>
    </row>
    <row r="12" s="4" customFormat="true" ht="26.25" hidden="false" customHeight="true" outlineLevel="0" collapsed="false">
      <c r="B12" s="18" t="s">
        <v>17</v>
      </c>
      <c r="C12" s="19" t="n">
        <v>11155</v>
      </c>
      <c r="D12" s="19" t="n">
        <v>12434</v>
      </c>
      <c r="E12" s="19" t="n">
        <f aca="false">SUM(C12:D12)</f>
        <v>23589</v>
      </c>
      <c r="F12" s="23" t="n">
        <f aca="false">E12/E11*100-100</f>
        <v>4.54263428470129</v>
      </c>
      <c r="G12" s="21" t="n">
        <v>7142</v>
      </c>
      <c r="H12" s="20" t="n">
        <v>73.23</v>
      </c>
      <c r="I12" s="22" t="n">
        <f aca="false">E12/H12</f>
        <v>322.122081114297</v>
      </c>
    </row>
    <row r="13" s="4" customFormat="true" ht="26.25" hidden="false" customHeight="true" outlineLevel="0" collapsed="false">
      <c r="B13" s="18" t="s">
        <v>18</v>
      </c>
      <c r="C13" s="19" t="n">
        <v>11518</v>
      </c>
      <c r="D13" s="19" t="n">
        <v>12915</v>
      </c>
      <c r="E13" s="19" t="n">
        <f aca="false">SUM(C13:D13)</f>
        <v>24433</v>
      </c>
      <c r="F13" s="23" t="n">
        <f aca="false">E13/E12*100-100</f>
        <v>3.57793886981219</v>
      </c>
      <c r="G13" s="21" t="n">
        <v>7922</v>
      </c>
      <c r="H13" s="20" t="n">
        <v>73.17</v>
      </c>
      <c r="I13" s="22" t="n">
        <f aca="false">E13/H13</f>
        <v>333.921005876725</v>
      </c>
    </row>
    <row r="14" s="4" customFormat="true" ht="26.25" hidden="false" customHeight="true" outlineLevel="0" collapsed="false">
      <c r="B14" s="18" t="s">
        <v>19</v>
      </c>
      <c r="C14" s="19" t="n">
        <v>12488</v>
      </c>
      <c r="D14" s="19" t="n">
        <v>13654</v>
      </c>
      <c r="E14" s="19" t="n">
        <f aca="false">SUM(C14:D14)</f>
        <v>26142</v>
      </c>
      <c r="F14" s="23" t="n">
        <f aca="false">E14/E13*100-100</f>
        <v>6.99463839888675</v>
      </c>
      <c r="G14" s="21" t="n">
        <v>8996</v>
      </c>
      <c r="H14" s="20" t="n">
        <v>73.23</v>
      </c>
      <c r="I14" s="22" t="n">
        <f aca="false">E14/H14</f>
        <v>356.984842277755</v>
      </c>
    </row>
    <row r="15" s="4" customFormat="true" ht="26.25" hidden="false" customHeight="true" outlineLevel="0" collapsed="false">
      <c r="B15" s="18" t="s">
        <v>20</v>
      </c>
      <c r="C15" s="19" t="n">
        <v>13247</v>
      </c>
      <c r="D15" s="19" t="n">
        <v>14393</v>
      </c>
      <c r="E15" s="19" t="n">
        <f aca="false">SUM(C15:D15)</f>
        <v>27640</v>
      </c>
      <c r="F15" s="23" t="n">
        <f aca="false">E15/E14*100-100</f>
        <v>5.73024252161274</v>
      </c>
      <c r="G15" s="21" t="n">
        <v>10124</v>
      </c>
      <c r="H15" s="20" t="n">
        <v>73.23</v>
      </c>
      <c r="I15" s="22" t="n">
        <f aca="false">E15/H15</f>
        <v>377.440939505667</v>
      </c>
    </row>
    <row r="16" s="4" customFormat="true" ht="26.25" hidden="false" customHeight="true" outlineLevel="0" collapsed="false">
      <c r="B16" s="24" t="s">
        <v>21</v>
      </c>
      <c r="C16" s="25" t="n">
        <v>13345</v>
      </c>
      <c r="D16" s="25" t="n">
        <v>14876</v>
      </c>
      <c r="E16" s="25" t="n">
        <f aca="false">SUM(C16:D16)</f>
        <v>28221</v>
      </c>
      <c r="F16" s="23" t="n">
        <f aca="false">E16/E15*100-100</f>
        <v>2.10202604920404</v>
      </c>
      <c r="G16" s="26" t="n">
        <v>10517</v>
      </c>
      <c r="H16" s="27" t="n">
        <v>73.24</v>
      </c>
      <c r="I16" s="28" t="n">
        <f aca="false">E16/H16</f>
        <v>385.322228290552</v>
      </c>
    </row>
    <row r="17" customFormat="false" ht="33.75" hidden="false" customHeight="true" outlineLevel="0" collapsed="false"/>
    <row r="18" customFormat="false" ht="26.25" hidden="false" customHeight="true" outlineLevel="0" collapsed="false">
      <c r="B18" s="8" t="s">
        <v>22</v>
      </c>
      <c r="C18" s="8"/>
      <c r="D18" s="8"/>
      <c r="E18" s="8"/>
      <c r="F18" s="8"/>
      <c r="G18" s="8"/>
      <c r="H18" s="8"/>
      <c r="I18" s="8"/>
    </row>
    <row r="19" customFormat="false" ht="22.5" hidden="false" customHeight="true" outlineLevel="0" collapsed="false">
      <c r="C19" s="29"/>
      <c r="D19" s="30" t="s">
        <v>23</v>
      </c>
      <c r="E19" s="31" t="s">
        <v>24</v>
      </c>
      <c r="F19" s="32" t="s">
        <v>25</v>
      </c>
      <c r="G19" s="33" t="s">
        <v>26</v>
      </c>
      <c r="H19" s="34" t="s">
        <v>27</v>
      </c>
    </row>
    <row r="20" customFormat="false" ht="22.5" hidden="false" customHeight="true" outlineLevel="0" collapsed="false">
      <c r="C20" s="29"/>
      <c r="D20" s="35" t="s">
        <v>28</v>
      </c>
      <c r="E20" s="36" t="s">
        <v>29</v>
      </c>
      <c r="F20" s="37" t="s">
        <v>30</v>
      </c>
      <c r="G20" s="33"/>
      <c r="H20" s="34"/>
    </row>
    <row r="21" customFormat="false" ht="26.25" hidden="false" customHeight="true" outlineLevel="0" collapsed="false">
      <c r="C21" s="24" t="s">
        <v>10</v>
      </c>
      <c r="D21" s="38" t="n">
        <v>7087</v>
      </c>
      <c r="E21" s="38" t="n">
        <v>12748</v>
      </c>
      <c r="F21" s="38" t="n">
        <v>1659</v>
      </c>
      <c r="G21" s="38" t="n">
        <v>0</v>
      </c>
      <c r="H21" s="38" t="n">
        <v>21494</v>
      </c>
    </row>
    <row r="22" customFormat="false" ht="26.25" hidden="false" customHeight="true" outlineLevel="0" collapsed="false">
      <c r="C22" s="24" t="s">
        <v>12</v>
      </c>
      <c r="D22" s="26" t="n">
        <v>5355</v>
      </c>
      <c r="E22" s="26" t="n">
        <v>12907</v>
      </c>
      <c r="F22" s="26" t="n">
        <v>1859</v>
      </c>
      <c r="G22" s="26" t="n">
        <v>0</v>
      </c>
      <c r="H22" s="26" t="n">
        <v>20121</v>
      </c>
    </row>
    <row r="23" customFormat="false" ht="26.25" hidden="false" customHeight="true" outlineLevel="0" collapsed="false">
      <c r="C23" s="24" t="s">
        <v>13</v>
      </c>
      <c r="D23" s="26" t="n">
        <v>4636</v>
      </c>
      <c r="E23" s="26" t="n">
        <v>13437</v>
      </c>
      <c r="F23" s="26" t="n">
        <v>2134</v>
      </c>
      <c r="G23" s="26" t="n">
        <v>0</v>
      </c>
      <c r="H23" s="26" t="n">
        <v>20207</v>
      </c>
    </row>
    <row r="24" customFormat="false" ht="26.25" hidden="false" customHeight="true" outlineLevel="0" collapsed="false">
      <c r="C24" s="24" t="s">
        <v>14</v>
      </c>
      <c r="D24" s="26" t="n">
        <v>4426</v>
      </c>
      <c r="E24" s="26" t="n">
        <v>13514</v>
      </c>
      <c r="F24" s="26" t="n">
        <v>2386</v>
      </c>
      <c r="G24" s="26" t="n">
        <v>0</v>
      </c>
      <c r="H24" s="26" t="n">
        <v>20326</v>
      </c>
    </row>
    <row r="25" customFormat="false" ht="26.25" hidden="false" customHeight="true" outlineLevel="0" collapsed="false">
      <c r="C25" s="24" t="s">
        <v>15</v>
      </c>
      <c r="D25" s="26" t="n">
        <v>4690</v>
      </c>
      <c r="E25" s="26" t="n">
        <v>14000</v>
      </c>
      <c r="F25" s="26" t="n">
        <v>2774</v>
      </c>
      <c r="G25" s="26" t="n">
        <v>0</v>
      </c>
      <c r="H25" s="26" t="n">
        <v>21464</v>
      </c>
    </row>
    <row r="26" customFormat="false" ht="26.25" hidden="false" customHeight="true" outlineLevel="0" collapsed="false">
      <c r="C26" s="24" t="s">
        <v>16</v>
      </c>
      <c r="D26" s="26" t="n">
        <v>4834</v>
      </c>
      <c r="E26" s="26" t="n">
        <v>14457</v>
      </c>
      <c r="F26" s="26" t="n">
        <v>3272</v>
      </c>
      <c r="G26" s="26" t="n">
        <v>1</v>
      </c>
      <c r="H26" s="26" t="n">
        <v>22564</v>
      </c>
    </row>
    <row r="27" customFormat="false" ht="26.25" hidden="false" customHeight="true" outlineLevel="0" collapsed="false">
      <c r="C27" s="24" t="s">
        <v>31</v>
      </c>
      <c r="D27" s="26" t="n">
        <v>4424</v>
      </c>
      <c r="E27" s="26" t="n">
        <v>15293</v>
      </c>
      <c r="F27" s="26" t="n">
        <v>3866</v>
      </c>
      <c r="G27" s="26" t="n">
        <v>6</v>
      </c>
      <c r="H27" s="26" t="n">
        <v>23589</v>
      </c>
    </row>
    <row r="28" customFormat="false" ht="26.25" hidden="false" customHeight="true" outlineLevel="0" collapsed="false">
      <c r="C28" s="24" t="s">
        <v>32</v>
      </c>
      <c r="D28" s="26" t="n">
        <v>4144</v>
      </c>
      <c r="E28" s="26" t="n">
        <v>15666</v>
      </c>
      <c r="F28" s="26" t="n">
        <v>4622</v>
      </c>
      <c r="G28" s="26" t="n">
        <v>1</v>
      </c>
      <c r="H28" s="26" t="n">
        <v>24433</v>
      </c>
    </row>
    <row r="29" customFormat="false" ht="26.25" hidden="false" customHeight="true" outlineLevel="0" collapsed="false">
      <c r="C29" s="24" t="s">
        <v>33</v>
      </c>
      <c r="D29" s="26" t="n">
        <v>4191</v>
      </c>
      <c r="E29" s="26" t="n">
        <v>16498</v>
      </c>
      <c r="F29" s="26" t="n">
        <v>5442</v>
      </c>
      <c r="G29" s="26" t="n">
        <v>11</v>
      </c>
      <c r="H29" s="26" t="n">
        <v>26142</v>
      </c>
    </row>
    <row r="30" customFormat="false" ht="26.25" hidden="false" customHeight="true" outlineLevel="0" collapsed="false">
      <c r="C30" s="24" t="s">
        <v>34</v>
      </c>
      <c r="D30" s="26" t="n">
        <v>4156</v>
      </c>
      <c r="E30" s="26" t="n">
        <v>17096</v>
      </c>
      <c r="F30" s="26" t="n">
        <v>6086</v>
      </c>
      <c r="G30" s="26" t="n">
        <v>302</v>
      </c>
      <c r="H30" s="26" t="n">
        <f aca="false">SUM(D30:G30)</f>
        <v>27640</v>
      </c>
    </row>
    <row r="31" customFormat="false" ht="26.25" hidden="false" customHeight="true" outlineLevel="0" collapsed="false">
      <c r="C31" s="24" t="s">
        <v>35</v>
      </c>
      <c r="D31" s="26" t="n">
        <v>4182</v>
      </c>
      <c r="E31" s="26" t="n">
        <v>17022</v>
      </c>
      <c r="F31" s="26" t="n">
        <v>6951</v>
      </c>
      <c r="G31" s="26" t="n">
        <v>66</v>
      </c>
      <c r="H31" s="26" t="n">
        <f aca="false">SUM(D31:G31)</f>
        <v>28221</v>
      </c>
    </row>
  </sheetData>
  <mergeCells count="12">
    <mergeCell ref="B1:I1"/>
    <mergeCell ref="B2:I2"/>
    <mergeCell ref="B3:I3"/>
    <mergeCell ref="B4:B5"/>
    <mergeCell ref="C4:F4"/>
    <mergeCell ref="G4:G5"/>
    <mergeCell ref="H4:H5"/>
    <mergeCell ref="I4:I5"/>
    <mergeCell ref="B18:I18"/>
    <mergeCell ref="C19:C20"/>
    <mergeCell ref="G19:G20"/>
    <mergeCell ref="H19:H20"/>
  </mergeCells>
  <printOptions headings="false" gridLines="false" gridLinesSet="true" horizontalCentered="false" verticalCentered="false"/>
  <pageMargins left="0.179861111111111" right="0.4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8.75"/>
    <col collapsed="false" customWidth="true" hidden="false" outlineLevel="0" max="4" min="4" style="0" width="7.49"/>
    <col collapsed="false" customWidth="true" hidden="false" outlineLevel="0" max="5" min="5" style="0" width="8.75"/>
    <col collapsed="false" customWidth="true" hidden="false" outlineLevel="0" max="6" min="6" style="0" width="6.25"/>
    <col collapsed="false" customWidth="true" hidden="false" outlineLevel="0" max="7" min="7" style="0" width="8.75"/>
    <col collapsed="false" customWidth="true" hidden="false" outlineLevel="0" max="8" min="8" style="0" width="7.49"/>
    <col collapsed="false" customWidth="true" hidden="false" outlineLevel="0" max="9" min="9" style="0" width="8.75"/>
    <col collapsed="false" customWidth="true" hidden="false" outlineLevel="0" max="11" min="10" style="0" width="6.25"/>
    <col collapsed="false" customWidth="true" hidden="false" outlineLevel="0" max="12" min="12" style="0" width="4.36"/>
    <col collapsed="false" customWidth="true" hidden="false" outlineLevel="0" max="13" min="13" style="0" width="1.75"/>
    <col collapsed="false" customWidth="true" hidden="false" outlineLevel="0" max="14" min="14" style="0" width="8.25"/>
    <col collapsed="false" customWidth="true" hidden="false" outlineLevel="0" max="15" min="15" style="0" width="6.87"/>
    <col collapsed="false" customWidth="true" hidden="false" outlineLevel="0" max="16" min="16" style="0" width="8.25"/>
    <col collapsed="false" customWidth="true" hidden="false" outlineLevel="0" max="17" min="17" style="0" width="1.99"/>
    <col collapsed="false" customWidth="true" hidden="false" outlineLevel="0" max="18" min="18" style="0" width="8.25"/>
    <col collapsed="false" customWidth="true" hidden="false" outlineLevel="0" max="19" min="19" style="0" width="6.87"/>
    <col collapsed="false" customWidth="true" hidden="false" outlineLevel="0" max="20" min="20" style="0" width="8.25"/>
    <col collapsed="false" customWidth="true" hidden="false" outlineLevel="0" max="21" min="21" style="0" width="1.75"/>
  </cols>
  <sheetData>
    <row r="1" customFormat="false" ht="21" hidden="false" customHeight="true" outlineLevel="0" collapsed="false">
      <c r="A1" s="39" t="s">
        <v>3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/>
      <c r="P1" s="40"/>
      <c r="Q1" s="40"/>
      <c r="R1" s="40"/>
      <c r="S1" s="40"/>
      <c r="T1" s="40"/>
      <c r="U1" s="40"/>
    </row>
    <row r="2" customFormat="false" ht="13.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4" customFormat="false" ht="26.25" hidden="false" customHeight="true" outlineLevel="0" collapsed="false"/>
    <row r="5" customFormat="false" ht="20.25" hidden="false" customHeight="true" outlineLevel="0" collapsed="false">
      <c r="B5" s="41" t="s">
        <v>37</v>
      </c>
      <c r="C5" s="41"/>
      <c r="D5" s="41"/>
      <c r="E5" s="41"/>
      <c r="F5" s="41"/>
      <c r="G5" s="41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>
      <c r="B22" s="41" t="s">
        <v>38</v>
      </c>
      <c r="C22" s="41"/>
      <c r="D22" s="41"/>
      <c r="E22" s="41"/>
      <c r="F22" s="41"/>
      <c r="G22" s="41"/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>
      <c r="P34" s="4"/>
      <c r="Q34" s="4"/>
      <c r="R34" s="4"/>
      <c r="S34" s="4"/>
      <c r="T34" s="4"/>
      <c r="U34" s="4"/>
    </row>
    <row r="35" customFormat="false" ht="20.25" hidden="false" customHeight="true" outlineLevel="0" collapsed="false">
      <c r="P35" s="4"/>
      <c r="Q35" s="4"/>
      <c r="R35" s="4"/>
      <c r="S35" s="4"/>
      <c r="T35" s="4"/>
      <c r="U35" s="4"/>
    </row>
    <row r="36" customFormat="false" ht="20.25" hidden="false" customHeight="true" outlineLevel="0" collapsed="false">
      <c r="P36" s="4"/>
      <c r="Q36" s="4"/>
      <c r="R36" s="4"/>
      <c r="S36" s="4"/>
      <c r="T36" s="4"/>
      <c r="U36" s="4"/>
    </row>
    <row r="37" customFormat="false" ht="20.25" hidden="false" customHeight="true" outlineLevel="0" collapsed="false">
      <c r="P37" s="4"/>
      <c r="Q37" s="4"/>
      <c r="R37" s="4"/>
      <c r="S37" s="4"/>
      <c r="T37" s="4"/>
      <c r="U37" s="4"/>
    </row>
    <row r="40" customFormat="false" ht="13.5" hidden="false" customHeight="true" outlineLevel="0" collapsed="false">
      <c r="B40" s="42"/>
      <c r="C40" s="43" t="s">
        <v>39</v>
      </c>
      <c r="D40" s="43"/>
      <c r="E40" s="43"/>
      <c r="F40" s="43"/>
      <c r="G40" s="43"/>
      <c r="H40" s="43"/>
      <c r="I40" s="43"/>
      <c r="J40" s="43"/>
    </row>
    <row r="41" customFormat="false" ht="13.5" hidden="false" customHeight="true" outlineLevel="0" collapsed="false">
      <c r="B41" s="42"/>
      <c r="C41" s="43"/>
      <c r="D41" s="43"/>
      <c r="E41" s="43"/>
      <c r="F41" s="43"/>
      <c r="G41" s="43"/>
      <c r="H41" s="43"/>
      <c r="I41" s="43"/>
      <c r="J41" s="43"/>
    </row>
    <row r="42" customFormat="false" ht="13.5" hidden="false" customHeight="false" outlineLevel="0" collapsed="false">
      <c r="B42" s="42"/>
      <c r="C42" s="42"/>
      <c r="D42" s="42"/>
      <c r="E42" s="42"/>
      <c r="F42" s="42"/>
      <c r="G42" s="42"/>
      <c r="H42" s="44"/>
      <c r="I42" s="42"/>
      <c r="J42" s="42"/>
    </row>
    <row r="43" customFormat="false" ht="22.5" hidden="false" customHeight="true" outlineLevel="0" collapsed="false">
      <c r="B43" s="42"/>
      <c r="C43" s="45" t="s">
        <v>10</v>
      </c>
      <c r="D43" s="46" t="s">
        <v>6</v>
      </c>
      <c r="E43" s="47" t="s">
        <v>35</v>
      </c>
      <c r="F43" s="42"/>
      <c r="G43" s="45" t="s">
        <v>10</v>
      </c>
      <c r="H43" s="48" t="s">
        <v>7</v>
      </c>
      <c r="I43" s="47" t="s">
        <v>35</v>
      </c>
      <c r="J43" s="42"/>
    </row>
    <row r="44" customFormat="false" ht="22.5" hidden="false" customHeight="true" outlineLevel="0" collapsed="false">
      <c r="B44" s="42"/>
      <c r="C44" s="49" t="n">
        <v>0</v>
      </c>
      <c r="D44" s="50" t="s">
        <v>40</v>
      </c>
      <c r="E44" s="51" t="n">
        <v>1</v>
      </c>
      <c r="F44" s="42"/>
      <c r="G44" s="49" t="n">
        <v>0</v>
      </c>
      <c r="H44" s="52" t="s">
        <v>40</v>
      </c>
      <c r="I44" s="53" t="n">
        <v>13</v>
      </c>
      <c r="J44" s="42"/>
    </row>
    <row r="45" customFormat="false" ht="22.5" hidden="false" customHeight="true" outlineLevel="0" collapsed="false">
      <c r="B45" s="42"/>
      <c r="C45" s="49" t="n">
        <v>0</v>
      </c>
      <c r="D45" s="54" t="s">
        <v>41</v>
      </c>
      <c r="E45" s="51" t="n">
        <v>20</v>
      </c>
      <c r="F45" s="42"/>
      <c r="G45" s="49" t="n">
        <v>0</v>
      </c>
      <c r="H45" s="54" t="s">
        <v>41</v>
      </c>
      <c r="I45" s="49" t="n">
        <v>67</v>
      </c>
      <c r="J45" s="42"/>
    </row>
    <row r="46" customFormat="false" ht="22.5" hidden="false" customHeight="true" outlineLevel="0" collapsed="false">
      <c r="B46" s="42"/>
      <c r="C46" s="49" t="n">
        <v>5</v>
      </c>
      <c r="D46" s="54" t="s">
        <v>42</v>
      </c>
      <c r="E46" s="51" t="n">
        <v>84</v>
      </c>
      <c r="F46" s="42"/>
      <c r="G46" s="49" t="n">
        <v>6</v>
      </c>
      <c r="H46" s="54" t="s">
        <v>42</v>
      </c>
      <c r="I46" s="49" t="n">
        <v>210</v>
      </c>
      <c r="J46" s="42"/>
    </row>
    <row r="47" customFormat="false" ht="22.5" hidden="false" customHeight="true" outlineLevel="0" collapsed="false">
      <c r="B47" s="42"/>
      <c r="C47" s="49" t="n">
        <v>19</v>
      </c>
      <c r="D47" s="54" t="s">
        <v>43</v>
      </c>
      <c r="E47" s="51" t="n">
        <v>203</v>
      </c>
      <c r="F47" s="42"/>
      <c r="G47" s="49" t="n">
        <v>35</v>
      </c>
      <c r="H47" s="54" t="s">
        <v>43</v>
      </c>
      <c r="I47" s="49" t="n">
        <v>489</v>
      </c>
      <c r="J47" s="42"/>
    </row>
    <row r="48" customFormat="false" ht="22.5" hidden="false" customHeight="true" outlineLevel="0" collapsed="false">
      <c r="B48" s="42"/>
      <c r="C48" s="49" t="n">
        <v>48</v>
      </c>
      <c r="D48" s="54" t="s">
        <v>44</v>
      </c>
      <c r="E48" s="51" t="n">
        <v>418</v>
      </c>
      <c r="F48" s="42"/>
      <c r="G48" s="49" t="n">
        <v>110</v>
      </c>
      <c r="H48" s="54" t="s">
        <v>44</v>
      </c>
      <c r="I48" s="49" t="n">
        <v>667</v>
      </c>
      <c r="J48" s="42"/>
    </row>
    <row r="49" customFormat="false" ht="22.5" hidden="false" customHeight="true" outlineLevel="0" collapsed="false">
      <c r="B49" s="42"/>
      <c r="C49" s="49" t="n">
        <v>129</v>
      </c>
      <c r="D49" s="54" t="s">
        <v>45</v>
      </c>
      <c r="E49" s="51" t="n">
        <v>617</v>
      </c>
      <c r="F49" s="42"/>
      <c r="G49" s="49" t="n">
        <v>196</v>
      </c>
      <c r="H49" s="54" t="s">
        <v>45</v>
      </c>
      <c r="I49" s="49" t="n">
        <v>808</v>
      </c>
      <c r="J49" s="42"/>
    </row>
    <row r="50" customFormat="false" ht="22.5" hidden="false" customHeight="true" outlineLevel="0" collapsed="false">
      <c r="B50" s="42"/>
      <c r="C50" s="49" t="n">
        <v>214</v>
      </c>
      <c r="D50" s="54" t="s">
        <v>46</v>
      </c>
      <c r="E50" s="51" t="n">
        <v>712</v>
      </c>
      <c r="F50" s="42"/>
      <c r="G50" s="49" t="n">
        <v>264</v>
      </c>
      <c r="H50" s="54" t="s">
        <v>46</v>
      </c>
      <c r="I50" s="49" t="n">
        <v>811</v>
      </c>
      <c r="J50" s="42"/>
    </row>
    <row r="51" customFormat="false" ht="22.5" hidden="false" customHeight="true" outlineLevel="0" collapsed="false">
      <c r="B51" s="42"/>
      <c r="C51" s="49" t="n">
        <v>311</v>
      </c>
      <c r="D51" s="54" t="s">
        <v>47</v>
      </c>
      <c r="E51" s="51" t="n">
        <v>879</v>
      </c>
      <c r="F51" s="42"/>
      <c r="G51" s="49" t="n">
        <v>328</v>
      </c>
      <c r="H51" s="54" t="s">
        <v>47</v>
      </c>
      <c r="I51" s="49" t="n">
        <v>952</v>
      </c>
      <c r="J51" s="42"/>
    </row>
    <row r="52" customFormat="false" ht="22.5" hidden="false" customHeight="true" outlineLevel="0" collapsed="false">
      <c r="B52" s="42"/>
      <c r="C52" s="49" t="n">
        <v>408</v>
      </c>
      <c r="D52" s="54" t="s">
        <v>48</v>
      </c>
      <c r="E52" s="51" t="n">
        <v>1077</v>
      </c>
      <c r="F52" s="42"/>
      <c r="G52" s="49" t="n">
        <v>437</v>
      </c>
      <c r="H52" s="54" t="s">
        <v>48</v>
      </c>
      <c r="I52" s="49" t="n">
        <v>1205</v>
      </c>
      <c r="J52" s="42"/>
    </row>
    <row r="53" customFormat="false" ht="22.5" hidden="false" customHeight="true" outlineLevel="0" collapsed="false">
      <c r="B53" s="42"/>
      <c r="C53" s="49" t="n">
        <v>468</v>
      </c>
      <c r="D53" s="54" t="s">
        <v>49</v>
      </c>
      <c r="E53" s="51" t="n">
        <v>948</v>
      </c>
      <c r="F53" s="42"/>
      <c r="G53" s="49" t="n">
        <v>492</v>
      </c>
      <c r="H53" s="54" t="s">
        <v>49</v>
      </c>
      <c r="I53" s="49" t="n">
        <v>998</v>
      </c>
      <c r="J53" s="42"/>
    </row>
    <row r="54" customFormat="false" ht="22.5" hidden="false" customHeight="true" outlineLevel="0" collapsed="false">
      <c r="B54" s="42"/>
      <c r="C54" s="49" t="n">
        <v>517</v>
      </c>
      <c r="D54" s="54" t="s">
        <v>50</v>
      </c>
      <c r="E54" s="51" t="n">
        <v>821</v>
      </c>
      <c r="F54" s="42"/>
      <c r="G54" s="49" t="n">
        <v>573</v>
      </c>
      <c r="H54" s="54" t="s">
        <v>50</v>
      </c>
      <c r="I54" s="49" t="n">
        <v>861</v>
      </c>
      <c r="J54" s="42"/>
    </row>
    <row r="55" customFormat="false" ht="22.5" hidden="false" customHeight="true" outlineLevel="0" collapsed="false">
      <c r="B55" s="42"/>
      <c r="C55" s="49" t="n">
        <v>504</v>
      </c>
      <c r="D55" s="54" t="s">
        <v>51</v>
      </c>
      <c r="E55" s="51" t="n">
        <v>772</v>
      </c>
      <c r="F55" s="42"/>
      <c r="G55" s="49" t="n">
        <v>642</v>
      </c>
      <c r="H55" s="54" t="s">
        <v>51</v>
      </c>
      <c r="I55" s="49" t="n">
        <v>820</v>
      </c>
      <c r="J55" s="42"/>
    </row>
    <row r="56" customFormat="false" ht="22.5" hidden="false" customHeight="true" outlineLevel="0" collapsed="false">
      <c r="B56" s="42"/>
      <c r="C56" s="49" t="n">
        <v>518</v>
      </c>
      <c r="D56" s="54" t="s">
        <v>52</v>
      </c>
      <c r="E56" s="51" t="n">
        <v>794</v>
      </c>
      <c r="F56" s="42"/>
      <c r="G56" s="49" t="n">
        <v>663</v>
      </c>
      <c r="H56" s="54" t="s">
        <v>52</v>
      </c>
      <c r="I56" s="49" t="n">
        <v>889</v>
      </c>
      <c r="J56" s="42"/>
    </row>
    <row r="57" customFormat="false" ht="22.5" hidden="false" customHeight="true" outlineLevel="0" collapsed="false">
      <c r="B57" s="42"/>
      <c r="C57" s="49" t="n">
        <v>557</v>
      </c>
      <c r="D57" s="54" t="s">
        <v>53</v>
      </c>
      <c r="E57" s="51" t="n">
        <v>968</v>
      </c>
      <c r="F57" s="42"/>
      <c r="G57" s="49" t="n">
        <v>758</v>
      </c>
      <c r="H57" s="54" t="s">
        <v>53</v>
      </c>
      <c r="I57" s="49" t="n">
        <v>1007</v>
      </c>
      <c r="J57" s="42"/>
    </row>
    <row r="58" customFormat="false" ht="22.5" hidden="false" customHeight="true" outlineLevel="0" collapsed="false">
      <c r="B58" s="42"/>
      <c r="C58" s="49" t="n">
        <v>691</v>
      </c>
      <c r="D58" s="54" t="s">
        <v>54</v>
      </c>
      <c r="E58" s="51" t="n">
        <v>920</v>
      </c>
      <c r="F58" s="42"/>
      <c r="G58" s="49" t="n">
        <v>760</v>
      </c>
      <c r="H58" s="54" t="s">
        <v>54</v>
      </c>
      <c r="I58" s="49" t="n">
        <v>922</v>
      </c>
      <c r="J58" s="42"/>
    </row>
    <row r="59" customFormat="false" ht="22.5" hidden="false" customHeight="true" outlineLevel="0" collapsed="false">
      <c r="B59" s="42"/>
      <c r="C59" s="49" t="n">
        <v>678</v>
      </c>
      <c r="D59" s="54" t="s">
        <v>55</v>
      </c>
      <c r="E59" s="51" t="n">
        <v>781</v>
      </c>
      <c r="F59" s="42"/>
      <c r="G59" s="49" t="n">
        <v>757</v>
      </c>
      <c r="H59" s="54" t="s">
        <v>55</v>
      </c>
      <c r="I59" s="49" t="n">
        <v>756</v>
      </c>
      <c r="J59" s="42"/>
    </row>
    <row r="60" customFormat="false" ht="22.5" hidden="false" customHeight="true" outlineLevel="0" collapsed="false">
      <c r="B60" s="42"/>
      <c r="C60" s="49" t="n">
        <v>566</v>
      </c>
      <c r="D60" s="54" t="s">
        <v>56</v>
      </c>
      <c r="E60" s="51" t="n">
        <v>589</v>
      </c>
      <c r="F60" s="42"/>
      <c r="G60" s="49" t="n">
        <v>805</v>
      </c>
      <c r="H60" s="54" t="s">
        <v>56</v>
      </c>
      <c r="I60" s="49" t="n">
        <v>654</v>
      </c>
      <c r="J60" s="42"/>
    </row>
    <row r="61" customFormat="false" ht="22.5" hidden="false" customHeight="true" outlineLevel="0" collapsed="false">
      <c r="B61" s="42"/>
      <c r="C61" s="49" t="n">
        <v>908</v>
      </c>
      <c r="D61" s="54" t="s">
        <v>57</v>
      </c>
      <c r="E61" s="51" t="n">
        <v>596</v>
      </c>
      <c r="F61" s="42"/>
      <c r="G61" s="49" t="n">
        <v>1040</v>
      </c>
      <c r="H61" s="54" t="s">
        <v>57</v>
      </c>
      <c r="I61" s="49" t="n">
        <v>644</v>
      </c>
      <c r="J61" s="42"/>
    </row>
    <row r="62" customFormat="false" ht="22.5" hidden="false" customHeight="true" outlineLevel="0" collapsed="false">
      <c r="B62" s="42"/>
      <c r="C62" s="49" t="n">
        <v>1516</v>
      </c>
      <c r="D62" s="54" t="s">
        <v>58</v>
      </c>
      <c r="E62" s="51" t="n">
        <v>726</v>
      </c>
      <c r="F62" s="42"/>
      <c r="G62" s="49" t="n">
        <v>1499</v>
      </c>
      <c r="H62" s="54" t="s">
        <v>58</v>
      </c>
      <c r="I62" s="49" t="n">
        <v>693</v>
      </c>
      <c r="J62" s="42"/>
    </row>
    <row r="63" customFormat="false" ht="22.5" hidden="false" customHeight="true" outlineLevel="0" collapsed="false">
      <c r="B63" s="42"/>
      <c r="C63" s="49" t="n">
        <v>1183</v>
      </c>
      <c r="D63" s="54" t="s">
        <v>59</v>
      </c>
      <c r="E63" s="51" t="n">
        <v>702</v>
      </c>
      <c r="F63" s="42"/>
      <c r="G63" s="49" t="n">
        <v>1111</v>
      </c>
      <c r="H63" s="54" t="s">
        <v>59</v>
      </c>
      <c r="I63" s="49" t="n">
        <v>710</v>
      </c>
      <c r="J63" s="42"/>
    </row>
    <row r="64" customFormat="false" ht="22.5" hidden="false" customHeight="true" outlineLevel="0" collapsed="false">
      <c r="B64" s="42"/>
      <c r="C64" s="49" t="n">
        <v>870</v>
      </c>
      <c r="D64" s="54" t="s">
        <v>60</v>
      </c>
      <c r="E64" s="51" t="n">
        <v>670</v>
      </c>
      <c r="F64" s="44"/>
      <c r="G64" s="49" t="n">
        <v>908</v>
      </c>
      <c r="H64" s="54" t="s">
        <v>60</v>
      </c>
      <c r="I64" s="51" t="n">
        <v>681</v>
      </c>
      <c r="J64" s="44"/>
    </row>
    <row r="65" customFormat="false" ht="13.5" hidden="false" customHeight="false" outlineLevel="0" collapsed="false">
      <c r="B65" s="42"/>
      <c r="C65" s="42"/>
      <c r="D65" s="42"/>
      <c r="E65" s="44"/>
      <c r="F65" s="44"/>
      <c r="G65" s="44"/>
      <c r="H65" s="44"/>
      <c r="I65" s="44"/>
      <c r="J65" s="44"/>
    </row>
  </sheetData>
  <mergeCells count="2">
    <mergeCell ref="A1:N1"/>
    <mergeCell ref="C40:J41"/>
  </mergeCells>
  <printOptions headings="false" gridLines="false" gridLinesSet="true" horizontalCentered="false" verticalCentered="false"/>
  <pageMargins left="0.3" right="0.1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1:28:58Z</dcterms:created>
  <dc:creator>HJNPC72</dc:creator>
  <dc:description/>
  <dc:language>en-US</dc:language>
  <cp:lastModifiedBy>HJPC4140</cp:lastModifiedBy>
  <cp:lastPrinted>2006-12-18T07:44:36Z</cp:lastPrinted>
  <dcterms:modified xsi:type="dcterms:W3CDTF">2012-05-11T00:51:36Z</dcterms:modified>
  <cp:revision>0</cp:revision>
  <dc:subject/>
  <dc:title/>
</cp:coreProperties>
</file>