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産業別事業所・従業員数</t>
  </si>
  <si>
    <t xml:space="preserve">昭和６１年</t>
  </si>
  <si>
    <t xml:space="preserve">平成３年</t>
  </si>
  <si>
    <t xml:space="preserve">平成８年</t>
  </si>
  <si>
    <t xml:space="preserve">平成１３年</t>
  </si>
  <si>
    <r>
      <rPr>
        <sz val="11"/>
        <rFont val="Noto Sans"/>
        <family val="2"/>
      </rPr>
      <t xml:space="preserve">平成１８年</t>
    </r>
    <r>
      <rPr>
        <b val="true"/>
        <sz val="11"/>
        <rFont val="Noto Sans"/>
        <family val="2"/>
      </rPr>
      <t xml:space="preserve">（※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２４年</t>
    </r>
    <r>
      <rPr>
        <b val="true"/>
        <sz val="11"/>
        <rFont val="ＭＳ Ｐゴシック"/>
        <family val="3"/>
        <charset val="128"/>
      </rPr>
      <t xml:space="preserve">(※2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２８年</t>
    </r>
    <r>
      <rPr>
        <b val="true"/>
        <sz val="11"/>
        <rFont val="Noto Sans"/>
        <family val="2"/>
      </rPr>
      <t xml:space="preserve">（※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事業所
数</t>
  </si>
  <si>
    <t xml:space="preserve">従業員数</t>
  </si>
  <si>
    <t xml:space="preserve">事業
所数</t>
  </si>
  <si>
    <r>
      <rPr>
        <sz val="9"/>
        <rFont val="Noto Sans"/>
        <family val="2"/>
      </rPr>
      <t xml:space="preserve">事業所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カッコ内は不詳を含む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総数</t>
    </r>
    <r>
      <rPr>
        <b val="true"/>
        <sz val="11"/>
        <rFont val="Noto Sans"/>
        <family val="2"/>
      </rPr>
      <t xml:space="preserve">（※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産業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～はＳ公務を除く・事業内容不詳を除く）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005</t>
    </r>
    <r>
      <rPr>
        <sz val="11"/>
        <rFont val="Noto Sans"/>
        <family val="2"/>
      </rPr>
      <t xml:space="preserve">）
　　　</t>
    </r>
    <r>
      <rPr>
        <sz val="11"/>
        <rFont val="ＭＳ Ｐゴシック"/>
        <family val="3"/>
        <charset val="128"/>
      </rPr>
      <t xml:space="preserve">982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011</t>
    </r>
    <r>
      <rPr>
        <sz val="11"/>
        <rFont val="Noto Sans"/>
        <family val="2"/>
      </rPr>
      <t xml:space="preserve">）
　　　</t>
    </r>
    <r>
      <rPr>
        <sz val="11"/>
        <rFont val="ＭＳ Ｐゴシック"/>
        <family val="3"/>
        <charset val="128"/>
      </rPr>
      <t xml:space="preserve">997</t>
    </r>
  </si>
  <si>
    <t xml:space="preserve">第一次産業（　 　Ａ・Ｂ 　　）</t>
  </si>
  <si>
    <t xml:space="preserve">第二次産業（Ｃ～Ｅ）</t>
  </si>
  <si>
    <r>
      <rPr>
        <sz val="11"/>
        <rFont val="Noto Sans"/>
        <family val="2"/>
      </rPr>
      <t xml:space="preserve">第三次産業（Ｆ～Ｓ）
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～Ｓ公務を除く）</t>
    </r>
  </si>
  <si>
    <t xml:space="preserve">A</t>
  </si>
  <si>
    <t xml:space="preserve">農業・林業</t>
  </si>
  <si>
    <t xml:space="preserve">B</t>
  </si>
  <si>
    <t xml:space="preserve">漁業</t>
  </si>
  <si>
    <t xml:space="preserve">C</t>
  </si>
  <si>
    <t xml:space="preserve">鉱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</t>
  </si>
  <si>
    <t xml:space="preserve">J</t>
  </si>
  <si>
    <t xml:space="preserve">金融・保険業</t>
  </si>
  <si>
    <t xml:space="preserve">Ｋ</t>
  </si>
  <si>
    <t xml:space="preserve">不動産業</t>
  </si>
  <si>
    <t xml:space="preserve">I</t>
  </si>
  <si>
    <t xml:space="preserve">小売・卸売業</t>
  </si>
  <si>
    <t xml:space="preserve">L</t>
  </si>
  <si>
    <t xml:space="preserve">飲食店</t>
  </si>
  <si>
    <t xml:space="preserve">M</t>
  </si>
  <si>
    <t xml:space="preserve">宿泊業</t>
  </si>
  <si>
    <t xml:space="preserve">O</t>
  </si>
  <si>
    <t xml:space="preserve">教育、学習支援業</t>
  </si>
  <si>
    <t xml:space="preserve">P</t>
  </si>
  <si>
    <t xml:space="preserve">医療、福祉</t>
  </si>
  <si>
    <t xml:space="preserve">Ｑ</t>
  </si>
  <si>
    <t xml:space="preserve">複合サービス事業</t>
  </si>
  <si>
    <t xml:space="preserve">学術研究、専門・技術サービス業、娯楽業</t>
  </si>
  <si>
    <t xml:space="preserve">N</t>
  </si>
  <si>
    <t xml:space="preserve">生活関連サービス業、娯楽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ないもの）</t>
  </si>
  <si>
    <t xml:space="preserve">-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までは各年と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。「事業所・企業統計調査」より出典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。「経済センサス‐活動調査」より出典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「経済センサス‐活動調査」より出典。</t>
    </r>
  </si>
  <si>
    <r>
      <rPr>
        <sz val="11"/>
        <rFont val="ＭＳ Ｐゴシック"/>
        <family val="3"/>
        <charset val="128"/>
      </rPr>
      <t xml:space="preserve">※4</t>
    </r>
    <r>
      <rPr>
        <sz val="11"/>
        <rFont val="Noto Sans"/>
        <family val="2"/>
      </rPr>
      <t xml:space="preserve">）男女別の不詳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B38" activeCellId="0" sqref="B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7.12"/>
    <col collapsed="false" customWidth="true" hidden="false" outlineLevel="0" max="22" min="3" style="2" width="7.49"/>
    <col collapsed="false" customWidth="true" hidden="false" outlineLevel="0" max="23" min="23" style="2" width="10.37"/>
    <col collapsed="false" customWidth="true" hidden="false" outlineLevel="0" max="26" min="24" style="2" width="7.49"/>
    <col collapsed="false" customWidth="true" hidden="false" outlineLevel="0" max="27" min="27" style="2" width="9.75"/>
    <col collapsed="false" customWidth="true" hidden="false" outlineLevel="0" max="29" min="28" style="2" width="7.49"/>
    <col collapsed="false" customWidth="true" hidden="false" outlineLevel="0" max="30" min="30" style="2" width="7.37"/>
    <col collapsed="false" customWidth="false" hidden="false" outlineLevel="0" max="257" min="31" style="2" width="8.99"/>
  </cols>
  <sheetData>
    <row r="1" customFormat="false" ht="26.25" hidden="false" customHeight="true" outlineLevel="0" collapsed="false">
      <c r="A1" s="3" t="s">
        <v>0</v>
      </c>
      <c r="B1" s="3"/>
    </row>
    <row r="2" customFormat="false" ht="11.25" hidden="false" customHeight="true" outlineLevel="0" collapsed="false"/>
    <row r="3" customFormat="false" ht="18.75" hidden="false" customHeight="true" outlineLevel="0" collapsed="false">
      <c r="A3" s="4"/>
      <c r="B3" s="4"/>
      <c r="C3" s="5" t="s">
        <v>1</v>
      </c>
      <c r="D3" s="5"/>
      <c r="E3" s="5"/>
      <c r="F3" s="5"/>
      <c r="G3" s="5" t="s">
        <v>2</v>
      </c>
      <c r="H3" s="5"/>
      <c r="I3" s="5"/>
      <c r="J3" s="5"/>
      <c r="K3" s="5" t="s">
        <v>3</v>
      </c>
      <c r="L3" s="5"/>
      <c r="M3" s="5"/>
      <c r="N3" s="5"/>
      <c r="O3" s="5" t="s">
        <v>4</v>
      </c>
      <c r="P3" s="5"/>
      <c r="Q3" s="5"/>
      <c r="R3" s="5"/>
      <c r="S3" s="5" t="s">
        <v>5</v>
      </c>
      <c r="T3" s="5"/>
      <c r="U3" s="5"/>
      <c r="V3" s="5"/>
      <c r="W3" s="5" t="s">
        <v>6</v>
      </c>
      <c r="X3" s="5"/>
      <c r="Y3" s="5"/>
      <c r="Z3" s="5"/>
      <c r="AA3" s="5" t="s">
        <v>7</v>
      </c>
      <c r="AB3" s="5"/>
      <c r="AC3" s="5"/>
      <c r="AD3" s="5"/>
    </row>
    <row r="4" customFormat="false" ht="25.5" hidden="false" customHeight="true" outlineLevel="0" collapsed="false">
      <c r="A4" s="4"/>
      <c r="B4" s="4"/>
      <c r="C4" s="6" t="s">
        <v>8</v>
      </c>
      <c r="D4" s="7" t="s">
        <v>9</v>
      </c>
      <c r="E4" s="7"/>
      <c r="F4" s="7"/>
      <c r="G4" s="6" t="s">
        <v>8</v>
      </c>
      <c r="H4" s="7" t="s">
        <v>9</v>
      </c>
      <c r="I4" s="7"/>
      <c r="J4" s="7"/>
      <c r="K4" s="6" t="s">
        <v>8</v>
      </c>
      <c r="L4" s="7" t="s">
        <v>9</v>
      </c>
      <c r="M4" s="7"/>
      <c r="N4" s="7"/>
      <c r="O4" s="6" t="s">
        <v>8</v>
      </c>
      <c r="P4" s="7" t="s">
        <v>9</v>
      </c>
      <c r="Q4" s="7"/>
      <c r="R4" s="7"/>
      <c r="S4" s="6" t="s">
        <v>10</v>
      </c>
      <c r="T4" s="7" t="s">
        <v>9</v>
      </c>
      <c r="U4" s="7"/>
      <c r="V4" s="7"/>
      <c r="W4" s="8" t="s">
        <v>11</v>
      </c>
      <c r="X4" s="7" t="s">
        <v>9</v>
      </c>
      <c r="Y4" s="7"/>
      <c r="Z4" s="7"/>
      <c r="AA4" s="8" t="s">
        <v>11</v>
      </c>
      <c r="AB4" s="7" t="s">
        <v>9</v>
      </c>
      <c r="AC4" s="7"/>
      <c r="AD4" s="7"/>
    </row>
    <row r="5" customFormat="false" ht="25.5" hidden="false" customHeight="true" outlineLevel="0" collapsed="false">
      <c r="A5" s="4"/>
      <c r="B5" s="4"/>
      <c r="C5" s="6"/>
      <c r="D5" s="9" t="s">
        <v>12</v>
      </c>
      <c r="E5" s="5" t="s">
        <v>13</v>
      </c>
      <c r="F5" s="5" t="s">
        <v>14</v>
      </c>
      <c r="G5" s="6"/>
      <c r="H5" s="5" t="s">
        <v>12</v>
      </c>
      <c r="I5" s="5" t="s">
        <v>13</v>
      </c>
      <c r="J5" s="5" t="s">
        <v>14</v>
      </c>
      <c r="K5" s="6"/>
      <c r="L5" s="5" t="s">
        <v>12</v>
      </c>
      <c r="M5" s="5" t="s">
        <v>13</v>
      </c>
      <c r="N5" s="5" t="s">
        <v>14</v>
      </c>
      <c r="O5" s="6"/>
      <c r="P5" s="5" t="s">
        <v>12</v>
      </c>
      <c r="Q5" s="5" t="s">
        <v>13</v>
      </c>
      <c r="R5" s="5" t="s">
        <v>14</v>
      </c>
      <c r="S5" s="6"/>
      <c r="T5" s="5" t="s">
        <v>12</v>
      </c>
      <c r="U5" s="5" t="s">
        <v>13</v>
      </c>
      <c r="V5" s="5" t="s">
        <v>14</v>
      </c>
      <c r="W5" s="8"/>
      <c r="X5" s="5" t="s">
        <v>12</v>
      </c>
      <c r="Y5" s="5" t="s">
        <v>13</v>
      </c>
      <c r="Z5" s="5" t="s">
        <v>14</v>
      </c>
      <c r="AA5" s="8"/>
      <c r="AB5" s="10" t="s">
        <v>15</v>
      </c>
      <c r="AC5" s="5" t="s">
        <v>13</v>
      </c>
      <c r="AD5" s="5" t="s">
        <v>14</v>
      </c>
    </row>
    <row r="6" customFormat="false" ht="26.25" hidden="false" customHeight="true" outlineLevel="0" collapsed="false">
      <c r="A6" s="7" t="s">
        <v>16</v>
      </c>
      <c r="B6" s="7"/>
      <c r="C6" s="11" t="n">
        <f aca="false">SUM(C7:C9)</f>
        <v>856</v>
      </c>
      <c r="D6" s="11" t="n">
        <f aca="false">SUM(D7:D9)</f>
        <v>7442</v>
      </c>
      <c r="E6" s="11" t="n">
        <f aca="false">SUM(E7:E9)</f>
        <v>4382</v>
      </c>
      <c r="F6" s="11" t="n">
        <f aca="false">SUM(F7:F9)</f>
        <v>3060</v>
      </c>
      <c r="G6" s="11" t="n">
        <f aca="false">SUM(G7:G9)</f>
        <v>891</v>
      </c>
      <c r="H6" s="11" t="n">
        <f aca="false">SUM(H7:H9)</f>
        <v>8811</v>
      </c>
      <c r="I6" s="11" t="n">
        <f aca="false">SUM(I7:I9)</f>
        <v>4987</v>
      </c>
      <c r="J6" s="11" t="n">
        <f aca="false">SUM(J7:J9)</f>
        <v>3824</v>
      </c>
      <c r="K6" s="11" t="n">
        <f aca="false">SUM(K7:K9)</f>
        <v>953</v>
      </c>
      <c r="L6" s="11" t="n">
        <f aca="false">SUM(L7:L9)</f>
        <v>9650</v>
      </c>
      <c r="M6" s="11" t="n">
        <f aca="false">SUM(M7:M9)</f>
        <v>5688</v>
      </c>
      <c r="N6" s="11" t="n">
        <f aca="false">SUM(N7:N9)</f>
        <v>3962</v>
      </c>
      <c r="O6" s="11" t="n">
        <f aca="false">SUM(O7:O9)</f>
        <v>1014</v>
      </c>
      <c r="P6" s="11" t="n">
        <f aca="false">SUM(P7:P9)</f>
        <v>9629</v>
      </c>
      <c r="Q6" s="11" t="n">
        <f aca="false">SUM(Q7:Q9)</f>
        <v>5507</v>
      </c>
      <c r="R6" s="11" t="n">
        <f aca="false">SUM(R7:R9)</f>
        <v>4122</v>
      </c>
      <c r="S6" s="11" t="n">
        <f aca="false">SUM(S7:S9)</f>
        <v>1027</v>
      </c>
      <c r="T6" s="11" t="n">
        <f aca="false">SUM(T7:T9)</f>
        <v>8624</v>
      </c>
      <c r="U6" s="11" t="n">
        <f aca="false">SUM(U7:U9)</f>
        <v>6001</v>
      </c>
      <c r="V6" s="11" t="n">
        <f aca="false">SUM(V7:V9)</f>
        <v>4494</v>
      </c>
      <c r="W6" s="6" t="s">
        <v>17</v>
      </c>
      <c r="X6" s="11" t="n">
        <v>9801</v>
      </c>
      <c r="Y6" s="11" t="n">
        <f aca="false">SUM(Y7:Y9)</f>
        <v>5324</v>
      </c>
      <c r="Z6" s="11" t="n">
        <f aca="false">SUM(Z7:Z9)</f>
        <v>4477</v>
      </c>
      <c r="AA6" s="6" t="s">
        <v>18</v>
      </c>
      <c r="AB6" s="11" t="n">
        <v>8865</v>
      </c>
      <c r="AC6" s="11" t="n">
        <f aca="false">SUM(AC7:AC9)</f>
        <v>4550</v>
      </c>
      <c r="AD6" s="11" t="n">
        <f aca="false">SUM(AD7:AD9)</f>
        <v>4283</v>
      </c>
    </row>
    <row r="7" customFormat="false" ht="26.25" hidden="false" customHeight="true" outlineLevel="0" collapsed="false">
      <c r="A7" s="7" t="s">
        <v>19</v>
      </c>
      <c r="B7" s="7"/>
      <c r="C7" s="11" t="n">
        <f aca="false">C11</f>
        <v>7</v>
      </c>
      <c r="D7" s="11" t="n">
        <f aca="false">D11</f>
        <v>126</v>
      </c>
      <c r="E7" s="11" t="n">
        <f aca="false">E11</f>
        <v>59</v>
      </c>
      <c r="F7" s="11" t="n">
        <f aca="false">F11</f>
        <v>67</v>
      </c>
      <c r="G7" s="11" t="n">
        <f aca="false">G11</f>
        <v>7</v>
      </c>
      <c r="H7" s="11" t="n">
        <f aca="false">H11</f>
        <v>106</v>
      </c>
      <c r="I7" s="11" t="n">
        <f aca="false">I11</f>
        <v>43</v>
      </c>
      <c r="J7" s="11" t="n">
        <f aca="false">J11</f>
        <v>63</v>
      </c>
      <c r="K7" s="11" t="n">
        <f aca="false">K11</f>
        <v>9</v>
      </c>
      <c r="L7" s="11" t="n">
        <f aca="false">L11</f>
        <v>113</v>
      </c>
      <c r="M7" s="11" t="n">
        <f aca="false">M11</f>
        <v>49</v>
      </c>
      <c r="N7" s="11" t="n">
        <f aca="false">N11</f>
        <v>64</v>
      </c>
      <c r="O7" s="11" t="n">
        <f aca="false">O11</f>
        <v>8</v>
      </c>
      <c r="P7" s="11" t="n">
        <f aca="false">P11</f>
        <v>98</v>
      </c>
      <c r="Q7" s="11" t="n">
        <f aca="false">Q11</f>
        <v>36</v>
      </c>
      <c r="R7" s="11" t="n">
        <f aca="false">R11</f>
        <v>62</v>
      </c>
      <c r="S7" s="11" t="n">
        <f aca="false">S11</f>
        <v>9</v>
      </c>
      <c r="T7" s="11" t="n">
        <f aca="false">T11</f>
        <v>162</v>
      </c>
      <c r="U7" s="11" t="n">
        <f aca="false">U11</f>
        <v>97</v>
      </c>
      <c r="V7" s="11" t="n">
        <f aca="false">V11</f>
        <v>65</v>
      </c>
      <c r="W7" s="11" t="n">
        <f aca="false">W11</f>
        <v>14</v>
      </c>
      <c r="X7" s="11" t="n">
        <v>151</v>
      </c>
      <c r="Y7" s="11" t="n">
        <f aca="false">Y11</f>
        <v>70</v>
      </c>
      <c r="Z7" s="11" t="n">
        <f aca="false">Z11</f>
        <v>81</v>
      </c>
      <c r="AA7" s="11" t="n">
        <f aca="false">AA11</f>
        <v>18</v>
      </c>
      <c r="AB7" s="11" t="n">
        <f aca="false">AB11</f>
        <v>167</v>
      </c>
      <c r="AC7" s="11" t="n">
        <f aca="false">AC11</f>
        <v>89</v>
      </c>
      <c r="AD7" s="11" t="n">
        <f aca="false">AD11</f>
        <v>69</v>
      </c>
    </row>
    <row r="8" customFormat="false" ht="26.25" hidden="false" customHeight="true" outlineLevel="0" collapsed="false">
      <c r="A8" s="7" t="s">
        <v>20</v>
      </c>
      <c r="B8" s="7"/>
      <c r="C8" s="11" t="n">
        <f aca="false">SUM(C13:C15)</f>
        <v>136</v>
      </c>
      <c r="D8" s="11" t="n">
        <f aca="false">SUM(D13:D15)</f>
        <v>3538</v>
      </c>
      <c r="E8" s="11" t="n">
        <f aca="false">SUM(E13:E15)</f>
        <v>2332</v>
      </c>
      <c r="F8" s="11" t="n">
        <f aca="false">SUM(F13:F15)</f>
        <v>1206</v>
      </c>
      <c r="G8" s="11" t="n">
        <f aca="false">SUM(G13:G15)</f>
        <v>151</v>
      </c>
      <c r="H8" s="11" t="n">
        <f aca="false">SUM(H13:H15)</f>
        <v>3542</v>
      </c>
      <c r="I8" s="11" t="n">
        <f aca="false">SUM(I13:I15)</f>
        <v>2423</v>
      </c>
      <c r="J8" s="11" t="n">
        <f aca="false">SUM(J13:J15)</f>
        <v>1119</v>
      </c>
      <c r="K8" s="11" t="n">
        <f aca="false">SUM(K13:K15)</f>
        <v>192</v>
      </c>
      <c r="L8" s="11" t="n">
        <f aca="false">SUM(L13:L15)</f>
        <v>4577</v>
      </c>
      <c r="M8" s="11" t="n">
        <f aca="false">SUM(M13:M15)</f>
        <v>3218</v>
      </c>
      <c r="N8" s="11" t="n">
        <f aca="false">SUM(N13:N15)</f>
        <v>1359</v>
      </c>
      <c r="O8" s="11" t="n">
        <f aca="false">SUM(O13:O15)</f>
        <v>189</v>
      </c>
      <c r="P8" s="11" t="n">
        <f aca="false">SUM(P13:P15)</f>
        <v>3583</v>
      </c>
      <c r="Q8" s="11" t="n">
        <f aca="false">SUM(Q13:Q15)</f>
        <v>2697</v>
      </c>
      <c r="R8" s="11" t="n">
        <f aca="false">SUM(R13:R15)</f>
        <v>886</v>
      </c>
      <c r="S8" s="11" t="n">
        <f aca="false">SUM(S13:S15)</f>
        <v>193</v>
      </c>
      <c r="T8" s="11" t="n">
        <f aca="false">SUM(T13:T15)</f>
        <v>3146</v>
      </c>
      <c r="U8" s="11" t="n">
        <f aca="false">SUM(U13:U15)</f>
        <v>2358</v>
      </c>
      <c r="V8" s="11" t="n">
        <f aca="false">SUM(V13:V15)</f>
        <v>788</v>
      </c>
      <c r="W8" s="11" t="n">
        <f aca="false">SUM(W13:W15)</f>
        <v>179</v>
      </c>
      <c r="X8" s="11" t="n">
        <v>3427</v>
      </c>
      <c r="Y8" s="11" t="n">
        <f aca="false">SUM(Y13:Y15)</f>
        <v>2457</v>
      </c>
      <c r="Z8" s="11" t="n">
        <f aca="false">SUM(Z13:Z15)</f>
        <v>970</v>
      </c>
      <c r="AA8" s="11" t="n">
        <f aca="false">SUM(AA13:AA15)</f>
        <v>174</v>
      </c>
      <c r="AB8" s="11" t="n">
        <v>2335</v>
      </c>
      <c r="AC8" s="11" t="n">
        <f aca="false">SUM(AC13:AC15)</f>
        <v>1634</v>
      </c>
      <c r="AD8" s="11" t="n">
        <f aca="false">SUM(AD13:AD15)</f>
        <v>700</v>
      </c>
    </row>
    <row r="9" customFormat="false" ht="26.25" hidden="false" customHeight="true" outlineLevel="0" collapsed="false">
      <c r="A9" s="12" t="s">
        <v>21</v>
      </c>
      <c r="B9" s="12"/>
      <c r="C9" s="11" t="n">
        <f aca="false">SUM(C16:C30)</f>
        <v>713</v>
      </c>
      <c r="D9" s="11" t="n">
        <f aca="false">SUM(D16:D30)</f>
        <v>3778</v>
      </c>
      <c r="E9" s="11" t="n">
        <f aca="false">SUM(E16:E30)</f>
        <v>1991</v>
      </c>
      <c r="F9" s="11" t="n">
        <f aca="false">SUM(F16:F30)</f>
        <v>1787</v>
      </c>
      <c r="G9" s="11" t="n">
        <f aca="false">SUM(G16:G30)</f>
        <v>733</v>
      </c>
      <c r="H9" s="11" t="n">
        <f aca="false">SUM(H16:H30)</f>
        <v>5163</v>
      </c>
      <c r="I9" s="11" t="n">
        <f aca="false">SUM(I16:I30)</f>
        <v>2521</v>
      </c>
      <c r="J9" s="11" t="n">
        <f aca="false">SUM(J16:J30)</f>
        <v>2642</v>
      </c>
      <c r="K9" s="11" t="n">
        <f aca="false">SUM(K16:K30)</f>
        <v>752</v>
      </c>
      <c r="L9" s="11" t="n">
        <f aca="false">SUM(L16:L30)</f>
        <v>4960</v>
      </c>
      <c r="M9" s="11" t="n">
        <f aca="false">SUM(M16:M30)</f>
        <v>2421</v>
      </c>
      <c r="N9" s="11" t="n">
        <f aca="false">SUM(N16:N30)</f>
        <v>2539</v>
      </c>
      <c r="O9" s="11" t="n">
        <f aca="false">SUM(O16:O30)</f>
        <v>817</v>
      </c>
      <c r="P9" s="11" t="n">
        <f aca="false">SUM(P16:P30)</f>
        <v>5948</v>
      </c>
      <c r="Q9" s="11" t="n">
        <f aca="false">SUM(Q16:Q30)</f>
        <v>2774</v>
      </c>
      <c r="R9" s="11" t="n">
        <f aca="false">SUM(R16:R30)</f>
        <v>3174</v>
      </c>
      <c r="S9" s="11" t="n">
        <f aca="false">SUM(S16:S30)</f>
        <v>825</v>
      </c>
      <c r="T9" s="11" t="n">
        <f aca="false">SUM(T16:T30)</f>
        <v>5316</v>
      </c>
      <c r="U9" s="11" t="n">
        <f aca="false">SUM(U16:U30)</f>
        <v>3546</v>
      </c>
      <c r="V9" s="11" t="n">
        <f aca="false">SUM(V16:V30)</f>
        <v>3641</v>
      </c>
      <c r="W9" s="11" t="n">
        <f aca="false">SUM(W16:W30)</f>
        <v>789</v>
      </c>
      <c r="X9" s="11" t="n">
        <v>6223</v>
      </c>
      <c r="Y9" s="11" t="n">
        <f aca="false">SUM(Y16:Y30)</f>
        <v>2797</v>
      </c>
      <c r="Z9" s="11" t="n">
        <f aca="false">SUM(Z16:Z30)</f>
        <v>3426</v>
      </c>
      <c r="AA9" s="11" t="n">
        <f aca="false">SUM(AA16:AA30)</f>
        <v>805</v>
      </c>
      <c r="AB9" s="11" t="n">
        <v>6363</v>
      </c>
      <c r="AC9" s="11" t="n">
        <f aca="false">SUM(AC16:AC30)</f>
        <v>2827</v>
      </c>
      <c r="AD9" s="11" t="n">
        <f aca="false">SUM(AD16:AD30)</f>
        <v>3514</v>
      </c>
    </row>
    <row r="10" customFormat="false" ht="3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22.5" hidden="false" customHeight="true" outlineLevel="0" collapsed="false">
      <c r="A11" s="13" t="s">
        <v>22</v>
      </c>
      <c r="B11" s="14" t="s">
        <v>23</v>
      </c>
      <c r="C11" s="15" t="n">
        <v>7</v>
      </c>
      <c r="D11" s="15" t="n">
        <f aca="false">SUM(E11:F11)</f>
        <v>126</v>
      </c>
      <c r="E11" s="15" t="n">
        <v>59</v>
      </c>
      <c r="F11" s="15" t="n">
        <v>67</v>
      </c>
      <c r="G11" s="15" t="n">
        <v>7</v>
      </c>
      <c r="H11" s="15" t="n">
        <f aca="false">SUM(I11:J11)</f>
        <v>106</v>
      </c>
      <c r="I11" s="15" t="n">
        <v>43</v>
      </c>
      <c r="J11" s="15" t="n">
        <v>63</v>
      </c>
      <c r="K11" s="15" t="n">
        <v>9</v>
      </c>
      <c r="L11" s="15" t="n">
        <f aca="false">SUM(M11:N11)</f>
        <v>113</v>
      </c>
      <c r="M11" s="15" t="n">
        <v>49</v>
      </c>
      <c r="N11" s="15" t="n">
        <v>64</v>
      </c>
      <c r="O11" s="15" t="n">
        <v>8</v>
      </c>
      <c r="P11" s="15" t="n">
        <f aca="false">SUM(Q11:R11)</f>
        <v>98</v>
      </c>
      <c r="Q11" s="15" t="n">
        <v>36</v>
      </c>
      <c r="R11" s="15" t="n">
        <v>62</v>
      </c>
      <c r="S11" s="15" t="n">
        <v>9</v>
      </c>
      <c r="T11" s="15" t="n">
        <f aca="false">SUM(U11:V11)</f>
        <v>162</v>
      </c>
      <c r="U11" s="15" t="n">
        <v>97</v>
      </c>
      <c r="V11" s="15" t="n">
        <v>65</v>
      </c>
      <c r="W11" s="15" t="n">
        <v>14</v>
      </c>
      <c r="X11" s="15" t="n">
        <v>151</v>
      </c>
      <c r="Y11" s="15" t="n">
        <v>70</v>
      </c>
      <c r="Z11" s="15" t="n">
        <v>81</v>
      </c>
      <c r="AA11" s="15" t="n">
        <v>18</v>
      </c>
      <c r="AB11" s="15" t="n">
        <v>167</v>
      </c>
      <c r="AC11" s="15" t="n">
        <v>89</v>
      </c>
      <c r="AD11" s="15" t="n">
        <v>69</v>
      </c>
    </row>
    <row r="12" customFormat="false" ht="22.5" hidden="false" customHeight="true" outlineLevel="0" collapsed="false">
      <c r="A12" s="13" t="s">
        <v>24</v>
      </c>
      <c r="B12" s="16" t="s">
        <v>2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22.5" hidden="false" customHeight="true" outlineLevel="0" collapsed="false">
      <c r="A13" s="13" t="s">
        <v>26</v>
      </c>
      <c r="B13" s="14" t="s">
        <v>27</v>
      </c>
      <c r="C13" s="11" t="n">
        <v>0</v>
      </c>
      <c r="D13" s="11" t="n">
        <f aca="false">SUM(E13:F13)</f>
        <v>0</v>
      </c>
      <c r="E13" s="11" t="n">
        <v>0</v>
      </c>
      <c r="F13" s="15" t="n">
        <v>0</v>
      </c>
      <c r="G13" s="15" t="n">
        <v>0</v>
      </c>
      <c r="H13" s="15" t="n">
        <f aca="false">SUM(I13:J13)</f>
        <v>0</v>
      </c>
      <c r="I13" s="15" t="n">
        <v>0</v>
      </c>
      <c r="J13" s="11" t="n">
        <v>0</v>
      </c>
      <c r="K13" s="11" t="n">
        <v>0</v>
      </c>
      <c r="L13" s="11" t="n">
        <f aca="false">SUM(M13:N13)</f>
        <v>0</v>
      </c>
      <c r="M13" s="11" t="n">
        <v>0</v>
      </c>
      <c r="N13" s="11" t="n">
        <v>0</v>
      </c>
      <c r="O13" s="15" t="n">
        <v>0</v>
      </c>
      <c r="P13" s="15" t="n">
        <f aca="false">SUM(Q13:R13)</f>
        <v>0</v>
      </c>
      <c r="Q13" s="15" t="n">
        <v>0</v>
      </c>
      <c r="R13" s="15" t="n">
        <v>0</v>
      </c>
      <c r="S13" s="11" t="n">
        <v>0</v>
      </c>
      <c r="T13" s="11" t="n">
        <f aca="false">SUM(U13:V13)</f>
        <v>0</v>
      </c>
      <c r="U13" s="11" t="n">
        <v>0</v>
      </c>
      <c r="V13" s="11" t="n">
        <v>0</v>
      </c>
      <c r="W13" s="11" t="n">
        <v>0</v>
      </c>
      <c r="X13" s="11" t="n">
        <f aca="false">SUM(Y13:Z13)</f>
        <v>0</v>
      </c>
      <c r="Y13" s="11" t="n">
        <v>0</v>
      </c>
      <c r="Z13" s="11" t="n">
        <v>0</v>
      </c>
      <c r="AA13" s="11" t="n">
        <v>0</v>
      </c>
      <c r="AB13" s="11" t="n">
        <f aca="false">SUM(AC13:AD13)</f>
        <v>0</v>
      </c>
      <c r="AC13" s="11" t="n">
        <v>0</v>
      </c>
      <c r="AD13" s="11" t="n">
        <v>0</v>
      </c>
    </row>
    <row r="14" customFormat="false" ht="22.5" hidden="false" customHeight="true" outlineLevel="0" collapsed="false">
      <c r="A14" s="13" t="s">
        <v>28</v>
      </c>
      <c r="B14" s="14" t="s">
        <v>29</v>
      </c>
      <c r="C14" s="11" t="n">
        <v>69</v>
      </c>
      <c r="D14" s="11" t="n">
        <f aca="false">SUM(E14:F14)</f>
        <v>580</v>
      </c>
      <c r="E14" s="11" t="n">
        <v>469</v>
      </c>
      <c r="F14" s="15" t="n">
        <v>111</v>
      </c>
      <c r="G14" s="15" t="n">
        <v>75</v>
      </c>
      <c r="H14" s="15" t="n">
        <f aca="false">SUM(I14:J14)</f>
        <v>725</v>
      </c>
      <c r="I14" s="15" t="n">
        <v>620</v>
      </c>
      <c r="J14" s="11" t="n">
        <v>105</v>
      </c>
      <c r="K14" s="11" t="n">
        <v>92</v>
      </c>
      <c r="L14" s="11" t="n">
        <f aca="false">SUM(M14:N14)</f>
        <v>809</v>
      </c>
      <c r="M14" s="11" t="n">
        <v>673</v>
      </c>
      <c r="N14" s="11" t="n">
        <v>136</v>
      </c>
      <c r="O14" s="15" t="n">
        <v>102</v>
      </c>
      <c r="P14" s="15" t="n">
        <f aca="false">SUM(Q14:R14)</f>
        <v>781</v>
      </c>
      <c r="Q14" s="15" t="n">
        <v>645</v>
      </c>
      <c r="R14" s="15" t="n">
        <v>136</v>
      </c>
      <c r="S14" s="11" t="n">
        <v>108</v>
      </c>
      <c r="T14" s="11" t="n">
        <f aca="false">SUM(U14:V14)</f>
        <v>716</v>
      </c>
      <c r="U14" s="11" t="n">
        <v>587</v>
      </c>
      <c r="V14" s="11" t="n">
        <v>129</v>
      </c>
      <c r="W14" s="11" t="n">
        <v>94</v>
      </c>
      <c r="X14" s="11" t="n">
        <f aca="false">SUM(Y14:Z14)</f>
        <v>584</v>
      </c>
      <c r="Y14" s="11" t="n">
        <v>482</v>
      </c>
      <c r="Z14" s="11" t="n">
        <v>102</v>
      </c>
      <c r="AA14" s="11" t="n">
        <v>91</v>
      </c>
      <c r="AB14" s="11" t="n">
        <v>633</v>
      </c>
      <c r="AC14" s="11" t="n">
        <v>511</v>
      </c>
      <c r="AD14" s="11" t="n">
        <v>121</v>
      </c>
    </row>
    <row r="15" customFormat="false" ht="22.5" hidden="false" customHeight="true" outlineLevel="0" collapsed="false">
      <c r="A15" s="13" t="s">
        <v>30</v>
      </c>
      <c r="B15" s="14" t="s">
        <v>31</v>
      </c>
      <c r="C15" s="11" t="n">
        <v>67</v>
      </c>
      <c r="D15" s="11" t="n">
        <f aca="false">SUM(E15:F15)</f>
        <v>2958</v>
      </c>
      <c r="E15" s="11" t="n">
        <v>1863</v>
      </c>
      <c r="F15" s="15" t="n">
        <v>1095</v>
      </c>
      <c r="G15" s="15" t="n">
        <v>76</v>
      </c>
      <c r="H15" s="15" t="n">
        <f aca="false">SUM(I15:J15)</f>
        <v>2817</v>
      </c>
      <c r="I15" s="15" t="n">
        <v>1803</v>
      </c>
      <c r="J15" s="11" t="n">
        <v>1014</v>
      </c>
      <c r="K15" s="11" t="n">
        <v>100</v>
      </c>
      <c r="L15" s="11" t="n">
        <f aca="false">SUM(M15:N15)</f>
        <v>3768</v>
      </c>
      <c r="M15" s="11" t="n">
        <v>2545</v>
      </c>
      <c r="N15" s="11" t="n">
        <v>1223</v>
      </c>
      <c r="O15" s="15" t="n">
        <v>87</v>
      </c>
      <c r="P15" s="15" t="n">
        <f aca="false">SUM(Q15:R15)</f>
        <v>2802</v>
      </c>
      <c r="Q15" s="15" t="n">
        <v>2052</v>
      </c>
      <c r="R15" s="15" t="n">
        <v>750</v>
      </c>
      <c r="S15" s="11" t="n">
        <v>85</v>
      </c>
      <c r="T15" s="11" t="n">
        <f aca="false">SUM(U15:V15)</f>
        <v>2430</v>
      </c>
      <c r="U15" s="11" t="n">
        <v>1771</v>
      </c>
      <c r="V15" s="11" t="n">
        <v>659</v>
      </c>
      <c r="W15" s="11" t="n">
        <v>85</v>
      </c>
      <c r="X15" s="11" t="n">
        <f aca="false">SUM(Y15:Z15)</f>
        <v>2843</v>
      </c>
      <c r="Y15" s="11" t="n">
        <v>1975</v>
      </c>
      <c r="Z15" s="11" t="n">
        <v>868</v>
      </c>
      <c r="AA15" s="11" t="n">
        <v>83</v>
      </c>
      <c r="AB15" s="11" t="n">
        <v>1702</v>
      </c>
      <c r="AC15" s="11" t="n">
        <v>1123</v>
      </c>
      <c r="AD15" s="11" t="n">
        <v>579</v>
      </c>
    </row>
    <row r="16" customFormat="false" ht="22.5" hidden="false" customHeight="true" outlineLevel="0" collapsed="false">
      <c r="A16" s="13" t="s">
        <v>32</v>
      </c>
      <c r="B16" s="14" t="s">
        <v>33</v>
      </c>
      <c r="C16" s="11" t="n">
        <v>3</v>
      </c>
      <c r="D16" s="11" t="n">
        <f aca="false">SUM(E16:F16)</f>
        <v>21</v>
      </c>
      <c r="E16" s="11" t="n">
        <v>19</v>
      </c>
      <c r="F16" s="15" t="n">
        <v>2</v>
      </c>
      <c r="G16" s="15" t="n">
        <v>2</v>
      </c>
      <c r="H16" s="15" t="n">
        <f aca="false">SUM(I16:J16)</f>
        <v>14</v>
      </c>
      <c r="I16" s="15" t="n">
        <v>12</v>
      </c>
      <c r="J16" s="11" t="n">
        <v>2</v>
      </c>
      <c r="K16" s="11" t="n">
        <v>2</v>
      </c>
      <c r="L16" s="11" t="n">
        <f aca="false">SUM(M16:N16)</f>
        <v>17</v>
      </c>
      <c r="M16" s="11" t="n">
        <v>14</v>
      </c>
      <c r="N16" s="11" t="n">
        <v>3</v>
      </c>
      <c r="O16" s="15" t="n">
        <v>4</v>
      </c>
      <c r="P16" s="15" t="n">
        <f aca="false">SUM(Q16:R16)</f>
        <v>25</v>
      </c>
      <c r="Q16" s="15" t="n">
        <v>22</v>
      </c>
      <c r="R16" s="15" t="n">
        <v>3</v>
      </c>
      <c r="S16" s="11" t="n">
        <v>4</v>
      </c>
      <c r="T16" s="11" t="n">
        <f aca="false">SUM(U16:V16)</f>
        <v>24</v>
      </c>
      <c r="U16" s="11" t="n">
        <v>22</v>
      </c>
      <c r="V16" s="11" t="n">
        <v>2</v>
      </c>
      <c r="W16" s="11" t="n">
        <v>0</v>
      </c>
      <c r="X16" s="11" t="n">
        <f aca="false">SUM(Y16:Z16)</f>
        <v>0</v>
      </c>
      <c r="Y16" s="11" t="n">
        <v>0</v>
      </c>
      <c r="Z16" s="11" t="n">
        <v>0</v>
      </c>
      <c r="AA16" s="11" t="n">
        <v>0</v>
      </c>
      <c r="AB16" s="11" t="n">
        <f aca="false">SUM(AC16:AD16)</f>
        <v>0</v>
      </c>
      <c r="AC16" s="11" t="n">
        <v>0</v>
      </c>
      <c r="AD16" s="11" t="n">
        <v>0</v>
      </c>
    </row>
    <row r="17" customFormat="false" ht="22.5" hidden="false" customHeight="true" outlineLevel="0" collapsed="false">
      <c r="A17" s="13" t="s">
        <v>34</v>
      </c>
      <c r="B17" s="14" t="s">
        <v>35</v>
      </c>
      <c r="C17" s="15" t="n">
        <v>26</v>
      </c>
      <c r="D17" s="15" t="n">
        <f aca="false">SUM(E17:F18)</f>
        <v>291</v>
      </c>
      <c r="E17" s="15" t="n">
        <v>241</v>
      </c>
      <c r="F17" s="15" t="n">
        <v>50</v>
      </c>
      <c r="G17" s="15" t="n">
        <v>24</v>
      </c>
      <c r="H17" s="15" t="n">
        <f aca="false">SUM(I17:J18)</f>
        <v>280</v>
      </c>
      <c r="I17" s="15" t="n">
        <v>250</v>
      </c>
      <c r="J17" s="11" t="n">
        <v>30</v>
      </c>
      <c r="K17" s="11" t="n">
        <v>33</v>
      </c>
      <c r="L17" s="11" t="n">
        <f aca="false">SUM(M17:N18)</f>
        <v>293</v>
      </c>
      <c r="M17" s="11" t="n">
        <v>258</v>
      </c>
      <c r="N17" s="11" t="n">
        <v>35</v>
      </c>
      <c r="O17" s="15" t="n">
        <v>32</v>
      </c>
      <c r="P17" s="15" t="n">
        <f aca="false">SUM(Q17:R18)</f>
        <v>293</v>
      </c>
      <c r="Q17" s="15" t="n">
        <v>251</v>
      </c>
      <c r="R17" s="15" t="n">
        <v>42</v>
      </c>
      <c r="S17" s="11" t="n">
        <v>6</v>
      </c>
      <c r="T17" s="11" t="n">
        <f aca="false">SUM(U17:V17)</f>
        <v>172</v>
      </c>
      <c r="U17" s="11" t="n">
        <v>135</v>
      </c>
      <c r="V17" s="11" t="n">
        <v>37</v>
      </c>
      <c r="W17" s="11" t="n">
        <v>1</v>
      </c>
      <c r="X17" s="11" t="n">
        <f aca="false">SUM(Y17:Z17)</f>
        <v>1</v>
      </c>
      <c r="Y17" s="11" t="n">
        <v>1</v>
      </c>
      <c r="Z17" s="11" t="n">
        <v>0</v>
      </c>
      <c r="AA17" s="11" t="n">
        <v>1</v>
      </c>
      <c r="AB17" s="11" t="n">
        <f aca="false">SUM(AC17:AD17)</f>
        <v>1</v>
      </c>
      <c r="AC17" s="11" t="n">
        <v>1</v>
      </c>
      <c r="AD17" s="11" t="n">
        <v>0</v>
      </c>
    </row>
    <row r="18" customFormat="false" ht="22.5" hidden="false" customHeight="true" outlineLevel="0" collapsed="false">
      <c r="A18" s="13" t="s">
        <v>36</v>
      </c>
      <c r="B18" s="14" t="s">
        <v>37</v>
      </c>
      <c r="C18" s="15"/>
      <c r="D18" s="15"/>
      <c r="E18" s="15"/>
      <c r="F18" s="15"/>
      <c r="G18" s="15"/>
      <c r="H18" s="15"/>
      <c r="I18" s="15"/>
      <c r="J18" s="11"/>
      <c r="K18" s="11"/>
      <c r="L18" s="11"/>
      <c r="M18" s="11"/>
      <c r="N18" s="11"/>
      <c r="O18" s="15"/>
      <c r="P18" s="15"/>
      <c r="Q18" s="15"/>
      <c r="R18" s="15"/>
      <c r="S18" s="11" t="n">
        <v>16</v>
      </c>
      <c r="T18" s="11" t="n">
        <f aca="false">SUM(U18:V18)</f>
        <v>202</v>
      </c>
      <c r="U18" s="11" t="n">
        <v>181</v>
      </c>
      <c r="V18" s="11" t="n">
        <v>21</v>
      </c>
      <c r="W18" s="11" t="n">
        <v>21</v>
      </c>
      <c r="X18" s="11" t="n">
        <f aca="false">SUM(Y18:Z18)</f>
        <v>279</v>
      </c>
      <c r="Y18" s="11" t="n">
        <v>245</v>
      </c>
      <c r="Z18" s="11" t="n">
        <v>34</v>
      </c>
      <c r="AA18" s="11" t="n">
        <v>23</v>
      </c>
      <c r="AB18" s="11" t="n">
        <v>292</v>
      </c>
      <c r="AC18" s="11" t="n">
        <v>229</v>
      </c>
      <c r="AD18" s="11" t="n">
        <v>56</v>
      </c>
    </row>
    <row r="19" customFormat="false" ht="22.5" hidden="false" customHeight="true" outlineLevel="0" collapsed="false">
      <c r="A19" s="13" t="s">
        <v>38</v>
      </c>
      <c r="B19" s="14" t="s">
        <v>39</v>
      </c>
      <c r="C19" s="11" t="n">
        <v>14</v>
      </c>
      <c r="D19" s="15" t="n">
        <f aca="false">SUM(E19:F19)</f>
        <v>146</v>
      </c>
      <c r="E19" s="11" t="n">
        <v>72</v>
      </c>
      <c r="F19" s="15" t="n">
        <v>74</v>
      </c>
      <c r="G19" s="15" t="n">
        <v>15</v>
      </c>
      <c r="H19" s="15" t="n">
        <f aca="false">SUM(I19:J19)</f>
        <v>168</v>
      </c>
      <c r="I19" s="15" t="n">
        <v>52</v>
      </c>
      <c r="J19" s="11" t="n">
        <v>116</v>
      </c>
      <c r="K19" s="11" t="n">
        <v>15</v>
      </c>
      <c r="L19" s="11" t="n">
        <f aca="false">SUM(M19:N19)</f>
        <v>130</v>
      </c>
      <c r="M19" s="11" t="n">
        <v>53</v>
      </c>
      <c r="N19" s="11" t="n">
        <v>77</v>
      </c>
      <c r="O19" s="15" t="n">
        <v>19</v>
      </c>
      <c r="P19" s="15" t="n">
        <f aca="false">SUM(Q19:R19)</f>
        <v>136</v>
      </c>
      <c r="Q19" s="15" t="n">
        <v>49</v>
      </c>
      <c r="R19" s="15" t="n">
        <v>87</v>
      </c>
      <c r="S19" s="11" t="n">
        <v>11</v>
      </c>
      <c r="T19" s="11" t="n">
        <f aca="false">SUM(U19:V19)</f>
        <v>132</v>
      </c>
      <c r="U19" s="11" t="n">
        <v>39</v>
      </c>
      <c r="V19" s="11" t="n">
        <v>93</v>
      </c>
      <c r="W19" s="11" t="n">
        <v>17</v>
      </c>
      <c r="X19" s="11" t="n">
        <f aca="false">SUM(Y19:Z19)</f>
        <v>148</v>
      </c>
      <c r="Y19" s="11" t="n">
        <v>62</v>
      </c>
      <c r="Z19" s="11" t="n">
        <v>86</v>
      </c>
      <c r="AA19" s="11" t="n">
        <v>11</v>
      </c>
      <c r="AB19" s="11" t="n">
        <f aca="false">SUM(AC19:AD19)</f>
        <v>80</v>
      </c>
      <c r="AC19" s="11" t="n">
        <v>38</v>
      </c>
      <c r="AD19" s="11" t="n">
        <v>42</v>
      </c>
    </row>
    <row r="20" customFormat="false" ht="22.5" hidden="false" customHeight="true" outlineLevel="0" collapsed="false">
      <c r="A20" s="17" t="s">
        <v>40</v>
      </c>
      <c r="B20" s="14" t="s">
        <v>41</v>
      </c>
      <c r="C20" s="11" t="n">
        <v>17</v>
      </c>
      <c r="D20" s="15" t="n">
        <f aca="false">SUM(E20:F20)</f>
        <v>32</v>
      </c>
      <c r="E20" s="11" t="n">
        <v>22</v>
      </c>
      <c r="F20" s="15" t="n">
        <v>10</v>
      </c>
      <c r="G20" s="15" t="n">
        <v>15</v>
      </c>
      <c r="H20" s="15" t="n">
        <f aca="false">SUM(I20:J20)</f>
        <v>35</v>
      </c>
      <c r="I20" s="15" t="n">
        <v>26</v>
      </c>
      <c r="J20" s="11" t="n">
        <v>9</v>
      </c>
      <c r="K20" s="11" t="n">
        <v>22</v>
      </c>
      <c r="L20" s="11" t="n">
        <f aca="false">SUM(M20:N20)</f>
        <v>52</v>
      </c>
      <c r="M20" s="11" t="n">
        <v>30</v>
      </c>
      <c r="N20" s="11" t="n">
        <v>22</v>
      </c>
      <c r="O20" s="15" t="n">
        <v>16</v>
      </c>
      <c r="P20" s="15" t="n">
        <f aca="false">SUM(Q20:R20)</f>
        <v>41</v>
      </c>
      <c r="Q20" s="15" t="n">
        <v>22</v>
      </c>
      <c r="R20" s="15" t="n">
        <v>19</v>
      </c>
      <c r="S20" s="11" t="n">
        <v>21</v>
      </c>
      <c r="T20" s="11" t="n">
        <f aca="false">SUM(U20:V20)</f>
        <v>45</v>
      </c>
      <c r="U20" s="11" t="n">
        <v>24</v>
      </c>
      <c r="V20" s="11" t="n">
        <v>21</v>
      </c>
      <c r="W20" s="11" t="n">
        <v>36</v>
      </c>
      <c r="X20" s="11" t="n">
        <f aca="false">SUM(Y20:Z20)</f>
        <v>85</v>
      </c>
      <c r="Y20" s="11" t="n">
        <v>46</v>
      </c>
      <c r="Z20" s="11" t="n">
        <v>39</v>
      </c>
      <c r="AA20" s="11" t="n">
        <v>37</v>
      </c>
      <c r="AB20" s="11" t="n">
        <f aca="false">SUM(AC20:AD20)</f>
        <v>89</v>
      </c>
      <c r="AC20" s="11" t="n">
        <v>50</v>
      </c>
      <c r="AD20" s="11" t="n">
        <v>39</v>
      </c>
    </row>
    <row r="21" customFormat="false" ht="22.5" hidden="false" customHeight="true" outlineLevel="0" collapsed="false">
      <c r="A21" s="13" t="s">
        <v>42</v>
      </c>
      <c r="B21" s="14" t="s">
        <v>43</v>
      </c>
      <c r="C21" s="15" t="n">
        <v>395</v>
      </c>
      <c r="D21" s="15" t="n">
        <f aca="false">SUM(E21:F22)</f>
        <v>1559</v>
      </c>
      <c r="E21" s="15" t="n">
        <v>701</v>
      </c>
      <c r="F21" s="15" t="n">
        <v>858</v>
      </c>
      <c r="G21" s="15" t="n">
        <v>383</v>
      </c>
      <c r="H21" s="15" t="n">
        <f aca="false">SUM(I21:J22)</f>
        <v>1710</v>
      </c>
      <c r="I21" s="15" t="n">
        <v>762</v>
      </c>
      <c r="J21" s="11" t="n">
        <v>948</v>
      </c>
      <c r="K21" s="11" t="n">
        <v>365</v>
      </c>
      <c r="L21" s="11" t="n">
        <f aca="false">SUM(M21:N22)</f>
        <v>1868</v>
      </c>
      <c r="M21" s="11" t="n">
        <v>791</v>
      </c>
      <c r="N21" s="11" t="n">
        <v>1077</v>
      </c>
      <c r="O21" s="15" t="n">
        <v>368</v>
      </c>
      <c r="P21" s="15" t="n">
        <f aca="false">SUM(Q21:R22)</f>
        <v>2014</v>
      </c>
      <c r="Q21" s="15" t="n">
        <v>813</v>
      </c>
      <c r="R21" s="15" t="n">
        <v>1201</v>
      </c>
      <c r="S21" s="11" t="n">
        <v>301</v>
      </c>
      <c r="T21" s="11" t="n">
        <f aca="false">SUM(U21:V21)</f>
        <v>1966</v>
      </c>
      <c r="U21" s="11" t="n">
        <v>926</v>
      </c>
      <c r="V21" s="11" t="n">
        <v>1040</v>
      </c>
      <c r="W21" s="11" t="n">
        <v>277</v>
      </c>
      <c r="X21" s="11" t="n">
        <f aca="false">SUM(Y21:Z21)</f>
        <v>1843</v>
      </c>
      <c r="Y21" s="11" t="n">
        <v>887</v>
      </c>
      <c r="Z21" s="11" t="n">
        <v>956</v>
      </c>
      <c r="AA21" s="11" t="n">
        <v>282</v>
      </c>
      <c r="AB21" s="11" t="n">
        <v>1819</v>
      </c>
      <c r="AC21" s="11" t="n">
        <v>897</v>
      </c>
      <c r="AD21" s="11" t="n">
        <v>914</v>
      </c>
    </row>
    <row r="22" customFormat="false" ht="22.5" hidden="false" customHeight="true" outlineLevel="0" collapsed="false">
      <c r="A22" s="13" t="s">
        <v>44</v>
      </c>
      <c r="B22" s="14" t="s">
        <v>45</v>
      </c>
      <c r="C22" s="15"/>
      <c r="D22" s="15"/>
      <c r="E22" s="15"/>
      <c r="F22" s="15"/>
      <c r="G22" s="15"/>
      <c r="H22" s="15"/>
      <c r="I22" s="15"/>
      <c r="J22" s="11"/>
      <c r="K22" s="11"/>
      <c r="L22" s="11"/>
      <c r="M22" s="11"/>
      <c r="N22" s="11"/>
      <c r="O22" s="15"/>
      <c r="P22" s="15"/>
      <c r="Q22" s="15"/>
      <c r="R22" s="15"/>
      <c r="S22" s="11" t="n">
        <v>78</v>
      </c>
      <c r="T22" s="11" t="n">
        <f aca="false">SUM(U22:V23)</f>
        <v>684</v>
      </c>
      <c r="U22" s="11" t="n">
        <v>295</v>
      </c>
      <c r="V22" s="11" t="n">
        <v>389</v>
      </c>
      <c r="W22" s="11" t="n">
        <v>93</v>
      </c>
      <c r="X22" s="11" t="n">
        <f aca="false">SUM(Y22:Z23)</f>
        <v>805</v>
      </c>
      <c r="Y22" s="11" t="n">
        <v>318</v>
      </c>
      <c r="Z22" s="11" t="n">
        <v>487</v>
      </c>
      <c r="AA22" s="11" t="n">
        <v>96</v>
      </c>
      <c r="AB22" s="11" t="n">
        <f aca="false">SUM(AC22:AD23)</f>
        <v>697</v>
      </c>
      <c r="AC22" s="11" t="n">
        <v>297</v>
      </c>
      <c r="AD22" s="11" t="n">
        <v>400</v>
      </c>
    </row>
    <row r="23" customFormat="false" ht="22.5" hidden="false" customHeight="true" outlineLevel="0" collapsed="false">
      <c r="A23" s="13" t="s">
        <v>46</v>
      </c>
      <c r="B23" s="14" t="s">
        <v>47</v>
      </c>
      <c r="C23" s="15" t="n">
        <v>241</v>
      </c>
      <c r="D23" s="15" t="n">
        <f aca="false">SUM(E23:F29)</f>
        <v>1414</v>
      </c>
      <c r="E23" s="15" t="n">
        <v>668</v>
      </c>
      <c r="F23" s="15" t="n">
        <v>746</v>
      </c>
      <c r="G23" s="15" t="n">
        <v>278</v>
      </c>
      <c r="H23" s="15" t="n">
        <f aca="false">SUM(I23:J29)</f>
        <v>2620</v>
      </c>
      <c r="I23" s="15" t="n">
        <v>1141</v>
      </c>
      <c r="J23" s="11" t="n">
        <v>1479</v>
      </c>
      <c r="K23" s="11" t="n">
        <v>299</v>
      </c>
      <c r="L23" s="11" t="n">
        <f aca="false">SUM(M23:N29)</f>
        <v>2249</v>
      </c>
      <c r="M23" s="11" t="n">
        <v>991</v>
      </c>
      <c r="N23" s="11" t="n">
        <v>1258</v>
      </c>
      <c r="O23" s="15" t="n">
        <v>362</v>
      </c>
      <c r="P23" s="15" t="n">
        <f aca="false">SUM(Q23:R29)</f>
        <v>3107</v>
      </c>
      <c r="Q23" s="15" t="n">
        <v>1341</v>
      </c>
      <c r="R23" s="15" t="n">
        <v>1766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2.5" hidden="false" customHeight="true" outlineLevel="0" collapsed="false">
      <c r="A24" s="13" t="s">
        <v>48</v>
      </c>
      <c r="B24" s="14" t="s">
        <v>49</v>
      </c>
      <c r="C24" s="15"/>
      <c r="D24" s="15"/>
      <c r="E24" s="15"/>
      <c r="F24" s="15"/>
      <c r="G24" s="15"/>
      <c r="H24" s="15"/>
      <c r="I24" s="15"/>
      <c r="J24" s="11"/>
      <c r="K24" s="11"/>
      <c r="L24" s="11"/>
      <c r="M24" s="11"/>
      <c r="N24" s="11"/>
      <c r="O24" s="15"/>
      <c r="P24" s="15"/>
      <c r="Q24" s="15"/>
      <c r="R24" s="15"/>
      <c r="S24" s="11" t="n">
        <v>45</v>
      </c>
      <c r="T24" s="11" t="n">
        <f aca="false">SUM(U24:V24)</f>
        <v>415</v>
      </c>
      <c r="U24" s="11" t="n">
        <v>177</v>
      </c>
      <c r="V24" s="11" t="n">
        <v>238</v>
      </c>
      <c r="W24" s="11" t="n">
        <v>28</v>
      </c>
      <c r="X24" s="11" t="n">
        <f aca="false">SUM(Y24:Z24)</f>
        <v>87</v>
      </c>
      <c r="Y24" s="11" t="n">
        <v>29</v>
      </c>
      <c r="Z24" s="11" t="n">
        <v>58</v>
      </c>
      <c r="AA24" s="11" t="n">
        <v>24</v>
      </c>
      <c r="AB24" s="11" t="n">
        <f aca="false">SUM(AC24:AD24)</f>
        <v>82</v>
      </c>
      <c r="AC24" s="11" t="n">
        <v>29</v>
      </c>
      <c r="AD24" s="11" t="n">
        <v>53</v>
      </c>
    </row>
    <row r="25" customFormat="false" ht="22.5" hidden="false" customHeight="true" outlineLevel="0" collapsed="false">
      <c r="A25" s="13" t="s">
        <v>50</v>
      </c>
      <c r="B25" s="14" t="s">
        <v>51</v>
      </c>
      <c r="C25" s="15"/>
      <c r="D25" s="15"/>
      <c r="E25" s="15"/>
      <c r="F25" s="15"/>
      <c r="G25" s="15"/>
      <c r="H25" s="15"/>
      <c r="I25" s="15"/>
      <c r="J25" s="11"/>
      <c r="K25" s="11"/>
      <c r="L25" s="11"/>
      <c r="M25" s="11"/>
      <c r="N25" s="11"/>
      <c r="O25" s="15"/>
      <c r="P25" s="15"/>
      <c r="Q25" s="15"/>
      <c r="R25" s="15"/>
      <c r="S25" s="11" t="n">
        <v>80</v>
      </c>
      <c r="T25" s="11" t="n">
        <f aca="false">SUM(U25:V25)</f>
        <v>1209</v>
      </c>
      <c r="U25" s="11" t="n">
        <v>348</v>
      </c>
      <c r="V25" s="11" t="n">
        <v>861</v>
      </c>
      <c r="W25" s="11" t="n">
        <v>87</v>
      </c>
      <c r="X25" s="11" t="n">
        <f aca="false">SUM(Y25:Z25)</f>
        <v>1548</v>
      </c>
      <c r="Y25" s="11" t="n">
        <v>445</v>
      </c>
      <c r="Z25" s="11" t="n">
        <v>1103</v>
      </c>
      <c r="AA25" s="11" t="n">
        <v>105</v>
      </c>
      <c r="AB25" s="11" t="n">
        <v>1798</v>
      </c>
      <c r="AC25" s="11" t="n">
        <v>537</v>
      </c>
      <c r="AD25" s="11" t="n">
        <v>1257</v>
      </c>
    </row>
    <row r="26" customFormat="false" ht="22.5" hidden="false" customHeight="true" outlineLevel="0" collapsed="false">
      <c r="A26" s="17" t="s">
        <v>52</v>
      </c>
      <c r="B26" s="14" t="s">
        <v>53</v>
      </c>
      <c r="C26" s="15"/>
      <c r="D26" s="15"/>
      <c r="E26" s="15"/>
      <c r="F26" s="15"/>
      <c r="G26" s="15"/>
      <c r="H26" s="15"/>
      <c r="I26" s="15"/>
      <c r="J26" s="11"/>
      <c r="K26" s="11"/>
      <c r="L26" s="11"/>
      <c r="M26" s="11"/>
      <c r="N26" s="11"/>
      <c r="O26" s="15"/>
      <c r="P26" s="15"/>
      <c r="Q26" s="15"/>
      <c r="R26" s="15"/>
      <c r="S26" s="11" t="n">
        <v>16</v>
      </c>
      <c r="T26" s="11" t="n">
        <f aca="false">SUM(U26:V26)</f>
        <v>207</v>
      </c>
      <c r="U26" s="11" t="n">
        <v>159</v>
      </c>
      <c r="V26" s="11" t="n">
        <v>48</v>
      </c>
      <c r="W26" s="11" t="n">
        <v>9</v>
      </c>
      <c r="X26" s="11" t="n">
        <f aca="false">SUM(Y26:Z26)</f>
        <v>94</v>
      </c>
      <c r="Y26" s="11" t="n">
        <v>62</v>
      </c>
      <c r="Z26" s="11" t="n">
        <v>32</v>
      </c>
      <c r="AA26" s="11" t="n">
        <v>11</v>
      </c>
      <c r="AB26" s="11" t="n">
        <f aca="false">SUM(AC26:AD26)</f>
        <v>76</v>
      </c>
      <c r="AC26" s="11" t="n">
        <v>42</v>
      </c>
      <c r="AD26" s="11" t="n">
        <v>34</v>
      </c>
    </row>
    <row r="27" customFormat="false" ht="27.75" hidden="false" customHeight="true" outlineLevel="0" collapsed="false">
      <c r="A27" s="13" t="s">
        <v>44</v>
      </c>
      <c r="B27" s="14" t="s">
        <v>54</v>
      </c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/>
      <c r="O27" s="15"/>
      <c r="P27" s="15"/>
      <c r="Q27" s="15"/>
      <c r="R27" s="15"/>
      <c r="S27" s="4" t="n">
        <v>234</v>
      </c>
      <c r="T27" s="4" t="n">
        <f aca="false">SUM(U29:V29)</f>
        <v>0</v>
      </c>
      <c r="U27" s="4" t="n">
        <v>1033</v>
      </c>
      <c r="V27" s="4" t="n">
        <v>838</v>
      </c>
      <c r="W27" s="11" t="n">
        <v>43</v>
      </c>
      <c r="X27" s="11" t="n">
        <f aca="false">SUM(Y27:Z27)</f>
        <v>264</v>
      </c>
      <c r="Y27" s="11" t="n">
        <v>219</v>
      </c>
      <c r="Z27" s="11" t="n">
        <v>45</v>
      </c>
      <c r="AA27" s="11" t="n">
        <v>46</v>
      </c>
      <c r="AB27" s="11" t="n">
        <f aca="false">SUM(AC27:AD27)</f>
        <v>236</v>
      </c>
      <c r="AC27" s="11" t="n">
        <v>135</v>
      </c>
      <c r="AD27" s="11" t="n">
        <v>101</v>
      </c>
    </row>
    <row r="28" customFormat="false" ht="22.5" hidden="false" customHeight="true" outlineLevel="0" collapsed="false">
      <c r="A28" s="13" t="s">
        <v>55</v>
      </c>
      <c r="B28" s="14" t="s">
        <v>56</v>
      </c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/>
      <c r="O28" s="15"/>
      <c r="P28" s="15"/>
      <c r="Q28" s="15"/>
      <c r="R28" s="15"/>
      <c r="S28" s="4"/>
      <c r="T28" s="4"/>
      <c r="U28" s="4"/>
      <c r="V28" s="4"/>
      <c r="W28" s="11" t="n">
        <v>96</v>
      </c>
      <c r="X28" s="11" t="n">
        <f aca="false">SUM(Y28:Z28)</f>
        <v>756</v>
      </c>
      <c r="Y28" s="11" t="n">
        <v>269</v>
      </c>
      <c r="Z28" s="11" t="n">
        <v>487</v>
      </c>
      <c r="AA28" s="11" t="n">
        <v>86</v>
      </c>
      <c r="AB28" s="11" t="n">
        <f aca="false">SUM(AC28:AD28)</f>
        <v>701</v>
      </c>
      <c r="AC28" s="11" t="n">
        <v>248</v>
      </c>
      <c r="AD28" s="11" t="n">
        <v>453</v>
      </c>
    </row>
    <row r="29" customFormat="false" ht="22.5" hidden="false" customHeight="true" outlineLevel="0" collapsed="false">
      <c r="A29" s="17" t="s">
        <v>57</v>
      </c>
      <c r="B29" s="18" t="s">
        <v>58</v>
      </c>
      <c r="C29" s="15"/>
      <c r="D29" s="15"/>
      <c r="E29" s="15"/>
      <c r="F29" s="15"/>
      <c r="G29" s="15"/>
      <c r="H29" s="15"/>
      <c r="I29" s="15"/>
      <c r="J29" s="11"/>
      <c r="K29" s="11"/>
      <c r="L29" s="11"/>
      <c r="M29" s="11"/>
      <c r="N29" s="11"/>
      <c r="O29" s="15"/>
      <c r="P29" s="15"/>
      <c r="Q29" s="15"/>
      <c r="R29" s="15"/>
      <c r="S29" s="4"/>
      <c r="T29" s="4"/>
      <c r="U29" s="4"/>
      <c r="V29" s="4"/>
      <c r="W29" s="11" t="n">
        <v>81</v>
      </c>
      <c r="X29" s="11" t="n">
        <f aca="false">SUM(Y29:Z29)</f>
        <v>313</v>
      </c>
      <c r="Y29" s="11" t="n">
        <v>214</v>
      </c>
      <c r="Z29" s="11" t="n">
        <v>99</v>
      </c>
      <c r="AA29" s="11" t="n">
        <v>83</v>
      </c>
      <c r="AB29" s="11" t="n">
        <v>492</v>
      </c>
      <c r="AC29" s="11" t="n">
        <v>324</v>
      </c>
      <c r="AD29" s="11" t="n">
        <v>165</v>
      </c>
    </row>
    <row r="30" customFormat="false" ht="22.5" hidden="false" customHeight="true" outlineLevel="0" collapsed="false">
      <c r="A30" s="17" t="s">
        <v>59</v>
      </c>
      <c r="B30" s="14" t="s">
        <v>60</v>
      </c>
      <c r="C30" s="11" t="n">
        <v>17</v>
      </c>
      <c r="D30" s="15" t="n">
        <f aca="false">SUM(E30:F30)</f>
        <v>315</v>
      </c>
      <c r="E30" s="11" t="n">
        <v>268</v>
      </c>
      <c r="F30" s="11" t="n">
        <v>47</v>
      </c>
      <c r="G30" s="15" t="n">
        <v>16</v>
      </c>
      <c r="H30" s="15" t="n">
        <f aca="false">SUM(I30:J30)</f>
        <v>336</v>
      </c>
      <c r="I30" s="15" t="n">
        <v>278</v>
      </c>
      <c r="J30" s="11" t="n">
        <v>58</v>
      </c>
      <c r="K30" s="11" t="n">
        <v>16</v>
      </c>
      <c r="L30" s="11" t="n">
        <f aca="false">SUM(M30:N30)</f>
        <v>351</v>
      </c>
      <c r="M30" s="11" t="n">
        <v>284</v>
      </c>
      <c r="N30" s="11" t="n">
        <v>67</v>
      </c>
      <c r="O30" s="15" t="n">
        <v>16</v>
      </c>
      <c r="P30" s="15" t="n">
        <f aca="false">SUM(Q30:R30)</f>
        <v>332</v>
      </c>
      <c r="Q30" s="15" t="n">
        <v>276</v>
      </c>
      <c r="R30" s="15" t="n">
        <v>56</v>
      </c>
      <c r="S30" s="11" t="n">
        <v>13</v>
      </c>
      <c r="T30" s="11" t="n">
        <f aca="false">SUM(U30:V30)</f>
        <v>260</v>
      </c>
      <c r="U30" s="11" t="n">
        <v>207</v>
      </c>
      <c r="V30" s="11" t="n">
        <v>53</v>
      </c>
      <c r="W30" s="15" t="s">
        <v>61</v>
      </c>
      <c r="X30" s="15" t="s">
        <v>61</v>
      </c>
      <c r="Y30" s="15" t="s">
        <v>61</v>
      </c>
      <c r="Z30" s="15" t="s">
        <v>61</v>
      </c>
      <c r="AA30" s="15" t="s">
        <v>61</v>
      </c>
      <c r="AB30" s="15" t="s">
        <v>61</v>
      </c>
      <c r="AC30" s="15" t="s">
        <v>61</v>
      </c>
      <c r="AD30" s="15" t="s">
        <v>61</v>
      </c>
    </row>
    <row r="31" customFormat="false" ht="18.75" hidden="false" customHeight="true" outlineLevel="0" collapsed="false">
      <c r="A31" s="19" t="s">
        <v>6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customFormat="false" ht="18.75" hidden="false" customHeight="true" outlineLevel="0" collapsed="false">
      <c r="A32" s="20" t="s">
        <v>6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8.75" hidden="false" customHeight="true" outlineLevel="0" collapsed="false">
      <c r="A33" s="20" t="s">
        <v>6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18.75" hidden="false" customHeight="true" outlineLevel="0" collapsed="false">
      <c r="A34" s="20" t="s">
        <v>6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</sheetData>
  <mergeCells count="124">
    <mergeCell ref="A1:B1"/>
    <mergeCell ref="A3:B5"/>
    <mergeCell ref="C3:F3"/>
    <mergeCell ref="G3:J3"/>
    <mergeCell ref="K3:N3"/>
    <mergeCell ref="O3:R3"/>
    <mergeCell ref="S3:V3"/>
    <mergeCell ref="W3:Z3"/>
    <mergeCell ref="AA3:AD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6:B6"/>
    <mergeCell ref="A7:B7"/>
    <mergeCell ref="A8:B8"/>
    <mergeCell ref="A9:B9"/>
    <mergeCell ref="A10:V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C23:C29"/>
    <mergeCell ref="D23:D29"/>
    <mergeCell ref="E23:E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R23:R29"/>
    <mergeCell ref="S27:S29"/>
    <mergeCell ref="T27:T29"/>
    <mergeCell ref="U27:U29"/>
    <mergeCell ref="V27:V29"/>
    <mergeCell ref="A31:AD31"/>
    <mergeCell ref="A32:AD32"/>
    <mergeCell ref="A33:AD33"/>
    <mergeCell ref="A34:AD34"/>
  </mergeCells>
  <printOptions headings="false" gridLines="false" gridLinesSet="true" horizontalCentered="false" verticalCentered="false"/>
  <pageMargins left="0.2" right="0.409722222222222" top="0.35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佐藤 訓子</cp:lastModifiedBy>
  <cp:lastPrinted>2018-05-30T04:03:41Z</cp:lastPrinted>
  <dcterms:modified xsi:type="dcterms:W3CDTF">2018-05-30T04:04:28Z</dcterms:modified>
  <cp:revision>0</cp:revision>
  <dc:subject/>
  <dc:title/>
</cp:coreProperties>
</file>