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" sheetId="5" state="visible" r:id="rId6"/>
    <sheet name="９月末" sheetId="6" state="visible" r:id="rId7"/>
    <sheet name="１０月末" sheetId="7" state="visible" r:id="rId8"/>
    <sheet name="１１月末" sheetId="8" state="visible" r:id="rId9"/>
    <sheet name="１２月末" sheetId="9" state="visible" r:id="rId10"/>
    <sheet name="１月末" sheetId="10" state="visible" r:id="rId11"/>
    <sheet name="２月末" sheetId="11" state="visible" r:id="rId12"/>
    <sheet name="３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105">
  <si>
    <t xml:space="preserve">地区別人口集計表</t>
  </si>
  <si>
    <t xml:space="preserve">平成２０年４月３０日</t>
  </si>
  <si>
    <t xml:space="preserve">区名</t>
  </si>
  <si>
    <t xml:space="preserve">地区名</t>
  </si>
  <si>
    <t xml:space="preserve">男</t>
  </si>
  <si>
    <t xml:space="preserve">女</t>
  </si>
  <si>
    <t xml:space="preserve">合計</t>
  </si>
  <si>
    <t xml:space="preserve">世帯数</t>
  </si>
  <si>
    <t xml:space="preserve">南畑</t>
  </si>
  <si>
    <t xml:space="preserve">目刈</t>
  </si>
  <si>
    <t xml:space="preserve">藤原</t>
  </si>
  <si>
    <t xml:space="preserve">東部</t>
  </si>
  <si>
    <t xml:space="preserve">高平</t>
  </si>
  <si>
    <t xml:space="preserve">南部</t>
  </si>
  <si>
    <t xml:space="preserve">薄尾</t>
  </si>
  <si>
    <t xml:space="preserve">西部</t>
  </si>
  <si>
    <t xml:space="preserve">今畑</t>
  </si>
  <si>
    <t xml:space="preserve">中部</t>
  </si>
  <si>
    <t xml:space="preserve">柏川</t>
  </si>
  <si>
    <t xml:space="preserve">一北</t>
  </si>
  <si>
    <t xml:space="preserve">計</t>
  </si>
  <si>
    <t xml:space="preserve">赤松</t>
  </si>
  <si>
    <t xml:space="preserve">豊岡</t>
  </si>
  <si>
    <t xml:space="preserve">太田</t>
  </si>
  <si>
    <t xml:space="preserve">沼津</t>
  </si>
  <si>
    <t xml:space="preserve">是城</t>
  </si>
  <si>
    <t xml:space="preserve">清水</t>
  </si>
  <si>
    <t xml:space="preserve">長野</t>
  </si>
  <si>
    <t xml:space="preserve">自然郷</t>
  </si>
  <si>
    <t xml:space="preserve">法花寺</t>
  </si>
  <si>
    <t xml:space="preserve">上の原</t>
  </si>
  <si>
    <t xml:space="preserve">川崎</t>
  </si>
  <si>
    <t xml:space="preserve">宗行</t>
  </si>
  <si>
    <t xml:space="preserve">宮の下</t>
  </si>
  <si>
    <t xml:space="preserve">則次</t>
  </si>
  <si>
    <t xml:space="preserve">中の二</t>
  </si>
  <si>
    <t xml:space="preserve">辻の尾</t>
  </si>
  <si>
    <t xml:space="preserve">中の三</t>
  </si>
  <si>
    <t xml:space="preserve">成行</t>
  </si>
  <si>
    <t xml:space="preserve">影の木</t>
  </si>
  <si>
    <t xml:space="preserve">千騎</t>
  </si>
  <si>
    <t xml:space="preserve">西の一</t>
  </si>
  <si>
    <t xml:space="preserve">大峯</t>
  </si>
  <si>
    <t xml:space="preserve">西の二</t>
  </si>
  <si>
    <t xml:space="preserve">平原</t>
  </si>
  <si>
    <t xml:space="preserve">西の三</t>
  </si>
  <si>
    <t xml:space="preserve">東小深江</t>
  </si>
  <si>
    <t xml:space="preserve">西区</t>
  </si>
  <si>
    <t xml:space="preserve">西小深江</t>
  </si>
  <si>
    <t xml:space="preserve">新町</t>
  </si>
  <si>
    <t xml:space="preserve">内野</t>
  </si>
  <si>
    <t xml:space="preserve">仲町</t>
  </si>
  <si>
    <t xml:space="preserve">青津山</t>
  </si>
  <si>
    <t xml:space="preserve">本町</t>
  </si>
  <si>
    <t xml:space="preserve">小浦</t>
  </si>
  <si>
    <t xml:space="preserve">大神</t>
  </si>
  <si>
    <t xml:space="preserve">北大神</t>
  </si>
  <si>
    <t xml:space="preserve">影平</t>
  </si>
  <si>
    <t xml:space="preserve">南大神</t>
  </si>
  <si>
    <t xml:space="preserve">辻間団地東</t>
  </si>
  <si>
    <t xml:space="preserve">後村</t>
  </si>
  <si>
    <t xml:space="preserve">辻町団地西</t>
  </si>
  <si>
    <t xml:space="preserve">中村</t>
  </si>
  <si>
    <t xml:space="preserve">辻間団地南</t>
  </si>
  <si>
    <t xml:space="preserve">中央</t>
  </si>
  <si>
    <t xml:space="preserve">辻間団地北</t>
  </si>
  <si>
    <t xml:space="preserve">三尺山</t>
  </si>
  <si>
    <t xml:space="preserve">上深江</t>
  </si>
  <si>
    <t xml:space="preserve">日出</t>
  </si>
  <si>
    <t xml:space="preserve">南浜</t>
  </si>
  <si>
    <t xml:space="preserve">高尾</t>
  </si>
  <si>
    <t xml:space="preserve">北浜</t>
  </si>
  <si>
    <t xml:space="preserve">日比の浦</t>
  </si>
  <si>
    <t xml:space="preserve">若宮</t>
  </si>
  <si>
    <t xml:space="preserve">港</t>
  </si>
  <si>
    <t xml:space="preserve">下町</t>
  </si>
  <si>
    <t xml:space="preserve">牧の内</t>
  </si>
  <si>
    <t xml:space="preserve">軒の井</t>
  </si>
  <si>
    <t xml:space="preserve">原山</t>
  </si>
  <si>
    <t xml:space="preserve">八日市</t>
  </si>
  <si>
    <t xml:space="preserve">片原津</t>
  </si>
  <si>
    <t xml:space="preserve">西八日市</t>
  </si>
  <si>
    <t xml:space="preserve">照川</t>
  </si>
  <si>
    <t xml:space="preserve">佐尾</t>
  </si>
  <si>
    <t xml:space="preserve">真那井</t>
  </si>
  <si>
    <t xml:space="preserve">上仁王</t>
  </si>
  <si>
    <t xml:space="preserve">八代</t>
  </si>
  <si>
    <t xml:space="preserve">東仁王</t>
  </si>
  <si>
    <t xml:space="preserve">小出原</t>
  </si>
  <si>
    <t xml:space="preserve">堀</t>
  </si>
  <si>
    <t xml:space="preserve">内堀</t>
  </si>
  <si>
    <t xml:space="preserve">日出団地</t>
  </si>
  <si>
    <t xml:space="preserve">日出町計</t>
  </si>
  <si>
    <t xml:space="preserve">平成２０年５月３１日</t>
  </si>
  <si>
    <t xml:space="preserve">.</t>
  </si>
  <si>
    <t xml:space="preserve">平成２０年６月３０日</t>
  </si>
  <si>
    <t xml:space="preserve">平成２０年７月３１日</t>
  </si>
  <si>
    <t xml:space="preserve">平成２０年８月３１日</t>
  </si>
  <si>
    <t xml:space="preserve">平成２０年９月３０日</t>
  </si>
  <si>
    <t xml:space="preserve">平成２０年１０月３１日</t>
  </si>
  <si>
    <t xml:space="preserve">平成２０年１１月３０日</t>
  </si>
  <si>
    <t xml:space="preserve">平成２０年１２月３１日</t>
  </si>
  <si>
    <t xml:space="preserve">平成２１年１月３１日</t>
  </si>
  <si>
    <t xml:space="preserve">平成２１年２月２８日</t>
  </si>
  <si>
    <t xml:space="preserve">平成２１年３月３１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9</v>
      </c>
      <c r="E4" s="7" t="n">
        <f aca="false">SUM(C4:D4)</f>
        <v>128</v>
      </c>
      <c r="F4" s="7" t="n">
        <v>54</v>
      </c>
      <c r="G4" s="5" t="s">
        <v>10</v>
      </c>
      <c r="H4" s="6" t="s">
        <v>11</v>
      </c>
      <c r="I4" s="7" t="n">
        <v>235</v>
      </c>
      <c r="J4" s="7" t="n">
        <v>255</v>
      </c>
      <c r="K4" s="7" t="n">
        <f aca="false">SUM(I4:J4)</f>
        <v>490</v>
      </c>
      <c r="L4" s="7" t="n">
        <v>195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9</v>
      </c>
      <c r="E5" s="7" t="n">
        <f aca="false">SUM(C5:D5)</f>
        <v>108</v>
      </c>
      <c r="F5" s="7" t="n">
        <v>53</v>
      </c>
      <c r="G5" s="5"/>
      <c r="H5" s="6" t="s">
        <v>13</v>
      </c>
      <c r="I5" s="7" t="n">
        <v>588</v>
      </c>
      <c r="J5" s="7" t="n">
        <v>670</v>
      </c>
      <c r="K5" s="7" t="n">
        <f aca="false">SUM(I5:J5)</f>
        <v>1258</v>
      </c>
      <c r="L5" s="7" t="n">
        <v>467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4</v>
      </c>
      <c r="G6" s="5"/>
      <c r="H6" s="6" t="s">
        <v>15</v>
      </c>
      <c r="I6" s="7" t="n">
        <v>204</v>
      </c>
      <c r="J6" s="7" t="n">
        <v>225</v>
      </c>
      <c r="K6" s="7" t="n">
        <f aca="false">SUM(I6:J6)</f>
        <v>429</v>
      </c>
      <c r="L6" s="7" t="n">
        <v>179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7</v>
      </c>
      <c r="J7" s="7" t="n">
        <v>189</v>
      </c>
      <c r="K7" s="7" t="n">
        <f aca="false">SUM(I7:J7)</f>
        <v>376</v>
      </c>
      <c r="L7" s="7" t="n">
        <v>151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20</v>
      </c>
      <c r="E8" s="7" t="n">
        <f aca="false">SUM(C8:D8)</f>
        <v>36</v>
      </c>
      <c r="F8" s="7" t="n">
        <v>10</v>
      </c>
      <c r="G8" s="5"/>
      <c r="H8" s="6" t="s">
        <v>19</v>
      </c>
      <c r="I8" s="7" t="n">
        <v>295</v>
      </c>
      <c r="J8" s="7" t="n">
        <v>293</v>
      </c>
      <c r="K8" s="7" t="n">
        <f aca="false">SUM(I8:J8)</f>
        <v>588</v>
      </c>
      <c r="L8" s="7" t="n">
        <v>303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1</v>
      </c>
      <c r="D9" s="9" t="n">
        <f aca="false">SUM(D4:D8)</f>
        <v>169</v>
      </c>
      <c r="E9" s="9" t="n">
        <f aca="false">SUM(E4:E8)</f>
        <v>330</v>
      </c>
      <c r="F9" s="9" t="n">
        <f aca="false">SUM(F4:F8)</f>
        <v>141</v>
      </c>
      <c r="G9" s="5"/>
      <c r="H9" s="6" t="s">
        <v>21</v>
      </c>
      <c r="I9" s="7" t="n">
        <v>143</v>
      </c>
      <c r="J9" s="7" t="n">
        <v>171</v>
      </c>
      <c r="K9" s="7" t="n">
        <f aca="false">SUM(I9:J9)</f>
        <v>314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3</v>
      </c>
      <c r="D10" s="7" t="n">
        <v>447</v>
      </c>
      <c r="E10" s="7" t="n">
        <f aca="false">SUM(C10:D10)</f>
        <v>860</v>
      </c>
      <c r="F10" s="7" t="n">
        <v>344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6</v>
      </c>
    </row>
    <row r="11" customFormat="false" ht="17.25" hidden="false" customHeight="true" outlineLevel="0" collapsed="false">
      <c r="A11" s="5"/>
      <c r="B11" s="6" t="s">
        <v>25</v>
      </c>
      <c r="C11" s="7" t="n">
        <v>412</v>
      </c>
      <c r="D11" s="7" t="n">
        <v>455</v>
      </c>
      <c r="E11" s="7" t="n">
        <f aca="false">SUM(C11:D11)</f>
        <v>867</v>
      </c>
      <c r="F11" s="7" t="n">
        <v>313</v>
      </c>
      <c r="G11" s="5"/>
      <c r="H11" s="6" t="s">
        <v>26</v>
      </c>
      <c r="I11" s="7" t="n">
        <v>23</v>
      </c>
      <c r="J11" s="7" t="n">
        <v>26</v>
      </c>
      <c r="K11" s="7" t="n">
        <f aca="false">SUM(I11:J11)</f>
        <v>49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8</v>
      </c>
      <c r="D12" s="7" t="n">
        <v>157</v>
      </c>
      <c r="E12" s="7" t="n">
        <f aca="false">SUM(C12:D12)</f>
        <v>325</v>
      </c>
      <c r="F12" s="7" t="n">
        <v>131</v>
      </c>
      <c r="G12" s="5"/>
      <c r="H12" s="6" t="s">
        <v>28</v>
      </c>
      <c r="I12" s="7" t="n">
        <v>146</v>
      </c>
      <c r="J12" s="7" t="n">
        <v>156</v>
      </c>
      <c r="K12" s="7" t="n">
        <f aca="false">SUM(I12:J12)</f>
        <v>302</v>
      </c>
      <c r="L12" s="7" t="n">
        <v>113</v>
      </c>
    </row>
    <row r="13" customFormat="false" ht="17.25" hidden="false" customHeight="true" outlineLevel="0" collapsed="false">
      <c r="A13" s="5"/>
      <c r="B13" s="6" t="s">
        <v>29</v>
      </c>
      <c r="C13" s="7" t="n">
        <v>50</v>
      </c>
      <c r="D13" s="7" t="n">
        <v>60</v>
      </c>
      <c r="E13" s="7" t="n">
        <f aca="false">SUM(C13:D13)</f>
        <v>110</v>
      </c>
      <c r="F13" s="7" t="n">
        <v>46</v>
      </c>
      <c r="G13" s="5"/>
      <c r="H13" s="8" t="s">
        <v>20</v>
      </c>
      <c r="I13" s="9" t="n">
        <f aca="false">SUM(I4:I12)</f>
        <v>1840</v>
      </c>
      <c r="J13" s="9" t="n">
        <f aca="false">SUM(J4:J12)</f>
        <v>2001</v>
      </c>
      <c r="K13" s="9" t="n">
        <f aca="false">SUM(K4:K12)</f>
        <v>3841</v>
      </c>
      <c r="L13" s="9" t="n">
        <f aca="false">SUM(L4:L12)</f>
        <v>1561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8</v>
      </c>
      <c r="E14" s="7" t="n">
        <f aca="false">SUM(C14:D14)</f>
        <v>68</v>
      </c>
      <c r="F14" s="7" t="n">
        <v>25</v>
      </c>
      <c r="G14" s="5" t="s">
        <v>31</v>
      </c>
      <c r="H14" s="6" t="s">
        <v>32</v>
      </c>
      <c r="I14" s="7" t="n">
        <v>209</v>
      </c>
      <c r="J14" s="7" t="n">
        <v>249</v>
      </c>
      <c r="K14" s="7" t="n">
        <f aca="false">SUM(I14:J14)</f>
        <v>458</v>
      </c>
      <c r="L14" s="7" t="n">
        <v>208</v>
      </c>
    </row>
    <row r="15" customFormat="false" ht="17.25" hidden="false" customHeight="true" outlineLevel="0" collapsed="false">
      <c r="A15" s="5"/>
      <c r="B15" s="6" t="s">
        <v>33</v>
      </c>
      <c r="C15" s="7" t="n">
        <v>91</v>
      </c>
      <c r="D15" s="7" t="n">
        <v>83</v>
      </c>
      <c r="E15" s="7" t="n">
        <f aca="false">SUM(C15:D15)</f>
        <v>174</v>
      </c>
      <c r="F15" s="7" t="n">
        <v>77</v>
      </c>
      <c r="G15" s="5"/>
      <c r="H15" s="6" t="s">
        <v>34</v>
      </c>
      <c r="I15" s="7" t="n">
        <v>350</v>
      </c>
      <c r="J15" s="7" t="n">
        <v>366</v>
      </c>
      <c r="K15" s="7" t="n">
        <f aca="false">SUM(I15:J15)</f>
        <v>716</v>
      </c>
      <c r="L15" s="7" t="n">
        <v>285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8</v>
      </c>
      <c r="E16" s="7" t="n">
        <f aca="false">SUM(C16:D16)</f>
        <v>305</v>
      </c>
      <c r="F16" s="7" t="n">
        <v>105</v>
      </c>
      <c r="G16" s="5"/>
      <c r="H16" s="6" t="s">
        <v>36</v>
      </c>
      <c r="I16" s="7" t="n">
        <v>315</v>
      </c>
      <c r="J16" s="7" t="n">
        <v>325</v>
      </c>
      <c r="K16" s="7" t="n">
        <f aca="false">SUM(I16:J16)</f>
        <v>640</v>
      </c>
      <c r="L16" s="7" t="n">
        <v>235</v>
      </c>
    </row>
    <row r="17" customFormat="false" ht="17.25" hidden="false" customHeight="true" outlineLevel="0" collapsed="false">
      <c r="A17" s="5"/>
      <c r="B17" s="6" t="s">
        <v>37</v>
      </c>
      <c r="C17" s="7" t="n">
        <v>259</v>
      </c>
      <c r="D17" s="7" t="n">
        <v>298</v>
      </c>
      <c r="E17" s="7" t="n">
        <f aca="false">SUM(C17:D17)</f>
        <v>557</v>
      </c>
      <c r="F17" s="7" t="n">
        <v>264</v>
      </c>
      <c r="G17" s="5"/>
      <c r="H17" s="6" t="s">
        <v>38</v>
      </c>
      <c r="I17" s="7" t="n">
        <v>197</v>
      </c>
      <c r="J17" s="7" t="n">
        <v>197</v>
      </c>
      <c r="K17" s="7" t="n">
        <f aca="false">SUM(I17:J17)</f>
        <v>394</v>
      </c>
      <c r="L17" s="7" t="n">
        <v>161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45</v>
      </c>
      <c r="E18" s="7" t="n">
        <f aca="false">SUM(C18:D18)</f>
        <v>270</v>
      </c>
      <c r="F18" s="7" t="n">
        <v>106</v>
      </c>
      <c r="G18" s="5"/>
      <c r="H18" s="6" t="s">
        <v>40</v>
      </c>
      <c r="I18" s="7" t="n">
        <v>62</v>
      </c>
      <c r="J18" s="7" t="n">
        <v>74</v>
      </c>
      <c r="K18" s="7" t="n">
        <f aca="false">SUM(I18:J18)</f>
        <v>136</v>
      </c>
      <c r="L18" s="7" t="n">
        <v>47</v>
      </c>
    </row>
    <row r="19" customFormat="false" ht="17.25" hidden="false" customHeight="true" outlineLevel="0" collapsed="false">
      <c r="A19" s="5"/>
      <c r="B19" s="6" t="s">
        <v>41</v>
      </c>
      <c r="C19" s="7" t="n">
        <v>153</v>
      </c>
      <c r="D19" s="7" t="n">
        <v>158</v>
      </c>
      <c r="E19" s="7" t="n">
        <f aca="false">SUM(C19:D19)</f>
        <v>311</v>
      </c>
      <c r="F19" s="7" t="n">
        <v>118</v>
      </c>
      <c r="G19" s="5"/>
      <c r="H19" s="6" t="s">
        <v>42</v>
      </c>
      <c r="I19" s="7" t="n">
        <v>49</v>
      </c>
      <c r="J19" s="7" t="n">
        <v>57</v>
      </c>
      <c r="K19" s="7" t="n">
        <f aca="false">SUM(I19:J19)</f>
        <v>106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83</v>
      </c>
      <c r="D20" s="7" t="n">
        <v>207</v>
      </c>
      <c r="E20" s="7" t="n">
        <f aca="false">SUM(C20:D20)</f>
        <v>390</v>
      </c>
      <c r="F20" s="7" t="n">
        <v>141</v>
      </c>
      <c r="G20" s="5"/>
      <c r="H20" s="6" t="s">
        <v>44</v>
      </c>
      <c r="I20" s="7" t="n">
        <v>274</v>
      </c>
      <c r="J20" s="7" t="n">
        <v>236</v>
      </c>
      <c r="K20" s="7" t="n">
        <f aca="false">SUM(I20:J20)</f>
        <v>510</v>
      </c>
      <c r="L20" s="7" t="n">
        <v>230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32</v>
      </c>
      <c r="E21" s="7" t="n">
        <f aca="false">SUM(C21:D21)</f>
        <v>444</v>
      </c>
      <c r="F21" s="7" t="n">
        <v>182</v>
      </c>
      <c r="G21" s="5"/>
      <c r="H21" s="6" t="s">
        <v>46</v>
      </c>
      <c r="I21" s="7" t="n">
        <v>87</v>
      </c>
      <c r="J21" s="7" t="n">
        <v>63</v>
      </c>
      <c r="K21" s="7" t="n">
        <f aca="false">SUM(I21:J21)</f>
        <v>150</v>
      </c>
      <c r="L21" s="7" t="n">
        <v>72</v>
      </c>
    </row>
    <row r="22" customFormat="false" ht="17.25" hidden="false" customHeight="true" outlineLevel="0" collapsed="false">
      <c r="A22" s="5"/>
      <c r="B22" s="6" t="s">
        <v>47</v>
      </c>
      <c r="C22" s="7" t="n">
        <v>93</v>
      </c>
      <c r="D22" s="7" t="n">
        <v>112</v>
      </c>
      <c r="E22" s="7" t="n">
        <f aca="false">SUM(C22:D22)</f>
        <v>205</v>
      </c>
      <c r="F22" s="7" t="n">
        <v>78</v>
      </c>
      <c r="G22" s="5"/>
      <c r="H22" s="6" t="s">
        <v>48</v>
      </c>
      <c r="I22" s="7" t="n">
        <v>317</v>
      </c>
      <c r="J22" s="7" t="n">
        <v>341</v>
      </c>
      <c r="K22" s="7" t="n">
        <f aca="false">SUM(I22:J22)</f>
        <v>658</v>
      </c>
      <c r="L22" s="7" t="n">
        <v>231</v>
      </c>
    </row>
    <row r="23" customFormat="false" ht="17.25" hidden="false" customHeight="true" outlineLevel="0" collapsed="false">
      <c r="A23" s="5"/>
      <c r="B23" s="6" t="s">
        <v>49</v>
      </c>
      <c r="C23" s="7" t="n">
        <v>97</v>
      </c>
      <c r="D23" s="7" t="n">
        <v>115</v>
      </c>
      <c r="E23" s="7" t="n">
        <f aca="false">SUM(C23:D23)</f>
        <v>212</v>
      </c>
      <c r="F23" s="7" t="n">
        <v>95</v>
      </c>
      <c r="G23" s="5"/>
      <c r="H23" s="6" t="s">
        <v>50</v>
      </c>
      <c r="I23" s="7" t="n">
        <v>949</v>
      </c>
      <c r="J23" s="7" t="n">
        <v>973</v>
      </c>
      <c r="K23" s="7" t="n">
        <f aca="false">SUM(I23:J23)</f>
        <v>1922</v>
      </c>
      <c r="L23" s="7" t="n">
        <v>683</v>
      </c>
    </row>
    <row r="24" customFormat="false" ht="17.25" hidden="false" customHeight="true" outlineLevel="0" collapsed="false">
      <c r="A24" s="5"/>
      <c r="B24" s="6" t="s">
        <v>51</v>
      </c>
      <c r="C24" s="7" t="n">
        <v>72</v>
      </c>
      <c r="D24" s="7" t="n">
        <v>86</v>
      </c>
      <c r="E24" s="7" t="n">
        <f aca="false">SUM(C24:D24)</f>
        <v>158</v>
      </c>
      <c r="F24" s="7" t="n">
        <v>64</v>
      </c>
      <c r="G24" s="5"/>
      <c r="H24" s="6" t="s">
        <v>52</v>
      </c>
      <c r="I24" s="7" t="n">
        <v>83</v>
      </c>
      <c r="J24" s="7" t="n">
        <v>94</v>
      </c>
      <c r="K24" s="7" t="n">
        <f aca="false">SUM(I24:J24)</f>
        <v>177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6</v>
      </c>
      <c r="D25" s="7" t="n">
        <v>100</v>
      </c>
      <c r="E25" s="7" t="n">
        <f aca="false">SUM(C25:D25)</f>
        <v>176</v>
      </c>
      <c r="F25" s="7" t="n">
        <v>74</v>
      </c>
      <c r="G25" s="5"/>
      <c r="H25" s="8" t="s">
        <v>20</v>
      </c>
      <c r="I25" s="9" t="n">
        <f aca="false">SUM(I14:I24)</f>
        <v>2892</v>
      </c>
      <c r="J25" s="9" t="n">
        <f aca="false">SUM(J14:J24)</f>
        <v>2975</v>
      </c>
      <c r="K25" s="9" t="n">
        <f aca="false">SUM(K14:K24)</f>
        <v>5867</v>
      </c>
      <c r="L25" s="9" t="n">
        <f aca="false">SUM(L14:L24)</f>
        <v>2284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2</v>
      </c>
      <c r="E26" s="7" t="n">
        <f aca="false">SUM(C26:D26)</f>
        <v>159</v>
      </c>
      <c r="F26" s="7" t="n">
        <v>58</v>
      </c>
      <c r="G26" s="5" t="s">
        <v>55</v>
      </c>
      <c r="H26" s="6" t="s">
        <v>56</v>
      </c>
      <c r="I26" s="7" t="n">
        <v>196</v>
      </c>
      <c r="J26" s="7" t="n">
        <v>185</v>
      </c>
      <c r="K26" s="7" t="n">
        <f aca="false">SUM(I26:J26)</f>
        <v>381</v>
      </c>
      <c r="L26" s="7" t="n">
        <v>164</v>
      </c>
    </row>
    <row r="27" customFormat="false" ht="17.25" hidden="false" customHeight="true" outlineLevel="0" collapsed="false">
      <c r="A27" s="5"/>
      <c r="B27" s="6" t="s">
        <v>57</v>
      </c>
      <c r="C27" s="7" t="n">
        <v>55</v>
      </c>
      <c r="D27" s="7" t="n">
        <v>59</v>
      </c>
      <c r="E27" s="7" t="n">
        <f aca="false">SUM(C27:D27)</f>
        <v>114</v>
      </c>
      <c r="F27" s="7" t="n">
        <v>53</v>
      </c>
      <c r="G27" s="5"/>
      <c r="H27" s="6" t="s">
        <v>58</v>
      </c>
      <c r="I27" s="7" t="n">
        <v>52</v>
      </c>
      <c r="J27" s="7" t="n">
        <v>66</v>
      </c>
      <c r="K27" s="7" t="n">
        <f aca="false">SUM(I27:J27)</f>
        <v>118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06</v>
      </c>
      <c r="D28" s="7" t="n">
        <v>247</v>
      </c>
      <c r="E28" s="7" t="n">
        <f aca="false">SUM(C28:D28)</f>
        <v>453</v>
      </c>
      <c r="F28" s="7" t="n">
        <v>175</v>
      </c>
      <c r="G28" s="5"/>
      <c r="H28" s="6" t="s">
        <v>60</v>
      </c>
      <c r="I28" s="7" t="n">
        <v>206</v>
      </c>
      <c r="J28" s="7" t="n">
        <v>191</v>
      </c>
      <c r="K28" s="7" t="n">
        <f aca="false">SUM(I28:J28)</f>
        <v>397</v>
      </c>
      <c r="L28" s="7" t="n">
        <v>216</v>
      </c>
    </row>
    <row r="29" customFormat="false" ht="17.25" hidden="false" customHeight="true" outlineLevel="0" collapsed="false">
      <c r="A29" s="5"/>
      <c r="B29" s="10" t="s">
        <v>61</v>
      </c>
      <c r="C29" s="7" t="n">
        <v>152</v>
      </c>
      <c r="D29" s="7" t="n">
        <v>163</v>
      </c>
      <c r="E29" s="7" t="n">
        <f aca="false">SUM(C29:D29)</f>
        <v>315</v>
      </c>
      <c r="F29" s="7" t="n">
        <v>125</v>
      </c>
      <c r="G29" s="5"/>
      <c r="H29" s="6" t="s">
        <v>62</v>
      </c>
      <c r="I29" s="7" t="n">
        <v>67</v>
      </c>
      <c r="J29" s="7" t="n">
        <v>95</v>
      </c>
      <c r="K29" s="7" t="n">
        <f aca="false">SUM(I29:J29)</f>
        <v>162</v>
      </c>
      <c r="L29" s="7" t="n">
        <v>61</v>
      </c>
    </row>
    <row r="30" customFormat="false" ht="17.25" hidden="false" customHeight="true" outlineLevel="0" collapsed="false">
      <c r="A30" s="5"/>
      <c r="B30" s="10" t="s">
        <v>63</v>
      </c>
      <c r="C30" s="7" t="n">
        <v>152</v>
      </c>
      <c r="D30" s="7" t="n">
        <v>181</v>
      </c>
      <c r="E30" s="7" t="n">
        <f aca="false">SUM(C30:D30)</f>
        <v>333</v>
      </c>
      <c r="F30" s="7" t="n">
        <v>137</v>
      </c>
      <c r="G30" s="5"/>
      <c r="H30" s="6" t="s">
        <v>64</v>
      </c>
      <c r="I30" s="7" t="n">
        <v>251</v>
      </c>
      <c r="J30" s="7" t="n">
        <v>266</v>
      </c>
      <c r="K30" s="7" t="n">
        <f aca="false">SUM(I30:J30)</f>
        <v>517</v>
      </c>
      <c r="L30" s="7" t="n">
        <v>189</v>
      </c>
    </row>
    <row r="31" customFormat="false" ht="17.25" hidden="false" customHeight="true" outlineLevel="0" collapsed="false">
      <c r="A31" s="5"/>
      <c r="B31" s="10" t="s">
        <v>65</v>
      </c>
      <c r="C31" s="7" t="n">
        <v>173</v>
      </c>
      <c r="D31" s="7" t="n">
        <v>203</v>
      </c>
      <c r="E31" s="7" t="n">
        <f aca="false">SUM(C31:D31)</f>
        <v>376</v>
      </c>
      <c r="F31" s="7" t="n">
        <v>129</v>
      </c>
      <c r="G31" s="5"/>
      <c r="H31" s="6" t="s">
        <v>66</v>
      </c>
      <c r="I31" s="7" t="n">
        <v>165</v>
      </c>
      <c r="J31" s="7" t="n">
        <v>194</v>
      </c>
      <c r="K31" s="7" t="n">
        <f aca="false">SUM(I31:J31)</f>
        <v>359</v>
      </c>
      <c r="L31" s="7" t="n">
        <v>120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6</v>
      </c>
      <c r="D32" s="9" t="n">
        <f aca="false">SUM(D10:D31)</f>
        <v>3786</v>
      </c>
      <c r="E32" s="9" t="n">
        <f aca="false">SUM(E10:E31)</f>
        <v>7182</v>
      </c>
      <c r="F32" s="9" t="n">
        <f aca="false">SUM(F10:F31)</f>
        <v>2840</v>
      </c>
      <c r="G32" s="5"/>
      <c r="H32" s="6" t="s">
        <v>67</v>
      </c>
      <c r="I32" s="7" t="n">
        <v>177</v>
      </c>
      <c r="J32" s="7" t="n">
        <v>208</v>
      </c>
      <c r="K32" s="7" t="n">
        <f aca="false">SUM(I32:J32)</f>
        <v>385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3</v>
      </c>
      <c r="D33" s="7" t="n">
        <v>138</v>
      </c>
      <c r="E33" s="7" t="n">
        <f aca="false">SUM(C33:D33)</f>
        <v>241</v>
      </c>
      <c r="F33" s="7" t="n">
        <v>88</v>
      </c>
      <c r="G33" s="5"/>
      <c r="H33" s="6" t="s">
        <v>70</v>
      </c>
      <c r="I33" s="7" t="n">
        <v>168</v>
      </c>
      <c r="J33" s="7" t="n">
        <v>180</v>
      </c>
      <c r="K33" s="7" t="n">
        <f aca="false">SUM(I33:J33)</f>
        <v>348</v>
      </c>
      <c r="L33" s="7" t="n">
        <v>130</v>
      </c>
    </row>
    <row r="34" customFormat="false" ht="17.25" hidden="false" customHeight="true" outlineLevel="0" collapsed="false">
      <c r="A34" s="5"/>
      <c r="B34" s="6" t="s">
        <v>71</v>
      </c>
      <c r="C34" s="7" t="n">
        <v>76</v>
      </c>
      <c r="D34" s="7" t="n">
        <v>85</v>
      </c>
      <c r="E34" s="7" t="n">
        <f aca="false">SUM(C34:D34)</f>
        <v>161</v>
      </c>
      <c r="F34" s="7" t="n">
        <v>68</v>
      </c>
      <c r="G34" s="5"/>
      <c r="H34" s="6" t="s">
        <v>72</v>
      </c>
      <c r="I34" s="7" t="n">
        <v>48</v>
      </c>
      <c r="J34" s="7" t="n">
        <v>58</v>
      </c>
      <c r="K34" s="7" t="n">
        <f aca="false">SUM(I34:J34)</f>
        <v>106</v>
      </c>
      <c r="L34" s="7" t="n">
        <v>34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2</v>
      </c>
      <c r="E35" s="7" t="n">
        <f aca="false">SUM(C35:D35)</f>
        <v>109</v>
      </c>
      <c r="F35" s="7" t="n">
        <v>47</v>
      </c>
      <c r="G35" s="5"/>
      <c r="H35" s="6" t="s">
        <v>74</v>
      </c>
      <c r="I35" s="7" t="n">
        <v>169</v>
      </c>
      <c r="J35" s="7" t="n">
        <v>166</v>
      </c>
      <c r="K35" s="7" t="n">
        <f aca="false">SUM(I35:J35)</f>
        <v>335</v>
      </c>
      <c r="L35" s="7" t="n">
        <v>127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4</v>
      </c>
      <c r="E36" s="7" t="n">
        <f aca="false">SUM(C36:D36)</f>
        <v>119</v>
      </c>
      <c r="F36" s="7" t="n">
        <v>50</v>
      </c>
      <c r="G36" s="5"/>
      <c r="H36" s="6" t="s">
        <v>76</v>
      </c>
      <c r="I36" s="7" t="n">
        <v>122</v>
      </c>
      <c r="J36" s="7" t="n">
        <v>127</v>
      </c>
      <c r="K36" s="7" t="n">
        <f aca="false">SUM(I36:J36)</f>
        <v>249</v>
      </c>
      <c r="L36" s="7" t="n">
        <v>88</v>
      </c>
    </row>
    <row r="37" customFormat="false" ht="17.25" hidden="false" customHeight="true" outlineLevel="0" collapsed="false">
      <c r="A37" s="5"/>
      <c r="B37" s="6" t="s">
        <v>53</v>
      </c>
      <c r="C37" s="7" t="n">
        <v>150</v>
      </c>
      <c r="D37" s="7" t="n">
        <v>153</v>
      </c>
      <c r="E37" s="7" t="n">
        <f aca="false">SUM(C37:D37)</f>
        <v>303</v>
      </c>
      <c r="F37" s="7" t="n">
        <v>129</v>
      </c>
      <c r="G37" s="5"/>
      <c r="H37" s="6" t="s">
        <v>77</v>
      </c>
      <c r="I37" s="7" t="n">
        <v>212</v>
      </c>
      <c r="J37" s="7" t="n">
        <v>253</v>
      </c>
      <c r="K37" s="7" t="n">
        <f aca="false">SUM(I37:J37)</f>
        <v>465</v>
      </c>
      <c r="L37" s="7" t="n">
        <v>165</v>
      </c>
    </row>
    <row r="38" customFormat="false" ht="17.25" hidden="false" customHeight="true" outlineLevel="0" collapsed="false">
      <c r="A38" s="5"/>
      <c r="B38" s="6" t="s">
        <v>64</v>
      </c>
      <c r="C38" s="7" t="n">
        <v>183</v>
      </c>
      <c r="D38" s="7" t="n">
        <v>208</v>
      </c>
      <c r="E38" s="7" t="n">
        <f aca="false">SUM(C38:D38)</f>
        <v>391</v>
      </c>
      <c r="F38" s="7" t="n">
        <v>153</v>
      </c>
      <c r="G38" s="5"/>
      <c r="H38" s="6" t="s">
        <v>78</v>
      </c>
      <c r="I38" s="7" t="n">
        <v>198</v>
      </c>
      <c r="J38" s="7" t="n">
        <v>240</v>
      </c>
      <c r="K38" s="7" t="n">
        <f aca="false">SUM(I38:J38)</f>
        <v>438</v>
      </c>
      <c r="L38" s="7" t="n">
        <v>160</v>
      </c>
    </row>
    <row r="39" customFormat="false" ht="17.25" hidden="false" customHeight="true" outlineLevel="0" collapsed="false">
      <c r="A39" s="5"/>
      <c r="B39" s="6" t="s">
        <v>79</v>
      </c>
      <c r="C39" s="7" t="n">
        <v>71</v>
      </c>
      <c r="D39" s="7" t="n">
        <v>76</v>
      </c>
      <c r="E39" s="7" t="n">
        <f aca="false">SUM(C39:D39)</f>
        <v>147</v>
      </c>
      <c r="F39" s="7" t="n">
        <v>61</v>
      </c>
      <c r="G39" s="5"/>
      <c r="H39" s="6" t="s">
        <v>80</v>
      </c>
      <c r="I39" s="7" t="n">
        <v>172</v>
      </c>
      <c r="J39" s="7" t="n">
        <v>190</v>
      </c>
      <c r="K39" s="7" t="n">
        <f aca="false">SUM(I39:J39)</f>
        <v>362</v>
      </c>
      <c r="L39" s="7" t="n">
        <v>188</v>
      </c>
    </row>
    <row r="40" customFormat="false" ht="17.25" hidden="false" customHeight="true" outlineLevel="0" collapsed="false">
      <c r="A40" s="5"/>
      <c r="B40" s="6" t="s">
        <v>81</v>
      </c>
      <c r="C40" s="7" t="n">
        <v>106</v>
      </c>
      <c r="D40" s="7" t="n">
        <v>124</v>
      </c>
      <c r="E40" s="7" t="n">
        <f aca="false">SUM(C40:D40)</f>
        <v>230</v>
      </c>
      <c r="F40" s="7" t="n">
        <v>99</v>
      </c>
      <c r="G40" s="5"/>
      <c r="H40" s="6" t="s">
        <v>82</v>
      </c>
      <c r="I40" s="7" t="n">
        <v>126</v>
      </c>
      <c r="J40" s="7" t="n">
        <v>146</v>
      </c>
      <c r="K40" s="7" t="n">
        <f aca="false">SUM(I40:J40)</f>
        <v>272</v>
      </c>
      <c r="L40" s="7" t="n">
        <v>92</v>
      </c>
    </row>
    <row r="41" customFormat="false" ht="17.25" hidden="false" customHeight="true" outlineLevel="0" collapsed="false">
      <c r="A41" s="5"/>
      <c r="B41" s="6" t="s">
        <v>83</v>
      </c>
      <c r="C41" s="7" t="n">
        <v>368</v>
      </c>
      <c r="D41" s="7" t="n">
        <v>414</v>
      </c>
      <c r="E41" s="7" t="n">
        <f aca="false">SUM(C41:D41)</f>
        <v>782</v>
      </c>
      <c r="F41" s="7" t="n">
        <v>310</v>
      </c>
      <c r="G41" s="5"/>
      <c r="H41" s="6" t="s">
        <v>84</v>
      </c>
      <c r="I41" s="7" t="n">
        <v>191</v>
      </c>
      <c r="J41" s="7" t="n">
        <v>238</v>
      </c>
      <c r="K41" s="7" t="n">
        <f aca="false">SUM(I41:J41)</f>
        <v>429</v>
      </c>
      <c r="L41" s="7" t="n">
        <v>142</v>
      </c>
    </row>
    <row r="42" customFormat="false" ht="17.25" hidden="false" customHeight="true" outlineLevel="0" collapsed="false">
      <c r="A42" s="5"/>
      <c r="B42" s="6" t="s">
        <v>85</v>
      </c>
      <c r="C42" s="7" t="n">
        <v>605</v>
      </c>
      <c r="D42" s="7" t="n">
        <v>617</v>
      </c>
      <c r="E42" s="7" t="n">
        <f aca="false">SUM(C42:D42)</f>
        <v>1222</v>
      </c>
      <c r="F42" s="7" t="n">
        <v>429</v>
      </c>
      <c r="G42" s="5"/>
      <c r="H42" s="6" t="s">
        <v>86</v>
      </c>
      <c r="I42" s="7" t="n">
        <v>96</v>
      </c>
      <c r="J42" s="7" t="n">
        <v>93</v>
      </c>
      <c r="K42" s="7" t="n">
        <f aca="false">SUM(I42:J42)</f>
        <v>189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66</v>
      </c>
      <c r="D43" s="7" t="n">
        <v>316</v>
      </c>
      <c r="E43" s="7" t="n">
        <f aca="false">SUM(C43:D43)</f>
        <v>682</v>
      </c>
      <c r="F43" s="7" t="n">
        <v>268</v>
      </c>
      <c r="G43" s="5"/>
      <c r="H43" s="6" t="s">
        <v>88</v>
      </c>
      <c r="I43" s="7" t="n">
        <v>15</v>
      </c>
      <c r="J43" s="7" t="n">
        <v>7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25</v>
      </c>
      <c r="D44" s="7" t="n">
        <v>139</v>
      </c>
      <c r="E44" s="7" t="n">
        <f aca="false">SUM(C44:D44)</f>
        <v>264</v>
      </c>
      <c r="F44" s="7" t="n">
        <v>119</v>
      </c>
      <c r="G44" s="5"/>
      <c r="H44" s="8" t="s">
        <v>20</v>
      </c>
      <c r="I44" s="9" t="n">
        <f aca="false">SUM(I26:I43)</f>
        <v>2631</v>
      </c>
      <c r="J44" s="9" t="n">
        <f aca="false">SUM(J26:J43)</f>
        <v>2903</v>
      </c>
      <c r="K44" s="9" t="n">
        <f aca="false">SUM(K26:K43)</f>
        <v>5534</v>
      </c>
      <c r="L44" s="9" t="n">
        <f aca="false">SUM(L26:L43)</f>
        <v>2144</v>
      </c>
    </row>
    <row r="45" customFormat="false" ht="17.25" hidden="false" customHeight="true" outlineLevel="0" collapsed="false">
      <c r="A45" s="5"/>
      <c r="B45" s="6" t="s">
        <v>90</v>
      </c>
      <c r="C45" s="7" t="n">
        <v>134</v>
      </c>
      <c r="D45" s="7" t="n">
        <v>162</v>
      </c>
      <c r="E45" s="7" t="n">
        <f aca="false">SUM(C45:D45)</f>
        <v>296</v>
      </c>
      <c r="F45" s="7" t="n">
        <v>128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70</v>
      </c>
      <c r="D46" s="7" t="n">
        <v>382</v>
      </c>
      <c r="E46" s="7" t="n">
        <f aca="false">SUM(C46:D46)</f>
        <v>752</v>
      </c>
      <c r="F46" s="7" t="n">
        <v>283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759</v>
      </c>
      <c r="D47" s="9" t="n">
        <f aca="false">SUM(D33:D46)</f>
        <v>2940</v>
      </c>
      <c r="E47" s="9" t="n">
        <f aca="false">SUM(E33:E46)</f>
        <v>5699</v>
      </c>
      <c r="F47" s="9" t="n">
        <f aca="false">SUM(F33:F46)</f>
        <v>2232</v>
      </c>
      <c r="G47" s="12" t="s">
        <v>92</v>
      </c>
      <c r="H47" s="12"/>
      <c r="I47" s="13" t="n">
        <f aca="false">C9+C32+C47+I13+I25+I44</f>
        <v>13679</v>
      </c>
      <c r="J47" s="13" t="n">
        <f aca="false">D9+D32+D47+J13+J25+J44</f>
        <v>14774</v>
      </c>
      <c r="K47" s="13" t="n">
        <f aca="false">E9+E32+E47+K13+K25+K44</f>
        <v>28453</v>
      </c>
      <c r="L47" s="13" t="n">
        <f aca="false">F9+F32+F47+L13+L25+L44</f>
        <v>11202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2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6</v>
      </c>
      <c r="D4" s="7" t="n">
        <v>68</v>
      </c>
      <c r="E4" s="7" t="n">
        <f aca="false">SUM(C4:D4)</f>
        <v>124</v>
      </c>
      <c r="F4" s="7" t="n">
        <v>54</v>
      </c>
      <c r="G4" s="5" t="s">
        <v>10</v>
      </c>
      <c r="H4" s="6" t="s">
        <v>11</v>
      </c>
      <c r="I4" s="7" t="n">
        <v>227</v>
      </c>
      <c r="J4" s="7" t="n">
        <v>258</v>
      </c>
      <c r="K4" s="7" t="n">
        <f aca="false">SUM(I4:J4)</f>
        <v>485</v>
      </c>
      <c r="L4" s="7" t="n">
        <v>198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1</v>
      </c>
      <c r="E5" s="7" t="n">
        <f aca="false">SUM(C5:D5)</f>
        <v>110</v>
      </c>
      <c r="F5" s="7" t="n">
        <v>52</v>
      </c>
      <c r="G5" s="5"/>
      <c r="H5" s="6" t="s">
        <v>13</v>
      </c>
      <c r="I5" s="7" t="n">
        <v>597</v>
      </c>
      <c r="J5" s="7" t="n">
        <v>677</v>
      </c>
      <c r="K5" s="7" t="n">
        <f aca="false">SUM(I5:J5)</f>
        <v>1274</v>
      </c>
      <c r="L5" s="7" t="n">
        <v>470</v>
      </c>
    </row>
    <row r="6" customFormat="false" ht="17.25" hidden="false" customHeight="true" outlineLevel="0" collapsed="false">
      <c r="A6" s="5"/>
      <c r="B6" s="6" t="s">
        <v>14</v>
      </c>
      <c r="C6" s="7" t="n">
        <v>15</v>
      </c>
      <c r="D6" s="7" t="n">
        <v>14</v>
      </c>
      <c r="E6" s="7" t="n">
        <f aca="false">SUM(C6:D6)</f>
        <v>29</v>
      </c>
      <c r="F6" s="7" t="n">
        <v>14</v>
      </c>
      <c r="G6" s="5"/>
      <c r="H6" s="6" t="s">
        <v>15</v>
      </c>
      <c r="I6" s="7" t="n">
        <v>191</v>
      </c>
      <c r="J6" s="7" t="n">
        <v>218</v>
      </c>
      <c r="K6" s="7" t="n">
        <f aca="false">SUM(I6:J6)</f>
        <v>409</v>
      </c>
      <c r="L6" s="7" t="n">
        <v>161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8</v>
      </c>
      <c r="J7" s="7" t="n">
        <v>192</v>
      </c>
      <c r="K7" s="7" t="n">
        <f aca="false">SUM(I7:J7)</f>
        <v>380</v>
      </c>
      <c r="L7" s="7" t="n">
        <v>154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9</v>
      </c>
      <c r="E8" s="7" t="n">
        <f aca="false">SUM(C8:D8)</f>
        <v>32</v>
      </c>
      <c r="F8" s="7" t="n">
        <v>9</v>
      </c>
      <c r="G8" s="5"/>
      <c r="H8" s="6" t="s">
        <v>19</v>
      </c>
      <c r="I8" s="7" t="n">
        <v>291</v>
      </c>
      <c r="J8" s="7" t="n">
        <v>285</v>
      </c>
      <c r="K8" s="7" t="n">
        <f aca="false">SUM(I8:J8)</f>
        <v>576</v>
      </c>
      <c r="L8" s="7" t="n">
        <v>302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3</v>
      </c>
      <c r="D9" s="9" t="n">
        <f aca="false">SUM(D4:D8)</f>
        <v>168</v>
      </c>
      <c r="E9" s="9" t="n">
        <f aca="false">SUM(E4:E8)</f>
        <v>321</v>
      </c>
      <c r="F9" s="9" t="n">
        <f aca="false">SUM(F4:F8)</f>
        <v>139</v>
      </c>
      <c r="G9" s="5"/>
      <c r="H9" s="6" t="s">
        <v>21</v>
      </c>
      <c r="I9" s="7" t="n">
        <v>139</v>
      </c>
      <c r="J9" s="7" t="n">
        <v>173</v>
      </c>
      <c r="K9" s="7" t="n">
        <f aca="false">SUM(I9:J9)</f>
        <v>312</v>
      </c>
      <c r="L9" s="7" t="n">
        <v>11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8</v>
      </c>
      <c r="D10" s="7" t="n">
        <v>455</v>
      </c>
      <c r="E10" s="7" t="n">
        <f aca="false">SUM(C10:D10)</f>
        <v>873</v>
      </c>
      <c r="F10" s="7" t="n">
        <v>349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6</v>
      </c>
    </row>
    <row r="11" customFormat="false" ht="17.25" hidden="false" customHeight="true" outlineLevel="0" collapsed="false">
      <c r="A11" s="5"/>
      <c r="B11" s="6" t="s">
        <v>25</v>
      </c>
      <c r="C11" s="7" t="n">
        <v>420</v>
      </c>
      <c r="D11" s="7" t="n">
        <v>470</v>
      </c>
      <c r="E11" s="7" t="n">
        <f aca="false">SUM(C11:D11)</f>
        <v>890</v>
      </c>
      <c r="F11" s="7" t="n">
        <v>318</v>
      </c>
      <c r="G11" s="5"/>
      <c r="H11" s="6" t="s">
        <v>26</v>
      </c>
      <c r="I11" s="7" t="n">
        <v>23</v>
      </c>
      <c r="J11" s="7" t="n">
        <v>26</v>
      </c>
      <c r="K11" s="7" t="n">
        <f aca="false">SUM(I11:J11)</f>
        <v>49</v>
      </c>
      <c r="L11" s="7" t="n">
        <v>22</v>
      </c>
    </row>
    <row r="12" customFormat="false" ht="17.25" hidden="false" customHeight="true" outlineLevel="0" collapsed="false">
      <c r="A12" s="5"/>
      <c r="B12" s="6" t="s">
        <v>27</v>
      </c>
      <c r="C12" s="7" t="n">
        <v>165</v>
      </c>
      <c r="D12" s="7" t="n">
        <v>155</v>
      </c>
      <c r="E12" s="7" t="n">
        <f aca="false">SUM(C12:D12)</f>
        <v>320</v>
      </c>
      <c r="F12" s="7" t="n">
        <v>128</v>
      </c>
      <c r="G12" s="5"/>
      <c r="H12" s="6" t="s">
        <v>28</v>
      </c>
      <c r="I12" s="7" t="n">
        <v>151</v>
      </c>
      <c r="J12" s="7" t="n">
        <v>160</v>
      </c>
      <c r="K12" s="7" t="n">
        <f aca="false">SUM(I12:J12)</f>
        <v>311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49</v>
      </c>
      <c r="D13" s="7" t="n">
        <v>58</v>
      </c>
      <c r="E13" s="7" t="n">
        <f aca="false">SUM(C13:D13)</f>
        <v>107</v>
      </c>
      <c r="F13" s="7" t="n">
        <v>43</v>
      </c>
      <c r="G13" s="5"/>
      <c r="H13" s="8" t="s">
        <v>20</v>
      </c>
      <c r="I13" s="9" t="n">
        <f aca="false">SUM(I4:I12)</f>
        <v>1826</v>
      </c>
      <c r="J13" s="9" t="n">
        <f aca="false">SUM(J4:J12)</f>
        <v>2005</v>
      </c>
      <c r="K13" s="9" t="n">
        <f aca="false">SUM(K4:K12)</f>
        <v>3831</v>
      </c>
      <c r="L13" s="9" t="n">
        <f aca="false">SUM(L4:L12)</f>
        <v>1556</v>
      </c>
    </row>
    <row r="14" customFormat="false" ht="17.25" hidden="false" customHeight="true" outlineLevel="0" collapsed="false">
      <c r="A14" s="5"/>
      <c r="B14" s="6" t="s">
        <v>30</v>
      </c>
      <c r="C14" s="7" t="n">
        <v>32</v>
      </c>
      <c r="D14" s="7" t="n">
        <v>37</v>
      </c>
      <c r="E14" s="7" t="n">
        <f aca="false">SUM(C14:D14)</f>
        <v>69</v>
      </c>
      <c r="F14" s="7" t="n">
        <v>24</v>
      </c>
      <c r="G14" s="5" t="s">
        <v>31</v>
      </c>
      <c r="H14" s="6" t="s">
        <v>32</v>
      </c>
      <c r="I14" s="7" t="n">
        <v>205</v>
      </c>
      <c r="J14" s="7" t="n">
        <v>248</v>
      </c>
      <c r="K14" s="7" t="n">
        <f aca="false">SUM(I14:J14)</f>
        <v>453</v>
      </c>
      <c r="L14" s="7" t="n">
        <v>207</v>
      </c>
    </row>
    <row r="15" customFormat="false" ht="17.25" hidden="false" customHeight="true" outlineLevel="0" collapsed="false">
      <c r="A15" s="5"/>
      <c r="B15" s="6" t="s">
        <v>33</v>
      </c>
      <c r="C15" s="7" t="n">
        <v>85</v>
      </c>
      <c r="D15" s="7" t="n">
        <v>79</v>
      </c>
      <c r="E15" s="7" t="n">
        <f aca="false">SUM(C15:D15)</f>
        <v>164</v>
      </c>
      <c r="F15" s="7" t="n">
        <v>75</v>
      </c>
      <c r="G15" s="5"/>
      <c r="H15" s="6" t="s">
        <v>34</v>
      </c>
      <c r="I15" s="7" t="n">
        <v>334</v>
      </c>
      <c r="J15" s="7" t="n">
        <v>376</v>
      </c>
      <c r="K15" s="7" t="n">
        <f aca="false">SUM(I15:J15)</f>
        <v>710</v>
      </c>
      <c r="L15" s="7" t="n">
        <v>279</v>
      </c>
    </row>
    <row r="16" customFormat="false" ht="17.25" hidden="false" customHeight="true" outlineLevel="0" collapsed="false">
      <c r="A16" s="5"/>
      <c r="B16" s="6" t="s">
        <v>35</v>
      </c>
      <c r="C16" s="7" t="n">
        <v>144</v>
      </c>
      <c r="D16" s="7" t="n">
        <v>160</v>
      </c>
      <c r="E16" s="7" t="n">
        <f aca="false">SUM(C16:D16)</f>
        <v>304</v>
      </c>
      <c r="F16" s="7" t="n">
        <v>106</v>
      </c>
      <c r="G16" s="5"/>
      <c r="H16" s="6" t="s">
        <v>36</v>
      </c>
      <c r="I16" s="7" t="n">
        <v>319</v>
      </c>
      <c r="J16" s="7" t="n">
        <v>328</v>
      </c>
      <c r="K16" s="7" t="n">
        <f aca="false">SUM(I16:J16)</f>
        <v>647</v>
      </c>
      <c r="L16" s="7" t="n">
        <v>240</v>
      </c>
    </row>
    <row r="17" customFormat="false" ht="17.25" hidden="false" customHeight="true" outlineLevel="0" collapsed="false">
      <c r="A17" s="5"/>
      <c r="B17" s="6" t="s">
        <v>37</v>
      </c>
      <c r="C17" s="7" t="n">
        <v>262</v>
      </c>
      <c r="D17" s="7" t="n">
        <v>296</v>
      </c>
      <c r="E17" s="7" t="n">
        <f aca="false">SUM(C17:D17)</f>
        <v>558</v>
      </c>
      <c r="F17" s="7" t="n">
        <v>262</v>
      </c>
      <c r="G17" s="5"/>
      <c r="H17" s="6" t="s">
        <v>38</v>
      </c>
      <c r="I17" s="7" t="n">
        <v>192</v>
      </c>
      <c r="J17" s="7" t="n">
        <v>194</v>
      </c>
      <c r="K17" s="7" t="n">
        <f aca="false">SUM(I17:J17)</f>
        <v>386</v>
      </c>
      <c r="L17" s="7" t="n">
        <v>160</v>
      </c>
    </row>
    <row r="18" customFormat="false" ht="17.25" hidden="false" customHeight="true" outlineLevel="0" collapsed="false">
      <c r="A18" s="5"/>
      <c r="B18" s="6" t="s">
        <v>39</v>
      </c>
      <c r="C18" s="7" t="n">
        <v>126</v>
      </c>
      <c r="D18" s="7" t="n">
        <v>145</v>
      </c>
      <c r="E18" s="7" t="n">
        <f aca="false">SUM(C18:D18)</f>
        <v>271</v>
      </c>
      <c r="F18" s="7" t="n">
        <v>105</v>
      </c>
      <c r="G18" s="5"/>
      <c r="H18" s="6" t="s">
        <v>40</v>
      </c>
      <c r="I18" s="7" t="n">
        <v>61</v>
      </c>
      <c r="J18" s="7" t="n">
        <v>73</v>
      </c>
      <c r="K18" s="7" t="n">
        <f aca="false">SUM(I18:J18)</f>
        <v>134</v>
      </c>
      <c r="L18" s="7" t="n">
        <v>47</v>
      </c>
    </row>
    <row r="19" customFormat="false" ht="17.25" hidden="false" customHeight="true" outlineLevel="0" collapsed="false">
      <c r="A19" s="5"/>
      <c r="B19" s="6" t="s">
        <v>41</v>
      </c>
      <c r="C19" s="7" t="n">
        <v>152</v>
      </c>
      <c r="D19" s="7" t="n">
        <v>155</v>
      </c>
      <c r="E19" s="7" t="n">
        <f aca="false">SUM(C19:D19)</f>
        <v>307</v>
      </c>
      <c r="F19" s="7" t="n">
        <v>119</v>
      </c>
      <c r="G19" s="5"/>
      <c r="H19" s="6" t="s">
        <v>42</v>
      </c>
      <c r="I19" s="7" t="n">
        <v>48</v>
      </c>
      <c r="J19" s="7" t="n">
        <v>56</v>
      </c>
      <c r="K19" s="7" t="n">
        <f aca="false">SUM(I19:J19)</f>
        <v>104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80</v>
      </c>
      <c r="D20" s="7" t="n">
        <v>213</v>
      </c>
      <c r="E20" s="7" t="n">
        <f aca="false">SUM(C20:D20)</f>
        <v>393</v>
      </c>
      <c r="F20" s="7" t="n">
        <v>142</v>
      </c>
      <c r="G20" s="5"/>
      <c r="H20" s="6" t="s">
        <v>44</v>
      </c>
      <c r="I20" s="7" t="n">
        <v>268</v>
      </c>
      <c r="J20" s="7" t="n">
        <v>233</v>
      </c>
      <c r="K20" s="7" t="n">
        <f aca="false">SUM(I20:J20)</f>
        <v>501</v>
      </c>
      <c r="L20" s="7" t="n">
        <v>215</v>
      </c>
    </row>
    <row r="21" customFormat="false" ht="17.25" hidden="false" customHeight="true" outlineLevel="0" collapsed="false">
      <c r="A21" s="5"/>
      <c r="B21" s="6" t="s">
        <v>45</v>
      </c>
      <c r="C21" s="7" t="n">
        <v>215</v>
      </c>
      <c r="D21" s="7" t="n">
        <v>226</v>
      </c>
      <c r="E21" s="7" t="n">
        <f aca="false">SUM(C21:D21)</f>
        <v>441</v>
      </c>
      <c r="F21" s="7" t="n">
        <v>181</v>
      </c>
      <c r="G21" s="5"/>
      <c r="H21" s="6" t="s">
        <v>46</v>
      </c>
      <c r="I21" s="7" t="n">
        <v>70</v>
      </c>
      <c r="J21" s="7" t="n">
        <v>60</v>
      </c>
      <c r="K21" s="7" t="n">
        <f aca="false">SUM(I21:J21)</f>
        <v>130</v>
      </c>
      <c r="L21" s="7" t="n">
        <v>54</v>
      </c>
    </row>
    <row r="22" customFormat="false" ht="17.25" hidden="false" customHeight="true" outlineLevel="0" collapsed="false">
      <c r="A22" s="5"/>
      <c r="B22" s="6" t="s">
        <v>47</v>
      </c>
      <c r="C22" s="7" t="n">
        <v>93</v>
      </c>
      <c r="D22" s="7" t="n">
        <v>106</v>
      </c>
      <c r="E22" s="7" t="n">
        <f aca="false">SUM(C22:D22)</f>
        <v>199</v>
      </c>
      <c r="F22" s="7" t="n">
        <v>76</v>
      </c>
      <c r="G22" s="5"/>
      <c r="H22" s="6" t="s">
        <v>48</v>
      </c>
      <c r="I22" s="7" t="n">
        <v>317</v>
      </c>
      <c r="J22" s="7" t="n">
        <v>340</v>
      </c>
      <c r="K22" s="7" t="n">
        <f aca="false">SUM(I22:J22)</f>
        <v>657</v>
      </c>
      <c r="L22" s="7" t="n">
        <v>231</v>
      </c>
    </row>
    <row r="23" customFormat="false" ht="17.25" hidden="false" customHeight="true" outlineLevel="0" collapsed="false">
      <c r="A23" s="5"/>
      <c r="B23" s="6" t="s">
        <v>49</v>
      </c>
      <c r="C23" s="7" t="n">
        <v>101</v>
      </c>
      <c r="D23" s="7" t="n">
        <v>119</v>
      </c>
      <c r="E23" s="7" t="n">
        <f aca="false">SUM(C23:D23)</f>
        <v>220</v>
      </c>
      <c r="F23" s="7" t="n">
        <v>98</v>
      </c>
      <c r="G23" s="5"/>
      <c r="H23" s="6" t="s">
        <v>50</v>
      </c>
      <c r="I23" s="7" t="n">
        <v>958</v>
      </c>
      <c r="J23" s="7" t="n">
        <v>991</v>
      </c>
      <c r="K23" s="7" t="n">
        <f aca="false">SUM(I23:J23)</f>
        <v>1949</v>
      </c>
      <c r="L23" s="7" t="n">
        <v>695</v>
      </c>
    </row>
    <row r="24" customFormat="false" ht="17.25" hidden="false" customHeight="true" outlineLevel="0" collapsed="false">
      <c r="A24" s="5"/>
      <c r="B24" s="6" t="s">
        <v>51</v>
      </c>
      <c r="C24" s="7" t="n">
        <v>73</v>
      </c>
      <c r="D24" s="7" t="n">
        <v>89</v>
      </c>
      <c r="E24" s="7" t="n">
        <f aca="false">SUM(C24:D24)</f>
        <v>162</v>
      </c>
      <c r="F24" s="7" t="n">
        <v>66</v>
      </c>
      <c r="G24" s="5"/>
      <c r="H24" s="6" t="s">
        <v>52</v>
      </c>
      <c r="I24" s="7" t="n">
        <v>83</v>
      </c>
      <c r="J24" s="7" t="n">
        <v>94</v>
      </c>
      <c r="K24" s="7" t="n">
        <f aca="false">SUM(I24:J24)</f>
        <v>177</v>
      </c>
      <c r="L24" s="7" t="n">
        <v>93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98</v>
      </c>
      <c r="E25" s="7" t="n">
        <f aca="false">SUM(C25:D25)</f>
        <v>173</v>
      </c>
      <c r="F25" s="7" t="n">
        <v>75</v>
      </c>
      <c r="G25" s="5"/>
      <c r="H25" s="8" t="s">
        <v>20</v>
      </c>
      <c r="I25" s="9" t="n">
        <f aca="false">SUM(I14:I24)</f>
        <v>2855</v>
      </c>
      <c r="J25" s="9" t="n">
        <f aca="false">SUM(J14:J24)</f>
        <v>2993</v>
      </c>
      <c r="K25" s="9" t="n">
        <f aca="false">SUM(K14:K24)</f>
        <v>5848</v>
      </c>
      <c r="L25" s="9" t="n">
        <f aca="false">SUM(L14:L24)</f>
        <v>2259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0</v>
      </c>
      <c r="E26" s="7" t="n">
        <f aca="false">SUM(C26:D26)</f>
        <v>157</v>
      </c>
      <c r="F26" s="7" t="n">
        <v>55</v>
      </c>
      <c r="G26" s="5" t="s">
        <v>55</v>
      </c>
      <c r="H26" s="6" t="s">
        <v>56</v>
      </c>
      <c r="I26" s="7" t="n">
        <v>200</v>
      </c>
      <c r="J26" s="7" t="n">
        <v>189</v>
      </c>
      <c r="K26" s="7" t="n">
        <f aca="false">SUM(I26:J26)</f>
        <v>389</v>
      </c>
      <c r="L26" s="7" t="n">
        <v>169</v>
      </c>
    </row>
    <row r="27" customFormat="false" ht="17.25" hidden="false" customHeight="true" outlineLevel="0" collapsed="false">
      <c r="A27" s="5"/>
      <c r="B27" s="6" t="s">
        <v>57</v>
      </c>
      <c r="C27" s="7" t="n">
        <v>58</v>
      </c>
      <c r="D27" s="7" t="n">
        <v>60</v>
      </c>
      <c r="E27" s="7" t="n">
        <f aca="false">SUM(C27:D27)</f>
        <v>118</v>
      </c>
      <c r="F27" s="7" t="n">
        <v>55</v>
      </c>
      <c r="G27" s="5"/>
      <c r="H27" s="6" t="s">
        <v>58</v>
      </c>
      <c r="I27" s="7" t="n">
        <v>51</v>
      </c>
      <c r="J27" s="7" t="n">
        <v>64</v>
      </c>
      <c r="K27" s="7" t="n">
        <f aca="false">SUM(I27:J27)</f>
        <v>115</v>
      </c>
      <c r="L27" s="7" t="n">
        <v>47</v>
      </c>
    </row>
    <row r="28" customFormat="false" ht="17.25" hidden="false" customHeight="true" outlineLevel="0" collapsed="false">
      <c r="A28" s="5"/>
      <c r="B28" s="10" t="s">
        <v>59</v>
      </c>
      <c r="C28" s="7" t="n">
        <v>204</v>
      </c>
      <c r="D28" s="7" t="n">
        <v>239</v>
      </c>
      <c r="E28" s="7" t="n">
        <f aca="false">SUM(C28:D28)</f>
        <v>443</v>
      </c>
      <c r="F28" s="7" t="n">
        <v>171</v>
      </c>
      <c r="G28" s="5"/>
      <c r="H28" s="6" t="s">
        <v>60</v>
      </c>
      <c r="I28" s="7" t="n">
        <v>205</v>
      </c>
      <c r="J28" s="7" t="n">
        <v>181</v>
      </c>
      <c r="K28" s="7" t="n">
        <f aca="false">SUM(I28:J28)</f>
        <v>386</v>
      </c>
      <c r="L28" s="7" t="n">
        <v>219</v>
      </c>
    </row>
    <row r="29" customFormat="false" ht="17.25" hidden="false" customHeight="true" outlineLevel="0" collapsed="false">
      <c r="A29" s="5"/>
      <c r="B29" s="10" t="s">
        <v>61</v>
      </c>
      <c r="C29" s="7" t="n">
        <v>148</v>
      </c>
      <c r="D29" s="7" t="n">
        <v>164</v>
      </c>
      <c r="E29" s="7" t="n">
        <f aca="false">SUM(C29:D29)</f>
        <v>312</v>
      </c>
      <c r="F29" s="7" t="n">
        <v>125</v>
      </c>
      <c r="G29" s="5"/>
      <c r="H29" s="6" t="s">
        <v>62</v>
      </c>
      <c r="I29" s="7" t="n">
        <v>68</v>
      </c>
      <c r="J29" s="7" t="n">
        <v>93</v>
      </c>
      <c r="K29" s="7" t="n">
        <f aca="false">SUM(I29:J29)</f>
        <v>161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54</v>
      </c>
      <c r="D30" s="7" t="n">
        <v>177</v>
      </c>
      <c r="E30" s="7" t="n">
        <f aca="false">SUM(C30:D30)</f>
        <v>331</v>
      </c>
      <c r="F30" s="7" t="n">
        <v>134</v>
      </c>
      <c r="G30" s="5"/>
      <c r="H30" s="6" t="s">
        <v>64</v>
      </c>
      <c r="I30" s="7" t="n">
        <v>257</v>
      </c>
      <c r="J30" s="7" t="n">
        <v>269</v>
      </c>
      <c r="K30" s="7" t="n">
        <f aca="false">SUM(I30:J30)</f>
        <v>526</v>
      </c>
      <c r="L30" s="7" t="n">
        <v>192</v>
      </c>
    </row>
    <row r="31" customFormat="false" ht="17.25" hidden="false" customHeight="true" outlineLevel="0" collapsed="false">
      <c r="A31" s="5"/>
      <c r="B31" s="10" t="s">
        <v>65</v>
      </c>
      <c r="C31" s="7" t="n">
        <v>173</v>
      </c>
      <c r="D31" s="7" t="n">
        <v>197</v>
      </c>
      <c r="E31" s="7" t="n">
        <f aca="false">SUM(C31:D31)</f>
        <v>370</v>
      </c>
      <c r="F31" s="7" t="n">
        <v>127</v>
      </c>
      <c r="G31" s="5"/>
      <c r="H31" s="6" t="s">
        <v>66</v>
      </c>
      <c r="I31" s="7" t="n">
        <v>172</v>
      </c>
      <c r="J31" s="7" t="n">
        <v>200</v>
      </c>
      <c r="K31" s="7" t="n">
        <f aca="false">SUM(I31:J31)</f>
        <v>372</v>
      </c>
      <c r="L31" s="7" t="n">
        <v>124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404</v>
      </c>
      <c r="D32" s="9" t="n">
        <f aca="false">SUM(D10:D31)</f>
        <v>3778</v>
      </c>
      <c r="E32" s="9" t="n">
        <f aca="false">SUM(E10:E31)</f>
        <v>7182</v>
      </c>
      <c r="F32" s="9" t="n">
        <f aca="false">SUM(F10:F31)</f>
        <v>2834</v>
      </c>
      <c r="G32" s="5"/>
      <c r="H32" s="6" t="s">
        <v>67</v>
      </c>
      <c r="I32" s="7" t="n">
        <v>175</v>
      </c>
      <c r="J32" s="7" t="n">
        <v>210</v>
      </c>
      <c r="K32" s="7" t="n">
        <f aca="false">SUM(I32:J32)</f>
        <v>385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9</v>
      </c>
      <c r="D33" s="7" t="n">
        <v>138</v>
      </c>
      <c r="E33" s="7" t="n">
        <f aca="false">SUM(C33:D33)</f>
        <v>237</v>
      </c>
      <c r="F33" s="7" t="n">
        <v>89</v>
      </c>
      <c r="G33" s="5"/>
      <c r="H33" s="6" t="s">
        <v>70</v>
      </c>
      <c r="I33" s="7" t="n">
        <v>164</v>
      </c>
      <c r="J33" s="7" t="n">
        <v>183</v>
      </c>
      <c r="K33" s="7" t="n">
        <f aca="false">SUM(I33:J33)</f>
        <v>347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4</v>
      </c>
      <c r="D34" s="7" t="n">
        <v>82</v>
      </c>
      <c r="E34" s="7" t="n">
        <f aca="false">SUM(C34:D34)</f>
        <v>156</v>
      </c>
      <c r="F34" s="7" t="n">
        <v>66</v>
      </c>
      <c r="G34" s="5"/>
      <c r="H34" s="6" t="s">
        <v>72</v>
      </c>
      <c r="I34" s="7" t="n">
        <v>48</v>
      </c>
      <c r="J34" s="7" t="n">
        <v>58</v>
      </c>
      <c r="K34" s="7" t="n">
        <f aca="false">SUM(I34:J34)</f>
        <v>106</v>
      </c>
      <c r="L34" s="7" t="n">
        <v>34</v>
      </c>
    </row>
    <row r="35" customFormat="false" ht="17.25" hidden="false" customHeight="true" outlineLevel="0" collapsed="false">
      <c r="A35" s="5"/>
      <c r="B35" s="6" t="s">
        <v>73</v>
      </c>
      <c r="C35" s="7" t="n">
        <v>44</v>
      </c>
      <c r="D35" s="7" t="n">
        <v>59</v>
      </c>
      <c r="E35" s="7" t="n">
        <f aca="false">SUM(C35:D35)</f>
        <v>103</v>
      </c>
      <c r="F35" s="7" t="n">
        <v>47</v>
      </c>
      <c r="G35" s="5"/>
      <c r="H35" s="6" t="s">
        <v>74</v>
      </c>
      <c r="I35" s="7" t="n">
        <v>165</v>
      </c>
      <c r="J35" s="7" t="n">
        <v>164</v>
      </c>
      <c r="K35" s="7" t="n">
        <f aca="false">SUM(I35:J35)</f>
        <v>329</v>
      </c>
      <c r="L35" s="7" t="n">
        <v>126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4</v>
      </c>
      <c r="E36" s="7" t="n">
        <f aca="false">SUM(C36:D36)</f>
        <v>119</v>
      </c>
      <c r="F36" s="7" t="n">
        <v>51</v>
      </c>
      <c r="G36" s="5"/>
      <c r="H36" s="6" t="s">
        <v>76</v>
      </c>
      <c r="I36" s="7" t="n">
        <v>128</v>
      </c>
      <c r="J36" s="7" t="n">
        <v>130</v>
      </c>
      <c r="K36" s="7" t="n">
        <f aca="false">SUM(I36:J36)</f>
        <v>258</v>
      </c>
      <c r="L36" s="7" t="n">
        <v>93</v>
      </c>
    </row>
    <row r="37" customFormat="false" ht="17.25" hidden="false" customHeight="true" outlineLevel="0" collapsed="false">
      <c r="A37" s="5"/>
      <c r="B37" s="6" t="s">
        <v>53</v>
      </c>
      <c r="C37" s="7" t="n">
        <v>158</v>
      </c>
      <c r="D37" s="7" t="n">
        <v>153</v>
      </c>
      <c r="E37" s="7" t="n">
        <f aca="false">SUM(C37:D37)</f>
        <v>311</v>
      </c>
      <c r="F37" s="7" t="n">
        <v>126</v>
      </c>
      <c r="G37" s="5"/>
      <c r="H37" s="6" t="s">
        <v>77</v>
      </c>
      <c r="I37" s="7" t="n">
        <v>219</v>
      </c>
      <c r="J37" s="7" t="n">
        <v>253</v>
      </c>
      <c r="K37" s="7" t="n">
        <f aca="false">SUM(I37:J37)</f>
        <v>472</v>
      </c>
      <c r="L37" s="7" t="n">
        <v>167</v>
      </c>
    </row>
    <row r="38" customFormat="false" ht="17.25" hidden="false" customHeight="true" outlineLevel="0" collapsed="false">
      <c r="A38" s="5"/>
      <c r="B38" s="6" t="s">
        <v>64</v>
      </c>
      <c r="C38" s="7" t="n">
        <v>178</v>
      </c>
      <c r="D38" s="7" t="n">
        <v>209</v>
      </c>
      <c r="E38" s="7" t="n">
        <f aca="false">SUM(C38:D38)</f>
        <v>387</v>
      </c>
      <c r="F38" s="7" t="n">
        <v>153</v>
      </c>
      <c r="G38" s="5"/>
      <c r="H38" s="6" t="s">
        <v>78</v>
      </c>
      <c r="I38" s="7" t="n">
        <v>189</v>
      </c>
      <c r="J38" s="7" t="n">
        <v>236</v>
      </c>
      <c r="K38" s="7" t="n">
        <f aca="false">SUM(I38:J38)</f>
        <v>425</v>
      </c>
      <c r="L38" s="7" t="n">
        <v>157</v>
      </c>
    </row>
    <row r="39" customFormat="false" ht="17.25" hidden="false" customHeight="true" outlineLevel="0" collapsed="false">
      <c r="A39" s="5"/>
      <c r="B39" s="6" t="s">
        <v>79</v>
      </c>
      <c r="C39" s="7" t="n">
        <v>70</v>
      </c>
      <c r="D39" s="7" t="n">
        <v>78</v>
      </c>
      <c r="E39" s="7" t="n">
        <f aca="false">SUM(C39:D39)</f>
        <v>148</v>
      </c>
      <c r="F39" s="7" t="n">
        <v>62</v>
      </c>
      <c r="G39" s="5"/>
      <c r="H39" s="6" t="s">
        <v>80</v>
      </c>
      <c r="I39" s="7" t="n">
        <v>169</v>
      </c>
      <c r="J39" s="7" t="n">
        <v>189</v>
      </c>
      <c r="K39" s="7" t="n">
        <f aca="false">SUM(I39:J39)</f>
        <v>358</v>
      </c>
      <c r="L39" s="7" t="n">
        <v>189</v>
      </c>
    </row>
    <row r="40" customFormat="false" ht="17.25" hidden="false" customHeight="true" outlineLevel="0" collapsed="false">
      <c r="A40" s="5"/>
      <c r="B40" s="6" t="s">
        <v>81</v>
      </c>
      <c r="C40" s="7" t="n">
        <v>110</v>
      </c>
      <c r="D40" s="7" t="n">
        <v>124</v>
      </c>
      <c r="E40" s="7" t="n">
        <f aca="false">SUM(C40:D40)</f>
        <v>234</v>
      </c>
      <c r="F40" s="7" t="n">
        <v>99</v>
      </c>
      <c r="G40" s="5"/>
      <c r="H40" s="6" t="s">
        <v>82</v>
      </c>
      <c r="I40" s="7" t="n">
        <v>124</v>
      </c>
      <c r="J40" s="7" t="n">
        <v>146</v>
      </c>
      <c r="K40" s="7" t="n">
        <f aca="false">SUM(I40:J40)</f>
        <v>270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382</v>
      </c>
      <c r="D41" s="7" t="n">
        <v>430</v>
      </c>
      <c r="E41" s="7" t="n">
        <f aca="false">SUM(C41:D41)</f>
        <v>812</v>
      </c>
      <c r="F41" s="7" t="n">
        <v>320</v>
      </c>
      <c r="G41" s="5"/>
      <c r="H41" s="6" t="s">
        <v>84</v>
      </c>
      <c r="I41" s="7" t="n">
        <v>195</v>
      </c>
      <c r="J41" s="7" t="n">
        <v>246</v>
      </c>
      <c r="K41" s="7" t="n">
        <f aca="false">SUM(I41:J41)</f>
        <v>441</v>
      </c>
      <c r="L41" s="7" t="n">
        <v>154</v>
      </c>
    </row>
    <row r="42" customFormat="false" ht="17.25" hidden="false" customHeight="true" outlineLevel="0" collapsed="false">
      <c r="A42" s="5"/>
      <c r="B42" s="6" t="s">
        <v>85</v>
      </c>
      <c r="C42" s="7" t="n">
        <v>621</v>
      </c>
      <c r="D42" s="7" t="n">
        <v>640</v>
      </c>
      <c r="E42" s="7" t="n">
        <f aca="false">SUM(C42:D42)</f>
        <v>1261</v>
      </c>
      <c r="F42" s="7" t="n">
        <v>442</v>
      </c>
      <c r="G42" s="5"/>
      <c r="H42" s="6" t="s">
        <v>86</v>
      </c>
      <c r="I42" s="7" t="n">
        <v>95</v>
      </c>
      <c r="J42" s="7" t="n">
        <v>95</v>
      </c>
      <c r="K42" s="7" t="n">
        <f aca="false">SUM(I42:J42)</f>
        <v>190</v>
      </c>
      <c r="L42" s="7" t="n">
        <v>68</v>
      </c>
    </row>
    <row r="43" customFormat="false" ht="17.25" hidden="false" customHeight="true" outlineLevel="0" collapsed="false">
      <c r="A43" s="5"/>
      <c r="B43" s="6" t="s">
        <v>87</v>
      </c>
      <c r="C43" s="7" t="n">
        <v>376</v>
      </c>
      <c r="D43" s="7" t="n">
        <v>326</v>
      </c>
      <c r="E43" s="7" t="n">
        <f aca="false">SUM(C43:D43)</f>
        <v>702</v>
      </c>
      <c r="F43" s="7" t="n">
        <v>281</v>
      </c>
      <c r="G43" s="5"/>
      <c r="H43" s="6" t="s">
        <v>88</v>
      </c>
      <c r="I43" s="7" t="n">
        <v>15</v>
      </c>
      <c r="J43" s="7" t="n">
        <v>6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31</v>
      </c>
      <c r="D44" s="7" t="n">
        <v>141</v>
      </c>
      <c r="E44" s="7" t="n">
        <f aca="false">SUM(C44:D44)</f>
        <v>272</v>
      </c>
      <c r="F44" s="7" t="n">
        <v>123</v>
      </c>
      <c r="G44" s="5"/>
      <c r="H44" s="8" t="s">
        <v>20</v>
      </c>
      <c r="I44" s="9" t="n">
        <f aca="false">SUM(I26:I43)</f>
        <v>2639</v>
      </c>
      <c r="J44" s="9" t="n">
        <f aca="false">SUM(J26:J43)</f>
        <v>2912</v>
      </c>
      <c r="K44" s="9" t="n">
        <f aca="false">SUM(K26:K43)</f>
        <v>5551</v>
      </c>
      <c r="L44" s="9" t="n">
        <f aca="false">SUM(L26:L43)</f>
        <v>2175</v>
      </c>
    </row>
    <row r="45" customFormat="false" ht="17.25" hidden="false" customHeight="true" outlineLevel="0" collapsed="false">
      <c r="A45" s="5"/>
      <c r="B45" s="6" t="s">
        <v>90</v>
      </c>
      <c r="C45" s="7" t="n">
        <v>138</v>
      </c>
      <c r="D45" s="7" t="n">
        <v>167</v>
      </c>
      <c r="E45" s="7" t="n">
        <f aca="false">SUM(C45:D45)</f>
        <v>305</v>
      </c>
      <c r="F45" s="7" t="n">
        <v>127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73</v>
      </c>
      <c r="D46" s="7" t="n">
        <v>384</v>
      </c>
      <c r="E46" s="7" t="n">
        <f aca="false">SUM(C46:D46)</f>
        <v>757</v>
      </c>
      <c r="F46" s="7" t="n">
        <v>284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809</v>
      </c>
      <c r="D47" s="9" t="n">
        <f aca="false">SUM(D33:D46)</f>
        <v>2995</v>
      </c>
      <c r="E47" s="9" t="n">
        <f aca="false">SUM(E33:E46)</f>
        <v>5804</v>
      </c>
      <c r="F47" s="9" t="n">
        <f aca="false">SUM(F33:F46)</f>
        <v>2270</v>
      </c>
      <c r="G47" s="12" t="s">
        <v>92</v>
      </c>
      <c r="H47" s="12"/>
      <c r="I47" s="13" t="n">
        <f aca="false">C9+C32+C47+I13+I25+I44</f>
        <v>13686</v>
      </c>
      <c r="J47" s="13" t="n">
        <f aca="false">D9+D32+D47+J13+J25+J44</f>
        <v>14851</v>
      </c>
      <c r="K47" s="13" t="n">
        <f aca="false">E9+E32+E47+K13+K25+K44</f>
        <v>28537</v>
      </c>
      <c r="L47" s="13" t="n">
        <f aca="false">F9+F32+F47+L13+L25+L44</f>
        <v>11233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3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6</v>
      </c>
      <c r="D4" s="7" t="n">
        <v>68</v>
      </c>
      <c r="E4" s="7" t="n">
        <f aca="false">SUM(C4:D4)</f>
        <v>124</v>
      </c>
      <c r="F4" s="7" t="n">
        <v>54</v>
      </c>
      <c r="G4" s="5" t="s">
        <v>10</v>
      </c>
      <c r="H4" s="6" t="s">
        <v>11</v>
      </c>
      <c r="I4" s="7" t="n">
        <v>230</v>
      </c>
      <c r="J4" s="7" t="n">
        <v>258</v>
      </c>
      <c r="K4" s="7" t="n">
        <f aca="false">SUM(I4:J4)</f>
        <v>488</v>
      </c>
      <c r="L4" s="7" t="n">
        <v>199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1</v>
      </c>
      <c r="E5" s="7" t="n">
        <f aca="false">SUM(C5:D5)</f>
        <v>110</v>
      </c>
      <c r="F5" s="7" t="n">
        <v>52</v>
      </c>
      <c r="G5" s="5"/>
      <c r="H5" s="6" t="s">
        <v>13</v>
      </c>
      <c r="I5" s="7" t="n">
        <v>594</v>
      </c>
      <c r="J5" s="7" t="n">
        <v>680</v>
      </c>
      <c r="K5" s="7" t="n">
        <f aca="false">SUM(I5:J5)</f>
        <v>1274</v>
      </c>
      <c r="L5" s="7" t="n">
        <v>467</v>
      </c>
    </row>
    <row r="6" customFormat="false" ht="17.25" hidden="false" customHeight="true" outlineLevel="0" collapsed="false">
      <c r="A6" s="5"/>
      <c r="B6" s="6" t="s">
        <v>14</v>
      </c>
      <c r="C6" s="7" t="n">
        <v>15</v>
      </c>
      <c r="D6" s="7" t="n">
        <v>14</v>
      </c>
      <c r="E6" s="7" t="n">
        <f aca="false">SUM(C6:D6)</f>
        <v>29</v>
      </c>
      <c r="F6" s="7" t="n">
        <v>14</v>
      </c>
      <c r="G6" s="5"/>
      <c r="H6" s="6" t="s">
        <v>15</v>
      </c>
      <c r="I6" s="7" t="n">
        <v>191</v>
      </c>
      <c r="J6" s="7" t="n">
        <v>220</v>
      </c>
      <c r="K6" s="7" t="n">
        <f aca="false">SUM(I6:J6)</f>
        <v>411</v>
      </c>
      <c r="L6" s="7" t="n">
        <v>162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9</v>
      </c>
      <c r="J7" s="7" t="n">
        <v>196</v>
      </c>
      <c r="K7" s="7" t="n">
        <f aca="false">SUM(I7:J7)</f>
        <v>385</v>
      </c>
      <c r="L7" s="7" t="n">
        <v>153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9</v>
      </c>
      <c r="E8" s="7" t="n">
        <f aca="false">SUM(C8:D8)</f>
        <v>32</v>
      </c>
      <c r="F8" s="7" t="n">
        <v>9</v>
      </c>
      <c r="G8" s="5"/>
      <c r="H8" s="6" t="s">
        <v>19</v>
      </c>
      <c r="I8" s="7" t="n">
        <v>288</v>
      </c>
      <c r="J8" s="7" t="n">
        <v>284</v>
      </c>
      <c r="K8" s="7" t="n">
        <f aca="false">SUM(I8:J8)</f>
        <v>572</v>
      </c>
      <c r="L8" s="7" t="n">
        <v>301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3</v>
      </c>
      <c r="D9" s="9" t="n">
        <f aca="false">SUM(D4:D8)</f>
        <v>168</v>
      </c>
      <c r="E9" s="9" t="n">
        <f aca="false">SUM(E4:E8)</f>
        <v>321</v>
      </c>
      <c r="F9" s="9" t="n">
        <f aca="false">SUM(F4:F8)</f>
        <v>139</v>
      </c>
      <c r="G9" s="5"/>
      <c r="H9" s="6" t="s">
        <v>21</v>
      </c>
      <c r="I9" s="7" t="n">
        <v>140</v>
      </c>
      <c r="J9" s="7" t="n">
        <v>175</v>
      </c>
      <c r="K9" s="7" t="n">
        <f aca="false">SUM(I9:J9)</f>
        <v>315</v>
      </c>
      <c r="L9" s="7" t="n">
        <v>12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7</v>
      </c>
      <c r="D10" s="7" t="n">
        <v>453</v>
      </c>
      <c r="E10" s="7" t="n">
        <f aca="false">SUM(C10:D10)</f>
        <v>870</v>
      </c>
      <c r="F10" s="7" t="n">
        <v>351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6</v>
      </c>
    </row>
    <row r="11" customFormat="false" ht="17.25" hidden="false" customHeight="true" outlineLevel="0" collapsed="false">
      <c r="A11" s="5"/>
      <c r="B11" s="6" t="s">
        <v>25</v>
      </c>
      <c r="C11" s="7" t="n">
        <v>418</v>
      </c>
      <c r="D11" s="7" t="n">
        <v>467</v>
      </c>
      <c r="E11" s="7" t="n">
        <f aca="false">SUM(C11:D11)</f>
        <v>885</v>
      </c>
      <c r="F11" s="7" t="n">
        <v>317</v>
      </c>
      <c r="G11" s="5"/>
      <c r="H11" s="6" t="s">
        <v>26</v>
      </c>
      <c r="I11" s="7" t="n">
        <v>23</v>
      </c>
      <c r="J11" s="7" t="n">
        <v>26</v>
      </c>
      <c r="K11" s="7" t="n">
        <f aca="false">SUM(I11:J11)</f>
        <v>49</v>
      </c>
      <c r="L11" s="7" t="n">
        <v>22</v>
      </c>
    </row>
    <row r="12" customFormat="false" ht="17.25" hidden="false" customHeight="true" outlineLevel="0" collapsed="false">
      <c r="A12" s="5"/>
      <c r="B12" s="6" t="s">
        <v>27</v>
      </c>
      <c r="C12" s="7" t="n">
        <v>165</v>
      </c>
      <c r="D12" s="7" t="n">
        <v>154</v>
      </c>
      <c r="E12" s="7" t="n">
        <f aca="false">SUM(C12:D12)</f>
        <v>319</v>
      </c>
      <c r="F12" s="7" t="n">
        <v>127</v>
      </c>
      <c r="G12" s="5"/>
      <c r="H12" s="6" t="s">
        <v>28</v>
      </c>
      <c r="I12" s="7" t="n">
        <v>151</v>
      </c>
      <c r="J12" s="7" t="n">
        <v>160</v>
      </c>
      <c r="K12" s="7" t="n">
        <f aca="false">SUM(I12:J12)</f>
        <v>311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0</v>
      </c>
      <c r="D13" s="7" t="n">
        <v>58</v>
      </c>
      <c r="E13" s="7" t="n">
        <f aca="false">SUM(C13:D13)</f>
        <v>108</v>
      </c>
      <c r="F13" s="7" t="n">
        <v>44</v>
      </c>
      <c r="G13" s="5"/>
      <c r="H13" s="8" t="s">
        <v>20</v>
      </c>
      <c r="I13" s="9" t="n">
        <f aca="false">SUM(I4:I12)</f>
        <v>1825</v>
      </c>
      <c r="J13" s="9" t="n">
        <f aca="false">SUM(J4:J12)</f>
        <v>2015</v>
      </c>
      <c r="K13" s="9" t="n">
        <f aca="false">SUM(K4:K12)</f>
        <v>3840</v>
      </c>
      <c r="L13" s="9" t="n">
        <f aca="false">SUM(L4:L12)</f>
        <v>1554</v>
      </c>
    </row>
    <row r="14" customFormat="false" ht="17.25" hidden="false" customHeight="true" outlineLevel="0" collapsed="false">
      <c r="A14" s="5"/>
      <c r="B14" s="6" t="s">
        <v>30</v>
      </c>
      <c r="C14" s="7" t="n">
        <v>32</v>
      </c>
      <c r="D14" s="7" t="n">
        <v>37</v>
      </c>
      <c r="E14" s="7" t="n">
        <f aca="false">SUM(C14:D14)</f>
        <v>69</v>
      </c>
      <c r="F14" s="7" t="n">
        <v>24</v>
      </c>
      <c r="G14" s="5" t="s">
        <v>31</v>
      </c>
      <c r="H14" s="6" t="s">
        <v>32</v>
      </c>
      <c r="I14" s="7" t="n">
        <v>205</v>
      </c>
      <c r="J14" s="7" t="n">
        <v>249</v>
      </c>
      <c r="K14" s="7" t="n">
        <f aca="false">SUM(I14:J14)</f>
        <v>454</v>
      </c>
      <c r="L14" s="7" t="n">
        <v>208</v>
      </c>
    </row>
    <row r="15" customFormat="false" ht="17.25" hidden="false" customHeight="true" outlineLevel="0" collapsed="false">
      <c r="A15" s="5"/>
      <c r="B15" s="6" t="s">
        <v>33</v>
      </c>
      <c r="C15" s="7" t="n">
        <v>83</v>
      </c>
      <c r="D15" s="7" t="n">
        <v>77</v>
      </c>
      <c r="E15" s="7" t="n">
        <f aca="false">SUM(C15:D15)</f>
        <v>160</v>
      </c>
      <c r="F15" s="7" t="n">
        <v>74</v>
      </c>
      <c r="G15" s="5"/>
      <c r="H15" s="6" t="s">
        <v>34</v>
      </c>
      <c r="I15" s="7" t="n">
        <v>334</v>
      </c>
      <c r="J15" s="7" t="n">
        <v>373</v>
      </c>
      <c r="K15" s="7" t="n">
        <f aca="false">SUM(I15:J15)</f>
        <v>707</v>
      </c>
      <c r="L15" s="7" t="n">
        <v>276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60</v>
      </c>
      <c r="E16" s="7" t="n">
        <f aca="false">SUM(C16:D16)</f>
        <v>307</v>
      </c>
      <c r="F16" s="7" t="n">
        <v>106</v>
      </c>
      <c r="G16" s="5"/>
      <c r="H16" s="6" t="s">
        <v>36</v>
      </c>
      <c r="I16" s="7" t="n">
        <v>321</v>
      </c>
      <c r="J16" s="7" t="n">
        <v>331</v>
      </c>
      <c r="K16" s="7" t="n">
        <f aca="false">SUM(I16:J16)</f>
        <v>652</v>
      </c>
      <c r="L16" s="7" t="n">
        <v>243</v>
      </c>
    </row>
    <row r="17" customFormat="false" ht="17.25" hidden="false" customHeight="true" outlineLevel="0" collapsed="false">
      <c r="A17" s="5"/>
      <c r="B17" s="6" t="s">
        <v>37</v>
      </c>
      <c r="C17" s="7" t="n">
        <v>256</v>
      </c>
      <c r="D17" s="7" t="n">
        <v>295</v>
      </c>
      <c r="E17" s="7" t="n">
        <f aca="false">SUM(C17:D17)</f>
        <v>551</v>
      </c>
      <c r="F17" s="7" t="n">
        <v>254</v>
      </c>
      <c r="G17" s="5"/>
      <c r="H17" s="6" t="s">
        <v>38</v>
      </c>
      <c r="I17" s="7" t="n">
        <v>192</v>
      </c>
      <c r="J17" s="7" t="n">
        <v>196</v>
      </c>
      <c r="K17" s="7" t="n">
        <f aca="false">SUM(I17:J17)</f>
        <v>388</v>
      </c>
      <c r="L17" s="7" t="n">
        <v>160</v>
      </c>
    </row>
    <row r="18" customFormat="false" ht="17.25" hidden="false" customHeight="true" outlineLevel="0" collapsed="false">
      <c r="A18" s="5"/>
      <c r="B18" s="6" t="s">
        <v>39</v>
      </c>
      <c r="C18" s="7" t="n">
        <v>126</v>
      </c>
      <c r="D18" s="7" t="n">
        <v>146</v>
      </c>
      <c r="E18" s="7" t="n">
        <f aca="false">SUM(C18:D18)</f>
        <v>272</v>
      </c>
      <c r="F18" s="7" t="n">
        <v>106</v>
      </c>
      <c r="G18" s="5"/>
      <c r="H18" s="6" t="s">
        <v>40</v>
      </c>
      <c r="I18" s="7" t="n">
        <v>61</v>
      </c>
      <c r="J18" s="7" t="n">
        <v>73</v>
      </c>
      <c r="K18" s="7" t="n">
        <f aca="false">SUM(I18:J18)</f>
        <v>134</v>
      </c>
      <c r="L18" s="7" t="n">
        <v>47</v>
      </c>
    </row>
    <row r="19" customFormat="false" ht="17.25" hidden="false" customHeight="true" outlineLevel="0" collapsed="false">
      <c r="A19" s="5"/>
      <c r="B19" s="6" t="s">
        <v>41</v>
      </c>
      <c r="C19" s="7" t="n">
        <v>151</v>
      </c>
      <c r="D19" s="7" t="n">
        <v>154</v>
      </c>
      <c r="E19" s="7" t="n">
        <f aca="false">SUM(C19:D19)</f>
        <v>305</v>
      </c>
      <c r="F19" s="7" t="n">
        <v>120</v>
      </c>
      <c r="G19" s="5"/>
      <c r="H19" s="6" t="s">
        <v>42</v>
      </c>
      <c r="I19" s="7" t="n">
        <v>49</v>
      </c>
      <c r="J19" s="7" t="n">
        <v>57</v>
      </c>
      <c r="K19" s="7" t="n">
        <f aca="false">SUM(I19:J19)</f>
        <v>106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79</v>
      </c>
      <c r="D20" s="7" t="n">
        <v>211</v>
      </c>
      <c r="E20" s="7" t="n">
        <f aca="false">SUM(C20:D20)</f>
        <v>390</v>
      </c>
      <c r="F20" s="7" t="n">
        <v>141</v>
      </c>
      <c r="G20" s="5"/>
      <c r="H20" s="6" t="s">
        <v>44</v>
      </c>
      <c r="I20" s="7" t="n">
        <v>267</v>
      </c>
      <c r="J20" s="7" t="n">
        <v>229</v>
      </c>
      <c r="K20" s="7" t="n">
        <f aca="false">SUM(I20:J20)</f>
        <v>496</v>
      </c>
      <c r="L20" s="7" t="n">
        <v>211</v>
      </c>
    </row>
    <row r="21" customFormat="false" ht="17.25" hidden="false" customHeight="true" outlineLevel="0" collapsed="false">
      <c r="A21" s="5"/>
      <c r="B21" s="6" t="s">
        <v>45</v>
      </c>
      <c r="C21" s="7" t="n">
        <v>215</v>
      </c>
      <c r="D21" s="7" t="n">
        <v>226</v>
      </c>
      <c r="E21" s="7" t="n">
        <f aca="false">SUM(C21:D21)</f>
        <v>441</v>
      </c>
      <c r="F21" s="7" t="n">
        <v>181</v>
      </c>
      <c r="G21" s="5"/>
      <c r="H21" s="6" t="s">
        <v>46</v>
      </c>
      <c r="I21" s="7" t="n">
        <v>68</v>
      </c>
      <c r="J21" s="7" t="n">
        <v>60</v>
      </c>
      <c r="K21" s="7" t="n">
        <f aca="false">SUM(I21:J21)</f>
        <v>128</v>
      </c>
      <c r="L21" s="7" t="n">
        <v>53</v>
      </c>
    </row>
    <row r="22" customFormat="false" ht="17.25" hidden="false" customHeight="true" outlineLevel="0" collapsed="false">
      <c r="A22" s="5"/>
      <c r="B22" s="6" t="s">
        <v>47</v>
      </c>
      <c r="C22" s="7" t="n">
        <v>94</v>
      </c>
      <c r="D22" s="7" t="n">
        <v>106</v>
      </c>
      <c r="E22" s="7" t="n">
        <f aca="false">SUM(C22:D22)</f>
        <v>200</v>
      </c>
      <c r="F22" s="7" t="n">
        <v>78</v>
      </c>
      <c r="G22" s="5"/>
      <c r="H22" s="6" t="s">
        <v>48</v>
      </c>
      <c r="I22" s="7" t="n">
        <v>316</v>
      </c>
      <c r="J22" s="7" t="n">
        <v>340</v>
      </c>
      <c r="K22" s="7" t="n">
        <f aca="false">SUM(I22:J22)</f>
        <v>656</v>
      </c>
      <c r="L22" s="7" t="n">
        <v>229</v>
      </c>
    </row>
    <row r="23" customFormat="false" ht="17.25" hidden="false" customHeight="true" outlineLevel="0" collapsed="false">
      <c r="A23" s="5"/>
      <c r="B23" s="6" t="s">
        <v>49</v>
      </c>
      <c r="C23" s="7" t="n">
        <v>101</v>
      </c>
      <c r="D23" s="7" t="n">
        <v>119</v>
      </c>
      <c r="E23" s="7" t="n">
        <f aca="false">SUM(C23:D23)</f>
        <v>220</v>
      </c>
      <c r="F23" s="7" t="n">
        <v>99</v>
      </c>
      <c r="G23" s="5"/>
      <c r="H23" s="6" t="s">
        <v>50</v>
      </c>
      <c r="I23" s="7" t="n">
        <v>959</v>
      </c>
      <c r="J23" s="7" t="n">
        <v>988</v>
      </c>
      <c r="K23" s="7" t="n">
        <f aca="false">SUM(I23:J23)</f>
        <v>1947</v>
      </c>
      <c r="L23" s="7" t="n">
        <v>696</v>
      </c>
    </row>
    <row r="24" customFormat="false" ht="17.25" hidden="false" customHeight="true" outlineLevel="0" collapsed="false">
      <c r="A24" s="5"/>
      <c r="B24" s="6" t="s">
        <v>51</v>
      </c>
      <c r="C24" s="7" t="n">
        <v>73</v>
      </c>
      <c r="D24" s="7" t="n">
        <v>89</v>
      </c>
      <c r="E24" s="7" t="n">
        <f aca="false">SUM(C24:D24)</f>
        <v>162</v>
      </c>
      <c r="F24" s="7" t="n">
        <v>66</v>
      </c>
      <c r="G24" s="5"/>
      <c r="H24" s="6" t="s">
        <v>52</v>
      </c>
      <c r="I24" s="7" t="n">
        <v>83</v>
      </c>
      <c r="J24" s="7" t="n">
        <v>91</v>
      </c>
      <c r="K24" s="7" t="n">
        <f aca="false">SUM(I24:J24)</f>
        <v>174</v>
      </c>
      <c r="L24" s="7" t="n">
        <v>93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98</v>
      </c>
      <c r="E25" s="7" t="n">
        <f aca="false">SUM(C25:D25)</f>
        <v>173</v>
      </c>
      <c r="F25" s="7" t="n">
        <v>76</v>
      </c>
      <c r="G25" s="5"/>
      <c r="H25" s="8" t="s">
        <v>20</v>
      </c>
      <c r="I25" s="9" t="n">
        <f aca="false">SUM(I14:I24)</f>
        <v>2855</v>
      </c>
      <c r="J25" s="9" t="n">
        <f aca="false">SUM(J14:J24)</f>
        <v>2987</v>
      </c>
      <c r="K25" s="9" t="n">
        <f aca="false">SUM(K14:K24)</f>
        <v>5842</v>
      </c>
      <c r="L25" s="9" t="n">
        <f aca="false">SUM(L14:L24)</f>
        <v>2256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0</v>
      </c>
      <c r="E26" s="7" t="n">
        <f aca="false">SUM(C26:D26)</f>
        <v>157</v>
      </c>
      <c r="F26" s="7" t="n">
        <v>55</v>
      </c>
      <c r="G26" s="5" t="s">
        <v>55</v>
      </c>
      <c r="H26" s="6" t="s">
        <v>56</v>
      </c>
      <c r="I26" s="7" t="n">
        <v>200</v>
      </c>
      <c r="J26" s="7" t="n">
        <v>190</v>
      </c>
      <c r="K26" s="7" t="n">
        <f aca="false">SUM(I26:J26)</f>
        <v>390</v>
      </c>
      <c r="L26" s="7" t="n">
        <v>171</v>
      </c>
    </row>
    <row r="27" customFormat="false" ht="17.25" hidden="false" customHeight="true" outlineLevel="0" collapsed="false">
      <c r="A27" s="5"/>
      <c r="B27" s="6" t="s">
        <v>57</v>
      </c>
      <c r="C27" s="7" t="n">
        <v>57</v>
      </c>
      <c r="D27" s="7" t="n">
        <v>59</v>
      </c>
      <c r="E27" s="7" t="n">
        <f aca="false">SUM(C27:D27)</f>
        <v>116</v>
      </c>
      <c r="F27" s="7" t="n">
        <v>54</v>
      </c>
      <c r="G27" s="5"/>
      <c r="H27" s="6" t="s">
        <v>58</v>
      </c>
      <c r="I27" s="7" t="n">
        <v>51</v>
      </c>
      <c r="J27" s="7" t="n">
        <v>64</v>
      </c>
      <c r="K27" s="7" t="n">
        <f aca="false">SUM(I27:J27)</f>
        <v>115</v>
      </c>
      <c r="L27" s="7" t="n">
        <v>47</v>
      </c>
    </row>
    <row r="28" customFormat="false" ht="17.25" hidden="false" customHeight="true" outlineLevel="0" collapsed="false">
      <c r="A28" s="5"/>
      <c r="B28" s="10" t="s">
        <v>59</v>
      </c>
      <c r="C28" s="7" t="n">
        <v>209</v>
      </c>
      <c r="D28" s="7" t="n">
        <v>243</v>
      </c>
      <c r="E28" s="7" t="n">
        <f aca="false">SUM(C28:D28)</f>
        <v>452</v>
      </c>
      <c r="F28" s="7" t="n">
        <v>174</v>
      </c>
      <c r="G28" s="5"/>
      <c r="H28" s="6" t="s">
        <v>60</v>
      </c>
      <c r="I28" s="7" t="n">
        <v>207</v>
      </c>
      <c r="J28" s="7" t="n">
        <v>181</v>
      </c>
      <c r="K28" s="7" t="n">
        <f aca="false">SUM(I28:J28)</f>
        <v>388</v>
      </c>
      <c r="L28" s="7" t="n">
        <v>220</v>
      </c>
    </row>
    <row r="29" customFormat="false" ht="17.25" hidden="false" customHeight="true" outlineLevel="0" collapsed="false">
      <c r="A29" s="5"/>
      <c r="B29" s="10" t="s">
        <v>61</v>
      </c>
      <c r="C29" s="7" t="n">
        <v>148</v>
      </c>
      <c r="D29" s="7" t="n">
        <v>164</v>
      </c>
      <c r="E29" s="7" t="n">
        <f aca="false">SUM(C29:D29)</f>
        <v>312</v>
      </c>
      <c r="F29" s="7" t="n">
        <v>125</v>
      </c>
      <c r="G29" s="5"/>
      <c r="H29" s="6" t="s">
        <v>62</v>
      </c>
      <c r="I29" s="7" t="n">
        <v>67</v>
      </c>
      <c r="J29" s="7" t="n">
        <v>90</v>
      </c>
      <c r="K29" s="7" t="n">
        <f aca="false">SUM(I29:J29)</f>
        <v>157</v>
      </c>
      <c r="L29" s="7" t="n">
        <v>58</v>
      </c>
    </row>
    <row r="30" customFormat="false" ht="17.25" hidden="false" customHeight="true" outlineLevel="0" collapsed="false">
      <c r="A30" s="5"/>
      <c r="B30" s="10" t="s">
        <v>63</v>
      </c>
      <c r="C30" s="7" t="n">
        <v>154</v>
      </c>
      <c r="D30" s="7" t="n">
        <v>178</v>
      </c>
      <c r="E30" s="7" t="n">
        <f aca="false">SUM(C30:D30)</f>
        <v>332</v>
      </c>
      <c r="F30" s="7" t="n">
        <v>135</v>
      </c>
      <c r="G30" s="5"/>
      <c r="H30" s="6" t="s">
        <v>64</v>
      </c>
      <c r="I30" s="7" t="n">
        <v>259</v>
      </c>
      <c r="J30" s="7" t="n">
        <v>271</v>
      </c>
      <c r="K30" s="7" t="n">
        <f aca="false">SUM(I30:J30)</f>
        <v>530</v>
      </c>
      <c r="L30" s="7" t="n">
        <v>193</v>
      </c>
    </row>
    <row r="31" customFormat="false" ht="17.25" hidden="false" customHeight="true" outlineLevel="0" collapsed="false">
      <c r="A31" s="5"/>
      <c r="B31" s="10" t="s">
        <v>65</v>
      </c>
      <c r="C31" s="7" t="n">
        <v>175</v>
      </c>
      <c r="D31" s="7" t="n">
        <v>197</v>
      </c>
      <c r="E31" s="7" t="n">
        <f aca="false">SUM(C31:D31)</f>
        <v>372</v>
      </c>
      <c r="F31" s="7" t="n">
        <v>128</v>
      </c>
      <c r="G31" s="5"/>
      <c r="H31" s="6" t="s">
        <v>66</v>
      </c>
      <c r="I31" s="7" t="n">
        <v>170</v>
      </c>
      <c r="J31" s="7" t="n">
        <v>200</v>
      </c>
      <c r="K31" s="7" t="n">
        <f aca="false">SUM(I31:J31)</f>
        <v>370</v>
      </c>
      <c r="L31" s="7" t="n">
        <v>123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402</v>
      </c>
      <c r="D32" s="9" t="n">
        <f aca="false">SUM(D10:D31)</f>
        <v>3771</v>
      </c>
      <c r="E32" s="9" t="n">
        <f aca="false">SUM(E10:E31)</f>
        <v>7173</v>
      </c>
      <c r="F32" s="9" t="n">
        <f aca="false">SUM(F10:F31)</f>
        <v>2835</v>
      </c>
      <c r="G32" s="5"/>
      <c r="H32" s="6" t="s">
        <v>67</v>
      </c>
      <c r="I32" s="7" t="n">
        <v>174</v>
      </c>
      <c r="J32" s="7" t="n">
        <v>210</v>
      </c>
      <c r="K32" s="7" t="n">
        <f aca="false">SUM(I32:J32)</f>
        <v>384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9</v>
      </c>
      <c r="D33" s="7" t="n">
        <v>138</v>
      </c>
      <c r="E33" s="7" t="n">
        <f aca="false">SUM(C33:D33)</f>
        <v>237</v>
      </c>
      <c r="F33" s="7" t="n">
        <v>90</v>
      </c>
      <c r="G33" s="5"/>
      <c r="H33" s="6" t="s">
        <v>70</v>
      </c>
      <c r="I33" s="7" t="n">
        <v>163</v>
      </c>
      <c r="J33" s="7" t="n">
        <v>182</v>
      </c>
      <c r="K33" s="7" t="n">
        <f aca="false">SUM(I33:J33)</f>
        <v>345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4</v>
      </c>
      <c r="D34" s="7" t="n">
        <v>82</v>
      </c>
      <c r="E34" s="7" t="n">
        <f aca="false">SUM(C34:D34)</f>
        <v>156</v>
      </c>
      <c r="F34" s="7" t="n">
        <v>66</v>
      </c>
      <c r="G34" s="5"/>
      <c r="H34" s="6" t="s">
        <v>72</v>
      </c>
      <c r="I34" s="7" t="n">
        <v>48</v>
      </c>
      <c r="J34" s="7" t="n">
        <v>58</v>
      </c>
      <c r="K34" s="7" t="n">
        <f aca="false">SUM(I34:J34)</f>
        <v>106</v>
      </c>
      <c r="L34" s="7" t="n">
        <v>34</v>
      </c>
    </row>
    <row r="35" customFormat="false" ht="17.25" hidden="false" customHeight="true" outlineLevel="0" collapsed="false">
      <c r="A35" s="5"/>
      <c r="B35" s="6" t="s">
        <v>73</v>
      </c>
      <c r="C35" s="7" t="n">
        <v>44</v>
      </c>
      <c r="D35" s="7" t="n">
        <v>59</v>
      </c>
      <c r="E35" s="7" t="n">
        <f aca="false">SUM(C35:D35)</f>
        <v>103</v>
      </c>
      <c r="F35" s="7" t="n">
        <v>47</v>
      </c>
      <c r="G35" s="5"/>
      <c r="H35" s="6" t="s">
        <v>74</v>
      </c>
      <c r="I35" s="7" t="n">
        <v>165</v>
      </c>
      <c r="J35" s="7" t="n">
        <v>165</v>
      </c>
      <c r="K35" s="7" t="n">
        <f aca="false">SUM(I35:J35)</f>
        <v>330</v>
      </c>
      <c r="L35" s="7" t="n">
        <v>127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4</v>
      </c>
      <c r="E36" s="7" t="n">
        <f aca="false">SUM(C36:D36)</f>
        <v>119</v>
      </c>
      <c r="F36" s="7" t="n">
        <v>51</v>
      </c>
      <c r="G36" s="5"/>
      <c r="H36" s="6" t="s">
        <v>76</v>
      </c>
      <c r="I36" s="7" t="n">
        <v>128</v>
      </c>
      <c r="J36" s="7" t="n">
        <v>130</v>
      </c>
      <c r="K36" s="7" t="n">
        <f aca="false">SUM(I36:J36)</f>
        <v>258</v>
      </c>
      <c r="L36" s="7" t="n">
        <v>93</v>
      </c>
    </row>
    <row r="37" customFormat="false" ht="17.25" hidden="false" customHeight="true" outlineLevel="0" collapsed="false">
      <c r="A37" s="5"/>
      <c r="B37" s="6" t="s">
        <v>53</v>
      </c>
      <c r="C37" s="7" t="n">
        <v>159</v>
      </c>
      <c r="D37" s="7" t="n">
        <v>153</v>
      </c>
      <c r="E37" s="7" t="n">
        <f aca="false">SUM(C37:D37)</f>
        <v>312</v>
      </c>
      <c r="F37" s="7" t="n">
        <v>125</v>
      </c>
      <c r="G37" s="5"/>
      <c r="H37" s="6" t="s">
        <v>77</v>
      </c>
      <c r="I37" s="7" t="n">
        <v>217</v>
      </c>
      <c r="J37" s="7" t="n">
        <v>256</v>
      </c>
      <c r="K37" s="7" t="n">
        <f aca="false">SUM(I37:J37)</f>
        <v>473</v>
      </c>
      <c r="L37" s="7" t="n">
        <v>167</v>
      </c>
    </row>
    <row r="38" customFormat="false" ht="17.25" hidden="false" customHeight="true" outlineLevel="0" collapsed="false">
      <c r="A38" s="5"/>
      <c r="B38" s="6" t="s">
        <v>64</v>
      </c>
      <c r="C38" s="7" t="n">
        <v>177</v>
      </c>
      <c r="D38" s="7" t="n">
        <v>210</v>
      </c>
      <c r="E38" s="7" t="n">
        <f aca="false">SUM(C38:D38)</f>
        <v>387</v>
      </c>
      <c r="F38" s="7" t="n">
        <v>154</v>
      </c>
      <c r="G38" s="5"/>
      <c r="H38" s="6" t="s">
        <v>78</v>
      </c>
      <c r="I38" s="7" t="n">
        <v>189</v>
      </c>
      <c r="J38" s="7" t="n">
        <v>234</v>
      </c>
      <c r="K38" s="7" t="n">
        <f aca="false">SUM(I38:J38)</f>
        <v>423</v>
      </c>
      <c r="L38" s="7" t="n">
        <v>156</v>
      </c>
    </row>
    <row r="39" customFormat="false" ht="17.25" hidden="false" customHeight="true" outlineLevel="0" collapsed="false">
      <c r="A39" s="5"/>
      <c r="B39" s="6" t="s">
        <v>79</v>
      </c>
      <c r="C39" s="7" t="n">
        <v>70</v>
      </c>
      <c r="D39" s="7" t="n">
        <v>78</v>
      </c>
      <c r="E39" s="7" t="n">
        <f aca="false">SUM(C39:D39)</f>
        <v>148</v>
      </c>
      <c r="F39" s="7" t="n">
        <v>62</v>
      </c>
      <c r="G39" s="5"/>
      <c r="H39" s="6" t="s">
        <v>80</v>
      </c>
      <c r="I39" s="7" t="n">
        <v>168</v>
      </c>
      <c r="J39" s="7" t="n">
        <v>189</v>
      </c>
      <c r="K39" s="7" t="n">
        <f aca="false">SUM(I39:J39)</f>
        <v>357</v>
      </c>
      <c r="L39" s="7" t="n">
        <v>189</v>
      </c>
    </row>
    <row r="40" customFormat="false" ht="17.25" hidden="false" customHeight="true" outlineLevel="0" collapsed="false">
      <c r="A40" s="5"/>
      <c r="B40" s="6" t="s">
        <v>81</v>
      </c>
      <c r="C40" s="7" t="n">
        <v>110</v>
      </c>
      <c r="D40" s="7" t="n">
        <v>125</v>
      </c>
      <c r="E40" s="7" t="n">
        <f aca="false">SUM(C40:D40)</f>
        <v>235</v>
      </c>
      <c r="F40" s="7" t="n">
        <v>100</v>
      </c>
      <c r="G40" s="5"/>
      <c r="H40" s="6" t="s">
        <v>82</v>
      </c>
      <c r="I40" s="7" t="n">
        <v>123</v>
      </c>
      <c r="J40" s="7" t="n">
        <v>146</v>
      </c>
      <c r="K40" s="7" t="n">
        <f aca="false">SUM(I40:J40)</f>
        <v>269</v>
      </c>
      <c r="L40" s="7" t="n">
        <v>95</v>
      </c>
    </row>
    <row r="41" customFormat="false" ht="17.25" hidden="false" customHeight="true" outlineLevel="0" collapsed="false">
      <c r="A41" s="5"/>
      <c r="B41" s="6" t="s">
        <v>83</v>
      </c>
      <c r="C41" s="7" t="n">
        <v>382</v>
      </c>
      <c r="D41" s="7" t="n">
        <v>433</v>
      </c>
      <c r="E41" s="7" t="n">
        <f aca="false">SUM(C41:D41)</f>
        <v>815</v>
      </c>
      <c r="F41" s="7" t="n">
        <v>319</v>
      </c>
      <c r="G41" s="5"/>
      <c r="H41" s="6" t="s">
        <v>84</v>
      </c>
      <c r="I41" s="7" t="n">
        <v>196</v>
      </c>
      <c r="J41" s="7" t="n">
        <v>245</v>
      </c>
      <c r="K41" s="7" t="n">
        <f aca="false">SUM(I41:J41)</f>
        <v>441</v>
      </c>
      <c r="L41" s="7" t="n">
        <v>154</v>
      </c>
    </row>
    <row r="42" customFormat="false" ht="17.25" hidden="false" customHeight="true" outlineLevel="0" collapsed="false">
      <c r="A42" s="5"/>
      <c r="B42" s="6" t="s">
        <v>85</v>
      </c>
      <c r="C42" s="7" t="n">
        <v>620</v>
      </c>
      <c r="D42" s="7" t="n">
        <v>639</v>
      </c>
      <c r="E42" s="7" t="n">
        <f aca="false">SUM(C42:D42)</f>
        <v>1259</v>
      </c>
      <c r="F42" s="7" t="n">
        <v>442</v>
      </c>
      <c r="G42" s="5"/>
      <c r="H42" s="6" t="s">
        <v>86</v>
      </c>
      <c r="I42" s="7" t="n">
        <v>95</v>
      </c>
      <c r="J42" s="7" t="n">
        <v>95</v>
      </c>
      <c r="K42" s="7" t="n">
        <f aca="false">SUM(I42:J42)</f>
        <v>190</v>
      </c>
      <c r="L42" s="7" t="n">
        <v>69</v>
      </c>
    </row>
    <row r="43" customFormat="false" ht="17.25" hidden="false" customHeight="true" outlineLevel="0" collapsed="false">
      <c r="A43" s="5"/>
      <c r="B43" s="6" t="s">
        <v>87</v>
      </c>
      <c r="C43" s="7" t="n">
        <v>379</v>
      </c>
      <c r="D43" s="7" t="n">
        <v>328</v>
      </c>
      <c r="E43" s="7" t="n">
        <f aca="false">SUM(C43:D43)</f>
        <v>707</v>
      </c>
      <c r="F43" s="7" t="n">
        <v>285</v>
      </c>
      <c r="G43" s="5"/>
      <c r="H43" s="6" t="s">
        <v>88</v>
      </c>
      <c r="I43" s="7" t="n">
        <v>15</v>
      </c>
      <c r="J43" s="7" t="n">
        <v>6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31</v>
      </c>
      <c r="D44" s="7" t="n">
        <v>139</v>
      </c>
      <c r="E44" s="7" t="n">
        <f aca="false">SUM(C44:D44)</f>
        <v>270</v>
      </c>
      <c r="F44" s="7" t="n">
        <v>127</v>
      </c>
      <c r="G44" s="5"/>
      <c r="H44" s="8" t="s">
        <v>20</v>
      </c>
      <c r="I44" s="9" t="n">
        <f aca="false">SUM(I26:I43)</f>
        <v>2635</v>
      </c>
      <c r="J44" s="9" t="n">
        <f aca="false">SUM(J26:J43)</f>
        <v>2912</v>
      </c>
      <c r="K44" s="9" t="n">
        <f aca="false">SUM(K26:K43)</f>
        <v>5547</v>
      </c>
      <c r="L44" s="9" t="n">
        <f aca="false">SUM(L26:L43)</f>
        <v>2176</v>
      </c>
    </row>
    <row r="45" customFormat="false" ht="17.25" hidden="false" customHeight="true" outlineLevel="0" collapsed="false">
      <c r="A45" s="5"/>
      <c r="B45" s="6" t="s">
        <v>90</v>
      </c>
      <c r="C45" s="7" t="n">
        <v>140</v>
      </c>
      <c r="D45" s="7" t="n">
        <v>168</v>
      </c>
      <c r="E45" s="7" t="n">
        <f aca="false">SUM(C45:D45)</f>
        <v>308</v>
      </c>
      <c r="F45" s="7" t="n">
        <v>129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74</v>
      </c>
      <c r="D46" s="7" t="n">
        <v>384</v>
      </c>
      <c r="E46" s="7" t="n">
        <f aca="false">SUM(C46:D46)</f>
        <v>758</v>
      </c>
      <c r="F46" s="7" t="n">
        <v>284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814</v>
      </c>
      <c r="D47" s="9" t="n">
        <f aca="false">SUM(D33:D46)</f>
        <v>3000</v>
      </c>
      <c r="E47" s="9" t="n">
        <f aca="false">SUM(E33:E46)</f>
        <v>5814</v>
      </c>
      <c r="F47" s="9" t="n">
        <f aca="false">SUM(F33:F46)</f>
        <v>2281</v>
      </c>
      <c r="G47" s="12" t="s">
        <v>92</v>
      </c>
      <c r="H47" s="12"/>
      <c r="I47" s="13" t="n">
        <f aca="false">C9+C32+C47+I13+I25+I44</f>
        <v>13684</v>
      </c>
      <c r="J47" s="13" t="n">
        <f aca="false">D9+D32+D47+J13+J25+J44</f>
        <v>14853</v>
      </c>
      <c r="K47" s="13" t="n">
        <f aca="false">E9+E32+E47+K13+K25+K44</f>
        <v>28537</v>
      </c>
      <c r="L47" s="13" t="n">
        <f aca="false">F9+F32+F47+L13+L25+L44</f>
        <v>11241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4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6</v>
      </c>
      <c r="D4" s="7" t="n">
        <v>68</v>
      </c>
      <c r="E4" s="7" t="n">
        <f aca="false">SUM(C4:D4)</f>
        <v>124</v>
      </c>
      <c r="F4" s="7" t="n">
        <v>54</v>
      </c>
      <c r="G4" s="5" t="s">
        <v>10</v>
      </c>
      <c r="H4" s="6" t="s">
        <v>11</v>
      </c>
      <c r="I4" s="7" t="n">
        <v>229</v>
      </c>
      <c r="J4" s="7" t="n">
        <v>254</v>
      </c>
      <c r="K4" s="7" t="n">
        <f aca="false">SUM(I4:J4)</f>
        <v>483</v>
      </c>
      <c r="L4" s="7" t="n">
        <v>197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9</v>
      </c>
      <c r="E5" s="7" t="n">
        <f aca="false">SUM(C5:D5)</f>
        <v>108</v>
      </c>
      <c r="F5" s="7" t="n">
        <v>54</v>
      </c>
      <c r="G5" s="5"/>
      <c r="H5" s="6" t="s">
        <v>13</v>
      </c>
      <c r="I5" s="7" t="n">
        <v>592</v>
      </c>
      <c r="J5" s="7" t="n">
        <v>680</v>
      </c>
      <c r="K5" s="7" t="n">
        <f aca="false">SUM(I5:J5)</f>
        <v>1272</v>
      </c>
      <c r="L5" s="7" t="n">
        <v>474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4</v>
      </c>
      <c r="E6" s="7" t="n">
        <f aca="false">SUM(C6:D6)</f>
        <v>30</v>
      </c>
      <c r="F6" s="7" t="n">
        <v>14</v>
      </c>
      <c r="G6" s="5"/>
      <c r="H6" s="6" t="s">
        <v>15</v>
      </c>
      <c r="I6" s="7" t="n">
        <v>188</v>
      </c>
      <c r="J6" s="7" t="n">
        <v>219</v>
      </c>
      <c r="K6" s="7" t="n">
        <f aca="false">SUM(I6:J6)</f>
        <v>407</v>
      </c>
      <c r="L6" s="7" t="n">
        <v>160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8</v>
      </c>
      <c r="J7" s="7" t="n">
        <v>197</v>
      </c>
      <c r="K7" s="7" t="n">
        <f aca="false">SUM(I7:J7)</f>
        <v>385</v>
      </c>
      <c r="L7" s="7" t="n">
        <v>153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9</v>
      </c>
      <c r="E8" s="7" t="n">
        <f aca="false">SUM(C8:D8)</f>
        <v>32</v>
      </c>
      <c r="F8" s="7" t="n">
        <v>9</v>
      </c>
      <c r="G8" s="5"/>
      <c r="H8" s="6" t="s">
        <v>19</v>
      </c>
      <c r="I8" s="7" t="n">
        <v>288</v>
      </c>
      <c r="J8" s="7" t="n">
        <v>284</v>
      </c>
      <c r="K8" s="7" t="n">
        <f aca="false">SUM(I8:J8)</f>
        <v>572</v>
      </c>
      <c r="L8" s="7" t="n">
        <v>300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4</v>
      </c>
      <c r="D9" s="9" t="n">
        <f aca="false">SUM(D4:D8)</f>
        <v>166</v>
      </c>
      <c r="E9" s="9" t="n">
        <f aca="false">SUM(E4:E8)</f>
        <v>320</v>
      </c>
      <c r="F9" s="9" t="n">
        <f aca="false">SUM(F4:F8)</f>
        <v>141</v>
      </c>
      <c r="G9" s="5"/>
      <c r="H9" s="6" t="s">
        <v>21</v>
      </c>
      <c r="I9" s="7" t="n">
        <v>140</v>
      </c>
      <c r="J9" s="7" t="n">
        <v>177</v>
      </c>
      <c r="K9" s="7" t="n">
        <f aca="false">SUM(I9:J9)</f>
        <v>317</v>
      </c>
      <c r="L9" s="7" t="n">
        <v>12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1</v>
      </c>
      <c r="D10" s="7" t="n">
        <v>454</v>
      </c>
      <c r="E10" s="7" t="n">
        <f aca="false">SUM(C10:D10)</f>
        <v>875</v>
      </c>
      <c r="F10" s="7" t="n">
        <v>354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6</v>
      </c>
    </row>
    <row r="11" customFormat="false" ht="17.25" hidden="false" customHeight="true" outlineLevel="0" collapsed="false">
      <c r="A11" s="5"/>
      <c r="B11" s="6" t="s">
        <v>25</v>
      </c>
      <c r="C11" s="7" t="n">
        <v>414</v>
      </c>
      <c r="D11" s="7" t="n">
        <v>465</v>
      </c>
      <c r="E11" s="7" t="n">
        <f aca="false">SUM(C11:D11)</f>
        <v>879</v>
      </c>
      <c r="F11" s="7" t="n">
        <v>316</v>
      </c>
      <c r="G11" s="5"/>
      <c r="H11" s="6" t="s">
        <v>26</v>
      </c>
      <c r="I11" s="7" t="n">
        <v>23</v>
      </c>
      <c r="J11" s="7" t="n">
        <v>26</v>
      </c>
      <c r="K11" s="7" t="n">
        <f aca="false">SUM(I11:J11)</f>
        <v>49</v>
      </c>
      <c r="L11" s="7" t="n">
        <v>22</v>
      </c>
    </row>
    <row r="12" customFormat="false" ht="17.25" hidden="false" customHeight="true" outlineLevel="0" collapsed="false">
      <c r="A12" s="5"/>
      <c r="B12" s="6" t="s">
        <v>27</v>
      </c>
      <c r="C12" s="7" t="n">
        <v>163</v>
      </c>
      <c r="D12" s="7" t="n">
        <v>157</v>
      </c>
      <c r="E12" s="7" t="n">
        <f aca="false">SUM(C12:D12)</f>
        <v>320</v>
      </c>
      <c r="F12" s="7" t="n">
        <v>127</v>
      </c>
      <c r="G12" s="5"/>
      <c r="H12" s="6" t="s">
        <v>28</v>
      </c>
      <c r="I12" s="7" t="n">
        <v>150</v>
      </c>
      <c r="J12" s="7" t="n">
        <v>158</v>
      </c>
      <c r="K12" s="7" t="n">
        <f aca="false">SUM(I12:J12)</f>
        <v>308</v>
      </c>
      <c r="L12" s="7" t="n">
        <v>113</v>
      </c>
    </row>
    <row r="13" customFormat="false" ht="17.25" hidden="false" customHeight="true" outlineLevel="0" collapsed="false">
      <c r="A13" s="5"/>
      <c r="B13" s="6" t="s">
        <v>29</v>
      </c>
      <c r="C13" s="7" t="n">
        <v>50</v>
      </c>
      <c r="D13" s="7" t="n">
        <v>59</v>
      </c>
      <c r="E13" s="7" t="n">
        <f aca="false">SUM(C13:D13)</f>
        <v>109</v>
      </c>
      <c r="F13" s="7" t="n">
        <v>45</v>
      </c>
      <c r="G13" s="5"/>
      <c r="H13" s="8" t="s">
        <v>20</v>
      </c>
      <c r="I13" s="9" t="n">
        <f aca="false">SUM(I4:I12)</f>
        <v>1817</v>
      </c>
      <c r="J13" s="9" t="n">
        <f aca="false">SUM(J4:J12)</f>
        <v>2011</v>
      </c>
      <c r="K13" s="9" t="n">
        <f aca="false">SUM(K4:K12)</f>
        <v>3828</v>
      </c>
      <c r="L13" s="9" t="n">
        <f aca="false">SUM(L4:L12)</f>
        <v>1555</v>
      </c>
    </row>
    <row r="14" customFormat="false" ht="17.25" hidden="false" customHeight="true" outlineLevel="0" collapsed="false">
      <c r="A14" s="5"/>
      <c r="B14" s="6" t="s">
        <v>30</v>
      </c>
      <c r="C14" s="7" t="n">
        <v>31</v>
      </c>
      <c r="D14" s="7" t="n">
        <v>37</v>
      </c>
      <c r="E14" s="7" t="n">
        <f aca="false">SUM(C14:D14)</f>
        <v>68</v>
      </c>
      <c r="F14" s="7" t="n">
        <v>24</v>
      </c>
      <c r="G14" s="5" t="s">
        <v>31</v>
      </c>
      <c r="H14" s="6" t="s">
        <v>32</v>
      </c>
      <c r="I14" s="7" t="n">
        <v>209</v>
      </c>
      <c r="J14" s="7" t="n">
        <v>248</v>
      </c>
      <c r="K14" s="7" t="n">
        <f aca="false">SUM(I14:J14)</f>
        <v>457</v>
      </c>
      <c r="L14" s="7" t="n">
        <v>206</v>
      </c>
    </row>
    <row r="15" customFormat="false" ht="17.25" hidden="false" customHeight="true" outlineLevel="0" collapsed="false">
      <c r="A15" s="5"/>
      <c r="B15" s="6" t="s">
        <v>33</v>
      </c>
      <c r="C15" s="7" t="n">
        <v>78</v>
      </c>
      <c r="D15" s="7" t="n">
        <v>74</v>
      </c>
      <c r="E15" s="7" t="n">
        <f aca="false">SUM(C15:D15)</f>
        <v>152</v>
      </c>
      <c r="F15" s="7" t="n">
        <v>72</v>
      </c>
      <c r="G15" s="5"/>
      <c r="H15" s="6" t="s">
        <v>34</v>
      </c>
      <c r="I15" s="7" t="n">
        <v>333</v>
      </c>
      <c r="J15" s="7" t="n">
        <v>371</v>
      </c>
      <c r="K15" s="7" t="n">
        <f aca="false">SUM(I15:J15)</f>
        <v>704</v>
      </c>
      <c r="L15" s="7" t="n">
        <v>273</v>
      </c>
    </row>
    <row r="16" customFormat="false" ht="17.25" hidden="false" customHeight="true" outlineLevel="0" collapsed="false">
      <c r="A16" s="5"/>
      <c r="B16" s="6" t="s">
        <v>35</v>
      </c>
      <c r="C16" s="7" t="n">
        <v>145</v>
      </c>
      <c r="D16" s="7" t="n">
        <v>161</v>
      </c>
      <c r="E16" s="7" t="n">
        <f aca="false">SUM(C16:D16)</f>
        <v>306</v>
      </c>
      <c r="F16" s="7" t="n">
        <v>107</v>
      </c>
      <c r="G16" s="5"/>
      <c r="H16" s="6" t="s">
        <v>36</v>
      </c>
      <c r="I16" s="7" t="n">
        <v>323</v>
      </c>
      <c r="J16" s="7" t="n">
        <v>335</v>
      </c>
      <c r="K16" s="7" t="n">
        <f aca="false">SUM(I16:J16)</f>
        <v>658</v>
      </c>
      <c r="L16" s="7" t="n">
        <v>245</v>
      </c>
    </row>
    <row r="17" customFormat="false" ht="17.25" hidden="false" customHeight="true" outlineLevel="0" collapsed="false">
      <c r="A17" s="5"/>
      <c r="B17" s="6" t="s">
        <v>37</v>
      </c>
      <c r="C17" s="7" t="n">
        <v>267</v>
      </c>
      <c r="D17" s="7" t="n">
        <v>301</v>
      </c>
      <c r="E17" s="7" t="n">
        <f aca="false">SUM(C17:D17)</f>
        <v>568</v>
      </c>
      <c r="F17" s="7" t="n">
        <v>263</v>
      </c>
      <c r="G17" s="5"/>
      <c r="H17" s="6" t="s">
        <v>38</v>
      </c>
      <c r="I17" s="7" t="n">
        <v>194</v>
      </c>
      <c r="J17" s="7" t="n">
        <v>195</v>
      </c>
      <c r="K17" s="7" t="n">
        <f aca="false">SUM(I17:J17)</f>
        <v>389</v>
      </c>
      <c r="L17" s="7" t="n">
        <v>160</v>
      </c>
    </row>
    <row r="18" customFormat="false" ht="17.25" hidden="false" customHeight="true" outlineLevel="0" collapsed="false">
      <c r="A18" s="5"/>
      <c r="B18" s="6" t="s">
        <v>39</v>
      </c>
      <c r="C18" s="7" t="n">
        <v>128</v>
      </c>
      <c r="D18" s="7" t="n">
        <v>148</v>
      </c>
      <c r="E18" s="7" t="n">
        <f aca="false">SUM(C18:D18)</f>
        <v>276</v>
      </c>
      <c r="F18" s="7" t="n">
        <v>106</v>
      </c>
      <c r="G18" s="5"/>
      <c r="H18" s="6" t="s">
        <v>40</v>
      </c>
      <c r="I18" s="7" t="n">
        <v>60</v>
      </c>
      <c r="J18" s="7" t="n">
        <v>73</v>
      </c>
      <c r="K18" s="7" t="n">
        <f aca="false">SUM(I18:J18)</f>
        <v>133</v>
      </c>
      <c r="L18" s="7" t="n">
        <v>47</v>
      </c>
    </row>
    <row r="19" customFormat="false" ht="17.25" hidden="false" customHeight="true" outlineLevel="0" collapsed="false">
      <c r="A19" s="5"/>
      <c r="B19" s="6" t="s">
        <v>41</v>
      </c>
      <c r="C19" s="7" t="n">
        <v>151</v>
      </c>
      <c r="D19" s="7" t="n">
        <v>155</v>
      </c>
      <c r="E19" s="7" t="n">
        <f aca="false">SUM(C19:D19)</f>
        <v>306</v>
      </c>
      <c r="F19" s="7" t="n">
        <v>120</v>
      </c>
      <c r="G19" s="5"/>
      <c r="H19" s="6" t="s">
        <v>42</v>
      </c>
      <c r="I19" s="7" t="n">
        <v>50</v>
      </c>
      <c r="J19" s="7" t="n">
        <v>57</v>
      </c>
      <c r="K19" s="7" t="n">
        <f aca="false">SUM(I19:J19)</f>
        <v>107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74</v>
      </c>
      <c r="D20" s="7" t="n">
        <v>206</v>
      </c>
      <c r="E20" s="7" t="n">
        <f aca="false">SUM(C20:D20)</f>
        <v>380</v>
      </c>
      <c r="F20" s="7" t="n">
        <v>137</v>
      </c>
      <c r="G20" s="5"/>
      <c r="H20" s="6" t="s">
        <v>44</v>
      </c>
      <c r="I20" s="7" t="n">
        <v>267</v>
      </c>
      <c r="J20" s="7" t="n">
        <v>228</v>
      </c>
      <c r="K20" s="7" t="n">
        <f aca="false">SUM(I20:J20)</f>
        <v>495</v>
      </c>
      <c r="L20" s="7" t="n">
        <v>207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25</v>
      </c>
      <c r="E21" s="7" t="n">
        <f aca="false">SUM(C21:D21)</f>
        <v>437</v>
      </c>
      <c r="F21" s="7" t="n">
        <v>179</v>
      </c>
      <c r="G21" s="5"/>
      <c r="H21" s="6" t="s">
        <v>46</v>
      </c>
      <c r="I21" s="7" t="n">
        <v>68</v>
      </c>
      <c r="J21" s="7" t="n">
        <v>59</v>
      </c>
      <c r="K21" s="7" t="n">
        <f aca="false">SUM(I21:J21)</f>
        <v>127</v>
      </c>
      <c r="L21" s="7" t="n">
        <v>53</v>
      </c>
    </row>
    <row r="22" customFormat="false" ht="17.25" hidden="false" customHeight="true" outlineLevel="0" collapsed="false">
      <c r="A22" s="5"/>
      <c r="B22" s="6" t="s">
        <v>47</v>
      </c>
      <c r="C22" s="7" t="n">
        <v>96</v>
      </c>
      <c r="D22" s="7" t="n">
        <v>105</v>
      </c>
      <c r="E22" s="7" t="n">
        <f aca="false">SUM(C22:D22)</f>
        <v>201</v>
      </c>
      <c r="F22" s="7" t="n">
        <v>79</v>
      </c>
      <c r="G22" s="5"/>
      <c r="H22" s="6" t="s">
        <v>48</v>
      </c>
      <c r="I22" s="7" t="n">
        <v>314</v>
      </c>
      <c r="J22" s="7" t="n">
        <v>337</v>
      </c>
      <c r="K22" s="7" t="n">
        <f aca="false">SUM(I22:J22)</f>
        <v>651</v>
      </c>
      <c r="L22" s="7" t="n">
        <v>226</v>
      </c>
    </row>
    <row r="23" customFormat="false" ht="17.25" hidden="false" customHeight="true" outlineLevel="0" collapsed="false">
      <c r="A23" s="5"/>
      <c r="B23" s="6" t="s">
        <v>49</v>
      </c>
      <c r="C23" s="7" t="n">
        <v>101</v>
      </c>
      <c r="D23" s="7" t="n">
        <v>120</v>
      </c>
      <c r="E23" s="7" t="n">
        <f aca="false">SUM(C23:D23)</f>
        <v>221</v>
      </c>
      <c r="F23" s="7" t="n">
        <v>99</v>
      </c>
      <c r="G23" s="5"/>
      <c r="H23" s="6" t="s">
        <v>50</v>
      </c>
      <c r="I23" s="7" t="n">
        <v>960</v>
      </c>
      <c r="J23" s="7" t="n">
        <v>989</v>
      </c>
      <c r="K23" s="7" t="n">
        <f aca="false">SUM(I23:J23)</f>
        <v>1949</v>
      </c>
      <c r="L23" s="7" t="n">
        <v>697</v>
      </c>
    </row>
    <row r="24" customFormat="false" ht="17.25" hidden="false" customHeight="true" outlineLevel="0" collapsed="false">
      <c r="A24" s="5"/>
      <c r="B24" s="6" t="s">
        <v>51</v>
      </c>
      <c r="C24" s="7" t="n">
        <v>75</v>
      </c>
      <c r="D24" s="7" t="n">
        <v>90</v>
      </c>
      <c r="E24" s="7" t="n">
        <f aca="false">SUM(C24:D24)</f>
        <v>165</v>
      </c>
      <c r="F24" s="7" t="n">
        <v>66</v>
      </c>
      <c r="G24" s="5"/>
      <c r="H24" s="6" t="s">
        <v>52</v>
      </c>
      <c r="I24" s="7" t="n">
        <v>82</v>
      </c>
      <c r="J24" s="7" t="n">
        <v>91</v>
      </c>
      <c r="K24" s="7" t="n">
        <f aca="false">SUM(I24:J24)</f>
        <v>173</v>
      </c>
      <c r="L24" s="7" t="n">
        <v>92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1</v>
      </c>
      <c r="E25" s="7" t="n">
        <f aca="false">SUM(C25:D25)</f>
        <v>175</v>
      </c>
      <c r="F25" s="7" t="n">
        <v>75</v>
      </c>
      <c r="G25" s="5"/>
      <c r="H25" s="8" t="s">
        <v>20</v>
      </c>
      <c r="I25" s="9" t="n">
        <f aca="false">SUM(I14:I24)</f>
        <v>2860</v>
      </c>
      <c r="J25" s="9" t="n">
        <f aca="false">SUM(J14:J24)</f>
        <v>2983</v>
      </c>
      <c r="K25" s="9" t="n">
        <f aca="false">SUM(K14:K24)</f>
        <v>5843</v>
      </c>
      <c r="L25" s="9" t="n">
        <f aca="false">SUM(L14:L24)</f>
        <v>2246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0</v>
      </c>
      <c r="E26" s="7" t="n">
        <f aca="false">SUM(C26:D26)</f>
        <v>157</v>
      </c>
      <c r="F26" s="7" t="n">
        <v>55</v>
      </c>
      <c r="G26" s="5" t="s">
        <v>55</v>
      </c>
      <c r="H26" s="6" t="s">
        <v>56</v>
      </c>
      <c r="I26" s="7" t="n">
        <v>201</v>
      </c>
      <c r="J26" s="7" t="n">
        <v>190</v>
      </c>
      <c r="K26" s="7" t="n">
        <f aca="false">SUM(I26:J26)</f>
        <v>391</v>
      </c>
      <c r="L26" s="7" t="n">
        <v>173</v>
      </c>
    </row>
    <row r="27" customFormat="false" ht="17.25" hidden="false" customHeight="true" outlineLevel="0" collapsed="false">
      <c r="A27" s="5"/>
      <c r="B27" s="6" t="s">
        <v>57</v>
      </c>
      <c r="C27" s="7" t="n">
        <v>56</v>
      </c>
      <c r="D27" s="7" t="n">
        <v>59</v>
      </c>
      <c r="E27" s="7" t="n">
        <f aca="false">SUM(C27:D27)</f>
        <v>115</v>
      </c>
      <c r="F27" s="7" t="n">
        <v>54</v>
      </c>
      <c r="G27" s="5"/>
      <c r="H27" s="6" t="s">
        <v>58</v>
      </c>
      <c r="I27" s="7" t="n">
        <v>53</v>
      </c>
      <c r="J27" s="7" t="n">
        <v>64</v>
      </c>
      <c r="K27" s="7" t="n">
        <f aca="false">SUM(I27:J27)</f>
        <v>117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06</v>
      </c>
      <c r="D28" s="7" t="n">
        <v>240</v>
      </c>
      <c r="E28" s="7" t="n">
        <f aca="false">SUM(C28:D28)</f>
        <v>446</v>
      </c>
      <c r="F28" s="7" t="n">
        <v>174</v>
      </c>
      <c r="G28" s="5"/>
      <c r="H28" s="6" t="s">
        <v>60</v>
      </c>
      <c r="I28" s="7" t="n">
        <v>210</v>
      </c>
      <c r="J28" s="7" t="n">
        <v>181</v>
      </c>
      <c r="K28" s="7" t="n">
        <f aca="false">SUM(I28:J28)</f>
        <v>391</v>
      </c>
      <c r="L28" s="7" t="n">
        <v>221</v>
      </c>
    </row>
    <row r="29" customFormat="false" ht="17.25" hidden="false" customHeight="true" outlineLevel="0" collapsed="false">
      <c r="A29" s="5"/>
      <c r="B29" s="10" t="s">
        <v>61</v>
      </c>
      <c r="C29" s="7" t="n">
        <v>148</v>
      </c>
      <c r="D29" s="7" t="n">
        <v>164</v>
      </c>
      <c r="E29" s="7" t="n">
        <f aca="false">SUM(C29:D29)</f>
        <v>312</v>
      </c>
      <c r="F29" s="7" t="n">
        <v>125</v>
      </c>
      <c r="G29" s="5"/>
      <c r="H29" s="6" t="s">
        <v>62</v>
      </c>
      <c r="I29" s="7" t="n">
        <v>65</v>
      </c>
      <c r="J29" s="7" t="n">
        <v>90</v>
      </c>
      <c r="K29" s="7" t="n">
        <f aca="false">SUM(I29:J29)</f>
        <v>155</v>
      </c>
      <c r="L29" s="7" t="n">
        <v>58</v>
      </c>
    </row>
    <row r="30" customFormat="false" ht="17.25" hidden="false" customHeight="true" outlineLevel="0" collapsed="false">
      <c r="A30" s="5"/>
      <c r="B30" s="10" t="s">
        <v>63</v>
      </c>
      <c r="C30" s="7" t="n">
        <v>154</v>
      </c>
      <c r="D30" s="7" t="n">
        <v>176</v>
      </c>
      <c r="E30" s="7" t="n">
        <f aca="false">SUM(C30:D30)</f>
        <v>330</v>
      </c>
      <c r="F30" s="7" t="n">
        <v>137</v>
      </c>
      <c r="G30" s="5"/>
      <c r="H30" s="6" t="s">
        <v>64</v>
      </c>
      <c r="I30" s="7" t="n">
        <v>253</v>
      </c>
      <c r="J30" s="7" t="n">
        <v>268</v>
      </c>
      <c r="K30" s="7" t="n">
        <f aca="false">SUM(I30:J30)</f>
        <v>521</v>
      </c>
      <c r="L30" s="7" t="n">
        <v>191</v>
      </c>
    </row>
    <row r="31" customFormat="false" ht="17.25" hidden="false" customHeight="true" outlineLevel="0" collapsed="false">
      <c r="A31" s="5"/>
      <c r="B31" s="10" t="s">
        <v>65</v>
      </c>
      <c r="C31" s="7" t="n">
        <v>178</v>
      </c>
      <c r="D31" s="7" t="n">
        <v>198</v>
      </c>
      <c r="E31" s="7" t="n">
        <f aca="false">SUM(C31:D31)</f>
        <v>376</v>
      </c>
      <c r="F31" s="7" t="n">
        <v>129</v>
      </c>
      <c r="G31" s="5"/>
      <c r="H31" s="6" t="s">
        <v>66</v>
      </c>
      <c r="I31" s="7" t="n">
        <v>173</v>
      </c>
      <c r="J31" s="7" t="n">
        <v>203</v>
      </c>
      <c r="K31" s="7" t="n">
        <f aca="false">SUM(I31:J31)</f>
        <v>376</v>
      </c>
      <c r="L31" s="7" t="n">
        <v>125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9</v>
      </c>
      <c r="D32" s="9" t="n">
        <f aca="false">SUM(D10:D31)</f>
        <v>3775</v>
      </c>
      <c r="E32" s="9" t="n">
        <f aca="false">SUM(E10:E31)</f>
        <v>7174</v>
      </c>
      <c r="F32" s="9" t="n">
        <f aca="false">SUM(F10:F31)</f>
        <v>2843</v>
      </c>
      <c r="G32" s="5"/>
      <c r="H32" s="6" t="s">
        <v>67</v>
      </c>
      <c r="I32" s="7" t="n">
        <v>177</v>
      </c>
      <c r="J32" s="7" t="n">
        <v>211</v>
      </c>
      <c r="K32" s="7" t="n">
        <f aca="false">SUM(I32:J32)</f>
        <v>388</v>
      </c>
      <c r="L32" s="7" t="n">
        <v>1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0</v>
      </c>
      <c r="D33" s="7" t="n">
        <v>138</v>
      </c>
      <c r="E33" s="7" t="n">
        <f aca="false">SUM(C33:D33)</f>
        <v>238</v>
      </c>
      <c r="F33" s="7" t="n">
        <v>90</v>
      </c>
      <c r="G33" s="5"/>
      <c r="H33" s="6" t="s">
        <v>70</v>
      </c>
      <c r="I33" s="7" t="n">
        <v>163</v>
      </c>
      <c r="J33" s="7" t="n">
        <v>183</v>
      </c>
      <c r="K33" s="7" t="n">
        <f aca="false">SUM(I33:J33)</f>
        <v>346</v>
      </c>
      <c r="L33" s="7" t="n">
        <v>128</v>
      </c>
    </row>
    <row r="34" customFormat="false" ht="17.25" hidden="false" customHeight="true" outlineLevel="0" collapsed="false">
      <c r="A34" s="5"/>
      <c r="B34" s="6" t="s">
        <v>71</v>
      </c>
      <c r="C34" s="7" t="n">
        <v>76</v>
      </c>
      <c r="D34" s="7" t="n">
        <v>82</v>
      </c>
      <c r="E34" s="7" t="n">
        <f aca="false">SUM(C34:D34)</f>
        <v>158</v>
      </c>
      <c r="F34" s="7" t="n">
        <v>68</v>
      </c>
      <c r="G34" s="5"/>
      <c r="H34" s="6" t="s">
        <v>72</v>
      </c>
      <c r="I34" s="7" t="n">
        <v>47</v>
      </c>
      <c r="J34" s="7" t="n">
        <v>58</v>
      </c>
      <c r="K34" s="7" t="n">
        <f aca="false">SUM(I34:J34)</f>
        <v>105</v>
      </c>
      <c r="L34" s="7" t="n">
        <v>34</v>
      </c>
    </row>
    <row r="35" customFormat="false" ht="17.25" hidden="false" customHeight="true" outlineLevel="0" collapsed="false">
      <c r="A35" s="5"/>
      <c r="B35" s="6" t="s">
        <v>73</v>
      </c>
      <c r="C35" s="7" t="n">
        <v>44</v>
      </c>
      <c r="D35" s="7" t="n">
        <v>61</v>
      </c>
      <c r="E35" s="7" t="n">
        <f aca="false">SUM(C35:D35)</f>
        <v>105</v>
      </c>
      <c r="F35" s="7" t="n">
        <v>49</v>
      </c>
      <c r="G35" s="5"/>
      <c r="H35" s="6" t="s">
        <v>74</v>
      </c>
      <c r="I35" s="7" t="n">
        <v>166</v>
      </c>
      <c r="J35" s="7" t="n">
        <v>164</v>
      </c>
      <c r="K35" s="7" t="n">
        <f aca="false">SUM(I35:J35)</f>
        <v>330</v>
      </c>
      <c r="L35" s="7" t="n">
        <v>125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4</v>
      </c>
      <c r="E36" s="7" t="n">
        <f aca="false">SUM(C36:D36)</f>
        <v>119</v>
      </c>
      <c r="F36" s="7" t="n">
        <v>51</v>
      </c>
      <c r="G36" s="5"/>
      <c r="H36" s="6" t="s">
        <v>76</v>
      </c>
      <c r="I36" s="7" t="n">
        <v>128</v>
      </c>
      <c r="J36" s="7" t="n">
        <v>129</v>
      </c>
      <c r="K36" s="7" t="n">
        <f aca="false">SUM(I36:J36)</f>
        <v>257</v>
      </c>
      <c r="L36" s="7" t="n">
        <v>93</v>
      </c>
    </row>
    <row r="37" customFormat="false" ht="17.25" hidden="false" customHeight="true" outlineLevel="0" collapsed="false">
      <c r="A37" s="5"/>
      <c r="B37" s="6" t="s">
        <v>53</v>
      </c>
      <c r="C37" s="7" t="n">
        <v>159</v>
      </c>
      <c r="D37" s="7" t="n">
        <v>153</v>
      </c>
      <c r="E37" s="7" t="n">
        <f aca="false">SUM(C37:D37)</f>
        <v>312</v>
      </c>
      <c r="F37" s="7" t="n">
        <v>125</v>
      </c>
      <c r="G37" s="5"/>
      <c r="H37" s="6" t="s">
        <v>77</v>
      </c>
      <c r="I37" s="7" t="n">
        <v>215</v>
      </c>
      <c r="J37" s="7" t="n">
        <v>254</v>
      </c>
      <c r="K37" s="7" t="n">
        <f aca="false">SUM(I37:J37)</f>
        <v>469</v>
      </c>
      <c r="L37" s="7" t="n">
        <v>167</v>
      </c>
    </row>
    <row r="38" customFormat="false" ht="17.25" hidden="false" customHeight="true" outlineLevel="0" collapsed="false">
      <c r="A38" s="5"/>
      <c r="B38" s="6" t="s">
        <v>64</v>
      </c>
      <c r="C38" s="7" t="n">
        <v>177</v>
      </c>
      <c r="D38" s="7" t="n">
        <v>211</v>
      </c>
      <c r="E38" s="7" t="n">
        <f aca="false">SUM(C38:D38)</f>
        <v>388</v>
      </c>
      <c r="F38" s="7" t="n">
        <v>155</v>
      </c>
      <c r="G38" s="5"/>
      <c r="H38" s="6" t="s">
        <v>78</v>
      </c>
      <c r="I38" s="7" t="n">
        <v>189</v>
      </c>
      <c r="J38" s="7" t="n">
        <v>232</v>
      </c>
      <c r="K38" s="7" t="n">
        <f aca="false">SUM(I38:J38)</f>
        <v>421</v>
      </c>
      <c r="L38" s="7" t="n">
        <v>156</v>
      </c>
    </row>
    <row r="39" customFormat="false" ht="17.25" hidden="false" customHeight="true" outlineLevel="0" collapsed="false">
      <c r="A39" s="5"/>
      <c r="B39" s="6" t="s">
        <v>79</v>
      </c>
      <c r="C39" s="7" t="n">
        <v>70</v>
      </c>
      <c r="D39" s="7" t="n">
        <v>78</v>
      </c>
      <c r="E39" s="7" t="n">
        <f aca="false">SUM(C39:D39)</f>
        <v>148</v>
      </c>
      <c r="F39" s="7" t="n">
        <v>62</v>
      </c>
      <c r="G39" s="5"/>
      <c r="H39" s="6" t="s">
        <v>80</v>
      </c>
      <c r="I39" s="7" t="n">
        <v>169</v>
      </c>
      <c r="J39" s="7" t="n">
        <v>192</v>
      </c>
      <c r="K39" s="7" t="n">
        <f aca="false">SUM(I39:J39)</f>
        <v>361</v>
      </c>
      <c r="L39" s="7" t="n">
        <v>190</v>
      </c>
    </row>
    <row r="40" customFormat="false" ht="17.25" hidden="false" customHeight="true" outlineLevel="0" collapsed="false">
      <c r="A40" s="5"/>
      <c r="B40" s="6" t="s">
        <v>81</v>
      </c>
      <c r="C40" s="7" t="n">
        <v>110</v>
      </c>
      <c r="D40" s="7" t="n">
        <v>125</v>
      </c>
      <c r="E40" s="7" t="n">
        <f aca="false">SUM(C40:D40)</f>
        <v>235</v>
      </c>
      <c r="F40" s="7" t="n">
        <v>100</v>
      </c>
      <c r="G40" s="5"/>
      <c r="H40" s="6" t="s">
        <v>82</v>
      </c>
      <c r="I40" s="7" t="n">
        <v>123</v>
      </c>
      <c r="J40" s="7" t="n">
        <v>145</v>
      </c>
      <c r="K40" s="7" t="n">
        <f aca="false">SUM(I40:J40)</f>
        <v>268</v>
      </c>
      <c r="L40" s="7" t="n">
        <v>95</v>
      </c>
    </row>
    <row r="41" customFormat="false" ht="17.25" hidden="false" customHeight="true" outlineLevel="0" collapsed="false">
      <c r="A41" s="5"/>
      <c r="B41" s="6" t="s">
        <v>83</v>
      </c>
      <c r="C41" s="7" t="n">
        <v>389</v>
      </c>
      <c r="D41" s="7" t="n">
        <v>440</v>
      </c>
      <c r="E41" s="7" t="n">
        <f aca="false">SUM(C41:D41)</f>
        <v>829</v>
      </c>
      <c r="F41" s="7" t="n">
        <v>323</v>
      </c>
      <c r="G41" s="5"/>
      <c r="H41" s="6" t="s">
        <v>84</v>
      </c>
      <c r="I41" s="7" t="n">
        <v>195</v>
      </c>
      <c r="J41" s="7" t="n">
        <v>243</v>
      </c>
      <c r="K41" s="7" t="n">
        <f aca="false">SUM(I41:J41)</f>
        <v>438</v>
      </c>
      <c r="L41" s="7" t="n">
        <v>152</v>
      </c>
    </row>
    <row r="42" customFormat="false" ht="17.25" hidden="false" customHeight="true" outlineLevel="0" collapsed="false">
      <c r="A42" s="5"/>
      <c r="B42" s="6" t="s">
        <v>85</v>
      </c>
      <c r="C42" s="7" t="n">
        <v>620</v>
      </c>
      <c r="D42" s="7" t="n">
        <v>642</v>
      </c>
      <c r="E42" s="7" t="n">
        <f aca="false">SUM(C42:D42)</f>
        <v>1262</v>
      </c>
      <c r="F42" s="7" t="n">
        <v>438</v>
      </c>
      <c r="G42" s="5"/>
      <c r="H42" s="6" t="s">
        <v>86</v>
      </c>
      <c r="I42" s="7" t="n">
        <v>95</v>
      </c>
      <c r="J42" s="7" t="n">
        <v>96</v>
      </c>
      <c r="K42" s="7" t="n">
        <f aca="false">SUM(I42:J42)</f>
        <v>191</v>
      </c>
      <c r="L42" s="7" t="n">
        <v>69</v>
      </c>
    </row>
    <row r="43" customFormat="false" ht="17.25" hidden="false" customHeight="true" outlineLevel="0" collapsed="false">
      <c r="A43" s="5"/>
      <c r="B43" s="6" t="s">
        <v>87</v>
      </c>
      <c r="C43" s="7" t="n">
        <v>382</v>
      </c>
      <c r="D43" s="7" t="n">
        <v>324</v>
      </c>
      <c r="E43" s="7" t="n">
        <f aca="false">SUM(C43:D43)</f>
        <v>706</v>
      </c>
      <c r="F43" s="7" t="n">
        <v>291</v>
      </c>
      <c r="G43" s="5"/>
      <c r="H43" s="6" t="s">
        <v>88</v>
      </c>
      <c r="I43" s="7" t="n">
        <v>15</v>
      </c>
      <c r="J43" s="7" t="n">
        <v>5</v>
      </c>
      <c r="K43" s="7" t="n">
        <f aca="false">SUM(I43:J43)</f>
        <v>20</v>
      </c>
      <c r="L43" s="7" t="n">
        <v>20</v>
      </c>
    </row>
    <row r="44" customFormat="false" ht="17.25" hidden="false" customHeight="true" outlineLevel="0" collapsed="false">
      <c r="A44" s="5"/>
      <c r="B44" s="6" t="s">
        <v>89</v>
      </c>
      <c r="C44" s="7" t="n">
        <v>131</v>
      </c>
      <c r="D44" s="7" t="n">
        <v>135</v>
      </c>
      <c r="E44" s="7" t="n">
        <f aca="false">SUM(C44:D44)</f>
        <v>266</v>
      </c>
      <c r="F44" s="7" t="n">
        <v>126</v>
      </c>
      <c r="G44" s="5"/>
      <c r="H44" s="8" t="s">
        <v>20</v>
      </c>
      <c r="I44" s="9" t="n">
        <f aca="false">SUM(I26:I43)</f>
        <v>2637</v>
      </c>
      <c r="J44" s="9" t="n">
        <f aca="false">SUM(J26:J43)</f>
        <v>2908</v>
      </c>
      <c r="K44" s="9" t="n">
        <f aca="false">SUM(K26:K43)</f>
        <v>5545</v>
      </c>
      <c r="L44" s="9" t="n">
        <f aca="false">SUM(L26:L43)</f>
        <v>2178</v>
      </c>
    </row>
    <row r="45" customFormat="false" ht="17.25" hidden="false" customHeight="true" outlineLevel="0" collapsed="false">
      <c r="A45" s="5"/>
      <c r="B45" s="6" t="s">
        <v>90</v>
      </c>
      <c r="C45" s="7" t="n">
        <v>137</v>
      </c>
      <c r="D45" s="7" t="n">
        <v>165</v>
      </c>
      <c r="E45" s="7" t="n">
        <f aca="false">SUM(C45:D45)</f>
        <v>302</v>
      </c>
      <c r="F45" s="7" t="n">
        <v>128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75</v>
      </c>
      <c r="D46" s="7" t="n">
        <v>379</v>
      </c>
      <c r="E46" s="7" t="n">
        <f aca="false">SUM(C46:D46)</f>
        <v>754</v>
      </c>
      <c r="F46" s="7" t="n">
        <v>283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825</v>
      </c>
      <c r="D47" s="9" t="n">
        <f aca="false">SUM(D33:D46)</f>
        <v>2997</v>
      </c>
      <c r="E47" s="9" t="n">
        <f aca="false">SUM(E33:E46)</f>
        <v>5822</v>
      </c>
      <c r="F47" s="9" t="n">
        <f aca="false">SUM(F33:F46)</f>
        <v>2289</v>
      </c>
      <c r="G47" s="12" t="s">
        <v>92</v>
      </c>
      <c r="H47" s="12"/>
      <c r="I47" s="13" t="n">
        <f aca="false">C9+C32+C47+I13+I25+I44</f>
        <v>13692</v>
      </c>
      <c r="J47" s="13" t="n">
        <f aca="false">D9+D32+D47+J13+J25+J44</f>
        <v>14840</v>
      </c>
      <c r="K47" s="13" t="n">
        <f aca="false">E9+E32+E47+K13+K25+K44</f>
        <v>28532</v>
      </c>
      <c r="L47" s="13" t="n">
        <f aca="false">F9+F32+F47+L13+L25+L44</f>
        <v>11252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3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9</v>
      </c>
      <c r="E4" s="7" t="n">
        <f aca="false">SUM(C4:D4)</f>
        <v>128</v>
      </c>
      <c r="F4" s="7" t="n">
        <v>54</v>
      </c>
      <c r="G4" s="5" t="s">
        <v>10</v>
      </c>
      <c r="H4" s="6" t="s">
        <v>11</v>
      </c>
      <c r="I4" s="7" t="n">
        <v>235</v>
      </c>
      <c r="J4" s="7" t="n">
        <v>253</v>
      </c>
      <c r="K4" s="7" t="n">
        <f aca="false">SUM(I4:J4)</f>
        <v>488</v>
      </c>
      <c r="L4" s="7" t="n">
        <v>194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9</v>
      </c>
      <c r="E5" s="7" t="n">
        <f aca="false">SUM(C5:D5)</f>
        <v>108</v>
      </c>
      <c r="F5" s="7" t="n">
        <v>53</v>
      </c>
      <c r="G5" s="5"/>
      <c r="H5" s="6" t="s">
        <v>13</v>
      </c>
      <c r="I5" s="7" t="n">
        <v>594</v>
      </c>
      <c r="J5" s="7" t="n">
        <v>676</v>
      </c>
      <c r="K5" s="7" t="n">
        <f aca="false">SUM(I5:J5)</f>
        <v>1270</v>
      </c>
      <c r="L5" s="7" t="n">
        <v>471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4</v>
      </c>
      <c r="G6" s="5"/>
      <c r="H6" s="6" t="s">
        <v>15</v>
      </c>
      <c r="I6" s="7" t="n">
        <v>206</v>
      </c>
      <c r="J6" s="7" t="n">
        <v>226</v>
      </c>
      <c r="K6" s="7" t="n">
        <f aca="false">SUM(I6:J6)</f>
        <v>432</v>
      </c>
      <c r="L6" s="7" t="n">
        <v>181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8</v>
      </c>
      <c r="J7" s="7" t="n">
        <v>190</v>
      </c>
      <c r="K7" s="7" t="n">
        <f aca="false">SUM(I7:J7)</f>
        <v>378</v>
      </c>
      <c r="L7" s="7" t="n">
        <v>153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20</v>
      </c>
      <c r="E8" s="7" t="n">
        <f aca="false">SUM(C8:D8)</f>
        <v>36</v>
      </c>
      <c r="F8" s="7" t="n">
        <v>10</v>
      </c>
      <c r="G8" s="5"/>
      <c r="H8" s="6" t="s">
        <v>19</v>
      </c>
      <c r="I8" s="7" t="n">
        <v>291</v>
      </c>
      <c r="J8" s="7" t="n">
        <v>289</v>
      </c>
      <c r="K8" s="7" t="n">
        <f aca="false">SUM(I8:J8)</f>
        <v>580</v>
      </c>
      <c r="L8" s="7" t="n">
        <v>299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1</v>
      </c>
      <c r="D9" s="9" t="n">
        <f aca="false">SUM(D4:D8)</f>
        <v>169</v>
      </c>
      <c r="E9" s="9" t="n">
        <f aca="false">SUM(E4:E8)</f>
        <v>330</v>
      </c>
      <c r="F9" s="9" t="n">
        <f aca="false">SUM(F4:F8)</f>
        <v>141</v>
      </c>
      <c r="G9" s="5"/>
      <c r="H9" s="6" t="s">
        <v>21</v>
      </c>
      <c r="I9" s="7" t="n">
        <v>143</v>
      </c>
      <c r="J9" s="7" t="n">
        <v>172</v>
      </c>
      <c r="K9" s="7" t="n">
        <f aca="false">SUM(I9:J9)</f>
        <v>315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3</v>
      </c>
      <c r="D10" s="7" t="n">
        <v>445</v>
      </c>
      <c r="E10" s="7" t="n">
        <f aca="false">SUM(C10:D10)</f>
        <v>858</v>
      </c>
      <c r="F10" s="7" t="n">
        <v>343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6</v>
      </c>
    </row>
    <row r="11" customFormat="false" ht="17.25" hidden="false" customHeight="true" outlineLevel="0" collapsed="false">
      <c r="A11" s="5"/>
      <c r="B11" s="6" t="s">
        <v>25</v>
      </c>
      <c r="C11" s="7" t="n">
        <v>417</v>
      </c>
      <c r="D11" s="7" t="n">
        <v>459</v>
      </c>
      <c r="E11" s="7" t="n">
        <f aca="false">SUM(C11:D11)</f>
        <v>876</v>
      </c>
      <c r="F11" s="7" t="n">
        <v>316</v>
      </c>
      <c r="G11" s="5"/>
      <c r="H11" s="6" t="s">
        <v>26</v>
      </c>
      <c r="I11" s="7" t="n">
        <v>23</v>
      </c>
      <c r="J11" s="7" t="n">
        <v>26</v>
      </c>
      <c r="K11" s="7" t="n">
        <f aca="false">SUM(I11:J11)</f>
        <v>49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5</v>
      </c>
      <c r="D12" s="7" t="n">
        <v>157</v>
      </c>
      <c r="E12" s="7" t="n">
        <f aca="false">SUM(C12:D12)</f>
        <v>322</v>
      </c>
      <c r="F12" s="7" t="n">
        <v>130</v>
      </c>
      <c r="G12" s="5"/>
      <c r="H12" s="6" t="s">
        <v>28</v>
      </c>
      <c r="I12" s="7" t="n">
        <v>147</v>
      </c>
      <c r="J12" s="7" t="n">
        <v>158</v>
      </c>
      <c r="K12" s="7" t="n">
        <f aca="false">SUM(I12:J12)</f>
        <v>305</v>
      </c>
      <c r="L12" s="7" t="n">
        <v>113</v>
      </c>
    </row>
    <row r="13" customFormat="false" ht="17.25" hidden="false" customHeight="true" outlineLevel="0" collapsed="false">
      <c r="A13" s="5"/>
      <c r="B13" s="6" t="s">
        <v>29</v>
      </c>
      <c r="C13" s="7" t="n">
        <v>50</v>
      </c>
      <c r="D13" s="7" t="n">
        <v>60</v>
      </c>
      <c r="E13" s="7" t="n">
        <f aca="false">SUM(C13:D13)</f>
        <v>110</v>
      </c>
      <c r="F13" s="7" t="n">
        <v>46</v>
      </c>
      <c r="G13" s="5"/>
      <c r="H13" s="8" t="s">
        <v>20</v>
      </c>
      <c r="I13" s="9" t="n">
        <f aca="false">SUM(I4:I12)</f>
        <v>1846</v>
      </c>
      <c r="J13" s="9" t="n">
        <f aca="false">SUM(J4:J12)</f>
        <v>2006</v>
      </c>
      <c r="K13" s="9" t="n">
        <f aca="false">SUM(K4:K12)</f>
        <v>3852</v>
      </c>
      <c r="L13" s="9" t="n">
        <f aca="false">SUM(L4:L12)</f>
        <v>1564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8</v>
      </c>
      <c r="E14" s="7" t="n">
        <f aca="false">SUM(C14:D14)</f>
        <v>68</v>
      </c>
      <c r="F14" s="7" t="n">
        <v>25</v>
      </c>
      <c r="G14" s="5" t="s">
        <v>31</v>
      </c>
      <c r="H14" s="6" t="s">
        <v>32</v>
      </c>
      <c r="I14" s="7" t="n">
        <v>208</v>
      </c>
      <c r="J14" s="7" t="n">
        <v>249</v>
      </c>
      <c r="K14" s="7" t="n">
        <f aca="false">SUM(I14:J14)</f>
        <v>457</v>
      </c>
      <c r="L14" s="7" t="n">
        <v>209</v>
      </c>
    </row>
    <row r="15" customFormat="false" ht="17.25" hidden="false" customHeight="true" outlineLevel="0" collapsed="false">
      <c r="A15" s="5"/>
      <c r="B15" s="6" t="s">
        <v>33</v>
      </c>
      <c r="C15" s="7" t="n">
        <v>91</v>
      </c>
      <c r="D15" s="7" t="n">
        <v>84</v>
      </c>
      <c r="E15" s="7" t="n">
        <f aca="false">SUM(C15:D15)</f>
        <v>175</v>
      </c>
      <c r="F15" s="7" t="n">
        <v>78</v>
      </c>
      <c r="G15" s="5"/>
      <c r="H15" s="6" t="s">
        <v>34</v>
      </c>
      <c r="I15" s="7" t="n">
        <v>350</v>
      </c>
      <c r="J15" s="7" t="n">
        <v>366</v>
      </c>
      <c r="K15" s="7" t="n">
        <f aca="false">SUM(I15:J15)</f>
        <v>716</v>
      </c>
      <c r="L15" s="7" t="n">
        <v>286</v>
      </c>
    </row>
    <row r="16" customFormat="false" ht="17.25" hidden="false" customHeight="true" outlineLevel="0" collapsed="false">
      <c r="A16" s="5"/>
      <c r="B16" s="6" t="s">
        <v>35</v>
      </c>
      <c r="C16" s="7" t="n">
        <v>145</v>
      </c>
      <c r="D16" s="7" t="n">
        <v>157</v>
      </c>
      <c r="E16" s="7" t="n">
        <f aca="false">SUM(C16:D16)</f>
        <v>302</v>
      </c>
      <c r="F16" s="7" t="n">
        <v>104</v>
      </c>
      <c r="G16" s="5"/>
      <c r="H16" s="6" t="s">
        <v>36</v>
      </c>
      <c r="I16" s="7" t="n">
        <v>313</v>
      </c>
      <c r="J16" s="7" t="n">
        <v>325</v>
      </c>
      <c r="K16" s="7" t="n">
        <f aca="false">SUM(I16:J16)</f>
        <v>638</v>
      </c>
      <c r="L16" s="7" t="n">
        <v>236</v>
      </c>
    </row>
    <row r="17" customFormat="false" ht="17.25" hidden="false" customHeight="true" outlineLevel="0" collapsed="false">
      <c r="A17" s="5"/>
      <c r="B17" s="6" t="s">
        <v>37</v>
      </c>
      <c r="C17" s="7" t="n">
        <v>255</v>
      </c>
      <c r="D17" s="7" t="n">
        <v>295</v>
      </c>
      <c r="E17" s="7" t="n">
        <f aca="false">SUM(C17:D17)</f>
        <v>550</v>
      </c>
      <c r="F17" s="7" t="n">
        <v>262</v>
      </c>
      <c r="G17" s="5"/>
      <c r="H17" s="6" t="s">
        <v>38</v>
      </c>
      <c r="I17" s="7" t="n">
        <v>197</v>
      </c>
      <c r="J17" s="7" t="n">
        <v>198</v>
      </c>
      <c r="K17" s="7" t="n">
        <f aca="false">SUM(I17:J17)</f>
        <v>395</v>
      </c>
      <c r="L17" s="7" t="n">
        <v>161</v>
      </c>
    </row>
    <row r="18" customFormat="false" ht="17.25" hidden="false" customHeight="true" outlineLevel="0" collapsed="false">
      <c r="A18" s="5"/>
      <c r="B18" s="6" t="s">
        <v>39</v>
      </c>
      <c r="C18" s="7" t="n">
        <v>127</v>
      </c>
      <c r="D18" s="7" t="n">
        <v>146</v>
      </c>
      <c r="E18" s="7" t="n">
        <f aca="false">SUM(C18:D18)</f>
        <v>273</v>
      </c>
      <c r="F18" s="7" t="n">
        <v>106</v>
      </c>
      <c r="G18" s="5"/>
      <c r="H18" s="6" t="s">
        <v>40</v>
      </c>
      <c r="I18" s="7" t="n">
        <v>62</v>
      </c>
      <c r="J18" s="7" t="n">
        <v>74</v>
      </c>
      <c r="K18" s="7" t="n">
        <f aca="false">SUM(I18:J18)</f>
        <v>136</v>
      </c>
      <c r="L18" s="7" t="n">
        <v>48</v>
      </c>
    </row>
    <row r="19" customFormat="false" ht="17.25" hidden="false" customHeight="true" outlineLevel="0" collapsed="false">
      <c r="A19" s="5"/>
      <c r="B19" s="6" t="s">
        <v>41</v>
      </c>
      <c r="C19" s="7" t="n">
        <v>152</v>
      </c>
      <c r="D19" s="7" t="n">
        <v>158</v>
      </c>
      <c r="E19" s="7" t="n">
        <f aca="false">SUM(C19:D19)</f>
        <v>310</v>
      </c>
      <c r="F19" s="7" t="n">
        <v>118</v>
      </c>
      <c r="G19" s="5"/>
      <c r="H19" s="6" t="s">
        <v>42</v>
      </c>
      <c r="I19" s="7" t="n">
        <v>49</v>
      </c>
      <c r="J19" s="7" t="n">
        <v>56</v>
      </c>
      <c r="K19" s="7" t="n">
        <f aca="false">SUM(I19:J19)</f>
        <v>105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82</v>
      </c>
      <c r="D20" s="7" t="n">
        <v>206</v>
      </c>
      <c r="E20" s="7" t="n">
        <f aca="false">SUM(C20:D20)</f>
        <v>388</v>
      </c>
      <c r="F20" s="7" t="n">
        <v>141</v>
      </c>
      <c r="G20" s="5"/>
      <c r="H20" s="6" t="s">
        <v>44</v>
      </c>
      <c r="I20" s="7" t="n">
        <v>277</v>
      </c>
      <c r="J20" s="7" t="n">
        <v>241</v>
      </c>
      <c r="K20" s="7" t="n">
        <f aca="false">SUM(I20:J20)</f>
        <v>518</v>
      </c>
      <c r="L20" s="7" t="n">
        <v>231</v>
      </c>
    </row>
    <row r="21" customFormat="false" ht="17.25" hidden="false" customHeight="true" outlineLevel="0" collapsed="false">
      <c r="A21" s="5"/>
      <c r="B21" s="6" t="s">
        <v>45</v>
      </c>
      <c r="C21" s="7" t="n">
        <v>210</v>
      </c>
      <c r="D21" s="7" t="n">
        <v>234</v>
      </c>
      <c r="E21" s="7" t="n">
        <f aca="false">SUM(C21:D21)</f>
        <v>444</v>
      </c>
      <c r="F21" s="7" t="n">
        <v>182</v>
      </c>
      <c r="G21" s="5"/>
      <c r="H21" s="6" t="s">
        <v>46</v>
      </c>
      <c r="I21" s="7" t="n">
        <v>87</v>
      </c>
      <c r="J21" s="7" t="n">
        <v>63</v>
      </c>
      <c r="K21" s="7" t="n">
        <f aca="false">SUM(I21:J21)</f>
        <v>150</v>
      </c>
      <c r="L21" s="7" t="n">
        <v>72</v>
      </c>
    </row>
    <row r="22" customFormat="false" ht="17.25" hidden="false" customHeight="true" outlineLevel="0" collapsed="false">
      <c r="A22" s="5"/>
      <c r="B22" s="6" t="s">
        <v>47</v>
      </c>
      <c r="C22" s="7" t="n">
        <v>93</v>
      </c>
      <c r="D22" s="7" t="n">
        <v>112</v>
      </c>
      <c r="E22" s="7" t="n">
        <f aca="false">SUM(C22:D22)</f>
        <v>205</v>
      </c>
      <c r="F22" s="7" t="n">
        <v>78</v>
      </c>
      <c r="G22" s="5"/>
      <c r="H22" s="6" t="s">
        <v>48</v>
      </c>
      <c r="I22" s="7" t="n">
        <v>316</v>
      </c>
      <c r="J22" s="7" t="n">
        <v>344</v>
      </c>
      <c r="K22" s="7" t="n">
        <f aca="false">SUM(I22:J22)</f>
        <v>660</v>
      </c>
      <c r="L22" s="7" t="n">
        <v>232</v>
      </c>
    </row>
    <row r="23" customFormat="false" ht="17.25" hidden="false" customHeight="true" outlineLevel="0" collapsed="false">
      <c r="A23" s="5"/>
      <c r="B23" s="6" t="s">
        <v>49</v>
      </c>
      <c r="C23" s="7" t="n">
        <v>100</v>
      </c>
      <c r="D23" s="7" t="n">
        <v>117</v>
      </c>
      <c r="E23" s="7" t="n">
        <f aca="false">SUM(C23:D23)</f>
        <v>217</v>
      </c>
      <c r="F23" s="7" t="n">
        <v>97</v>
      </c>
      <c r="G23" s="5"/>
      <c r="H23" s="6" t="s">
        <v>50</v>
      </c>
      <c r="I23" s="7" t="n">
        <v>955</v>
      </c>
      <c r="J23" s="7" t="n">
        <v>972</v>
      </c>
      <c r="K23" s="7" t="n">
        <f aca="false">SUM(I23:J23)</f>
        <v>1927</v>
      </c>
      <c r="L23" s="7" t="n">
        <v>688</v>
      </c>
    </row>
    <row r="24" customFormat="false" ht="17.25" hidden="false" customHeight="true" outlineLevel="0" collapsed="false">
      <c r="A24" s="5"/>
      <c r="B24" s="6" t="s">
        <v>51</v>
      </c>
      <c r="C24" s="7" t="n">
        <v>72</v>
      </c>
      <c r="D24" s="7" t="n">
        <v>86</v>
      </c>
      <c r="E24" s="7" t="n">
        <f aca="false">SUM(C24:D24)</f>
        <v>158</v>
      </c>
      <c r="F24" s="7" t="n">
        <v>64</v>
      </c>
      <c r="G24" s="5"/>
      <c r="H24" s="6" t="s">
        <v>52</v>
      </c>
      <c r="I24" s="7" t="n">
        <v>83</v>
      </c>
      <c r="J24" s="7" t="n">
        <v>95</v>
      </c>
      <c r="K24" s="7" t="n">
        <f aca="false">SUM(I24:J24)</f>
        <v>178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100</v>
      </c>
      <c r="E25" s="7" t="n">
        <f aca="false">SUM(C25:D25)</f>
        <v>175</v>
      </c>
      <c r="F25" s="7" t="n">
        <v>74</v>
      </c>
      <c r="G25" s="5"/>
      <c r="H25" s="8" t="s">
        <v>20</v>
      </c>
      <c r="I25" s="9" t="n">
        <f aca="false">SUM(I14:I24)</f>
        <v>2897</v>
      </c>
      <c r="J25" s="9" t="n">
        <f aca="false">SUM(J14:J24)</f>
        <v>2983</v>
      </c>
      <c r="K25" s="9" t="n">
        <f aca="false">SUM(K14:K24)</f>
        <v>5880</v>
      </c>
      <c r="L25" s="9" t="n">
        <f aca="false">SUM(L14:L24)</f>
        <v>2295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2</v>
      </c>
      <c r="E26" s="7" t="n">
        <f aca="false">SUM(C26:D26)</f>
        <v>159</v>
      </c>
      <c r="F26" s="7" t="n">
        <v>57</v>
      </c>
      <c r="G26" s="5" t="s">
        <v>55</v>
      </c>
      <c r="H26" s="6" t="s">
        <v>56</v>
      </c>
      <c r="I26" s="7" t="n">
        <v>197</v>
      </c>
      <c r="J26" s="7" t="n">
        <v>185</v>
      </c>
      <c r="K26" s="7" t="n">
        <f aca="false">SUM(I26:J26)</f>
        <v>382</v>
      </c>
      <c r="L26" s="7" t="n">
        <v>165</v>
      </c>
    </row>
    <row r="27" customFormat="false" ht="17.25" hidden="false" customHeight="true" outlineLevel="0" collapsed="false">
      <c r="A27" s="5"/>
      <c r="B27" s="6" t="s">
        <v>57</v>
      </c>
      <c r="C27" s="7" t="n">
        <v>55</v>
      </c>
      <c r="D27" s="7" t="n">
        <v>58</v>
      </c>
      <c r="E27" s="7" t="n">
        <f aca="false">SUM(C27:D27)</f>
        <v>113</v>
      </c>
      <c r="F27" s="7" t="n">
        <v>53</v>
      </c>
      <c r="G27" s="5"/>
      <c r="H27" s="6" t="s">
        <v>58</v>
      </c>
      <c r="I27" s="7" t="n">
        <v>51</v>
      </c>
      <c r="J27" s="7" t="n">
        <v>66</v>
      </c>
      <c r="K27" s="7" t="n">
        <f aca="false">SUM(I27:J27)</f>
        <v>117</v>
      </c>
      <c r="L27" s="7" t="n">
        <v>47</v>
      </c>
    </row>
    <row r="28" customFormat="false" ht="17.25" hidden="false" customHeight="true" outlineLevel="0" collapsed="false">
      <c r="A28" s="5"/>
      <c r="B28" s="10" t="s">
        <v>59</v>
      </c>
      <c r="C28" s="7" t="n">
        <v>204</v>
      </c>
      <c r="D28" s="7" t="n">
        <v>243</v>
      </c>
      <c r="E28" s="7" t="n">
        <f aca="false">SUM(C28:D28)</f>
        <v>447</v>
      </c>
      <c r="F28" s="7" t="n">
        <v>171</v>
      </c>
      <c r="G28" s="5"/>
      <c r="H28" s="6" t="s">
        <v>60</v>
      </c>
      <c r="I28" s="7" t="n">
        <v>205</v>
      </c>
      <c r="J28" s="7" t="n">
        <v>190</v>
      </c>
      <c r="K28" s="7" t="n">
        <f aca="false">SUM(I28:J28)</f>
        <v>395</v>
      </c>
      <c r="L28" s="7" t="n">
        <v>216</v>
      </c>
    </row>
    <row r="29" customFormat="false" ht="17.25" hidden="false" customHeight="true" outlineLevel="0" collapsed="false">
      <c r="A29" s="5"/>
      <c r="B29" s="10" t="s">
        <v>61</v>
      </c>
      <c r="C29" s="7" t="n">
        <v>151</v>
      </c>
      <c r="D29" s="7" t="n">
        <v>164</v>
      </c>
      <c r="E29" s="7" t="n">
        <f aca="false">SUM(C29:D29)</f>
        <v>315</v>
      </c>
      <c r="F29" s="7" t="n">
        <v>125</v>
      </c>
      <c r="G29" s="5"/>
      <c r="H29" s="6" t="s">
        <v>62</v>
      </c>
      <c r="I29" s="7" t="n">
        <v>67</v>
      </c>
      <c r="J29" s="7" t="n">
        <v>95</v>
      </c>
      <c r="K29" s="7" t="n">
        <f aca="false">SUM(I29:J29)</f>
        <v>162</v>
      </c>
      <c r="L29" s="7" t="n">
        <v>61</v>
      </c>
    </row>
    <row r="30" customFormat="false" ht="17.25" hidden="false" customHeight="true" outlineLevel="0" collapsed="false">
      <c r="A30" s="5"/>
      <c r="B30" s="10" t="s">
        <v>63</v>
      </c>
      <c r="C30" s="7" t="n">
        <v>154</v>
      </c>
      <c r="D30" s="7" t="n">
        <v>180</v>
      </c>
      <c r="E30" s="7" t="n">
        <f aca="false">SUM(C30:D30)</f>
        <v>334</v>
      </c>
      <c r="F30" s="7" t="n">
        <v>137</v>
      </c>
      <c r="G30" s="5"/>
      <c r="H30" s="6" t="s">
        <v>64</v>
      </c>
      <c r="I30" s="7" t="n">
        <v>252</v>
      </c>
      <c r="J30" s="7" t="n">
        <v>271</v>
      </c>
      <c r="K30" s="7" t="n">
        <f aca="false">SUM(I30:J30)</f>
        <v>523</v>
      </c>
      <c r="L30" s="7" t="n">
        <v>191</v>
      </c>
    </row>
    <row r="31" customFormat="false" ht="17.25" hidden="false" customHeight="true" outlineLevel="0" collapsed="false">
      <c r="A31" s="5"/>
      <c r="B31" s="10" t="s">
        <v>65</v>
      </c>
      <c r="C31" s="7" t="n">
        <v>173</v>
      </c>
      <c r="D31" s="7" t="n">
        <v>201</v>
      </c>
      <c r="E31" s="7" t="n">
        <f aca="false">SUM(C31:D31)</f>
        <v>374</v>
      </c>
      <c r="F31" s="7" t="n">
        <v>128</v>
      </c>
      <c r="G31" s="5"/>
      <c r="H31" s="6" t="s">
        <v>66</v>
      </c>
      <c r="I31" s="7" t="n">
        <v>167</v>
      </c>
      <c r="J31" s="7" t="n">
        <v>198</v>
      </c>
      <c r="K31" s="7" t="n">
        <f aca="false">SUM(I31:J31)</f>
        <v>365</v>
      </c>
      <c r="L31" s="7" t="n">
        <v>122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1</v>
      </c>
      <c r="D32" s="9" t="n">
        <f aca="false">SUM(D10:D31)</f>
        <v>3782</v>
      </c>
      <c r="E32" s="9" t="n">
        <f aca="false">SUM(E10:E31)</f>
        <v>7173</v>
      </c>
      <c r="F32" s="9" t="n">
        <f aca="false">SUM(F10:F31)</f>
        <v>2835</v>
      </c>
      <c r="G32" s="5"/>
      <c r="H32" s="6" t="s">
        <v>67</v>
      </c>
      <c r="I32" s="7" t="n">
        <v>177</v>
      </c>
      <c r="J32" s="7" t="n">
        <v>209</v>
      </c>
      <c r="K32" s="7" t="n">
        <f aca="false">SUM(I32:J32)</f>
        <v>386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4</v>
      </c>
      <c r="D33" s="7" t="n">
        <v>139</v>
      </c>
      <c r="E33" s="7" t="n">
        <f aca="false">SUM(C33:D33)</f>
        <v>243</v>
      </c>
      <c r="F33" s="7" t="n">
        <v>89</v>
      </c>
      <c r="G33" s="5"/>
      <c r="H33" s="6" t="s">
        <v>70</v>
      </c>
      <c r="I33" s="7" t="n">
        <v>168</v>
      </c>
      <c r="J33" s="7" t="n">
        <v>180</v>
      </c>
      <c r="K33" s="7" t="n">
        <f aca="false">SUM(I33:J33)</f>
        <v>348</v>
      </c>
      <c r="L33" s="7" t="n">
        <v>129</v>
      </c>
    </row>
    <row r="34" customFormat="false" ht="17.25" hidden="false" customHeight="true" outlineLevel="0" collapsed="false">
      <c r="A34" s="5"/>
      <c r="B34" s="6" t="s">
        <v>71</v>
      </c>
      <c r="C34" s="7" t="n">
        <v>77</v>
      </c>
      <c r="D34" s="7" t="n">
        <v>85</v>
      </c>
      <c r="E34" s="7" t="n">
        <f aca="false">SUM(C34:D34)</f>
        <v>162</v>
      </c>
      <c r="F34" s="7" t="n">
        <v>69</v>
      </c>
      <c r="G34" s="5"/>
      <c r="H34" s="6" t="s">
        <v>72</v>
      </c>
      <c r="I34" s="7" t="n">
        <v>49</v>
      </c>
      <c r="J34" s="7" t="n">
        <v>59</v>
      </c>
      <c r="K34" s="7" t="n">
        <f aca="false">SUM(I34:J34)</f>
        <v>108</v>
      </c>
      <c r="L34" s="7" t="n">
        <v>35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2</v>
      </c>
      <c r="E35" s="7" t="n">
        <f aca="false">SUM(C35:D35)</f>
        <v>109</v>
      </c>
      <c r="F35" s="7" t="n">
        <v>47</v>
      </c>
      <c r="G35" s="5"/>
      <c r="H35" s="6" t="s">
        <v>74</v>
      </c>
      <c r="I35" s="7" t="n">
        <v>169</v>
      </c>
      <c r="J35" s="7" t="n">
        <v>165</v>
      </c>
      <c r="K35" s="7" t="n">
        <f aca="false">SUM(I35:J35)</f>
        <v>334</v>
      </c>
      <c r="L35" s="7" t="n">
        <v>128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4</v>
      </c>
      <c r="E36" s="7" t="n">
        <f aca="false">SUM(C36:D36)</f>
        <v>119</v>
      </c>
      <c r="F36" s="7" t="n">
        <v>50</v>
      </c>
      <c r="G36" s="5"/>
      <c r="H36" s="6" t="s">
        <v>76</v>
      </c>
      <c r="I36" s="7" t="n">
        <v>123</v>
      </c>
      <c r="J36" s="7" t="n">
        <v>127</v>
      </c>
      <c r="K36" s="7" t="n">
        <f aca="false">SUM(I36:J36)</f>
        <v>250</v>
      </c>
      <c r="L36" s="7" t="n">
        <v>88</v>
      </c>
    </row>
    <row r="37" customFormat="false" ht="17.25" hidden="false" customHeight="true" outlineLevel="0" collapsed="false">
      <c r="A37" s="5"/>
      <c r="B37" s="6" t="s">
        <v>53</v>
      </c>
      <c r="C37" s="7" t="n">
        <v>152</v>
      </c>
      <c r="D37" s="7" t="n">
        <v>154</v>
      </c>
      <c r="E37" s="7" t="n">
        <f aca="false">SUM(C37:D37)</f>
        <v>306</v>
      </c>
      <c r="F37" s="7" t="n">
        <v>130</v>
      </c>
      <c r="G37" s="5"/>
      <c r="H37" s="6" t="s">
        <v>77</v>
      </c>
      <c r="I37" s="7" t="n">
        <v>213</v>
      </c>
      <c r="J37" s="7" t="n">
        <v>252</v>
      </c>
      <c r="K37" s="7" t="n">
        <f aca="false">SUM(I37:J37)</f>
        <v>465</v>
      </c>
      <c r="L37" s="7" t="n">
        <v>164</v>
      </c>
    </row>
    <row r="38" customFormat="false" ht="17.25" hidden="false" customHeight="true" outlineLevel="0" collapsed="false">
      <c r="A38" s="5"/>
      <c r="B38" s="6" t="s">
        <v>64</v>
      </c>
      <c r="C38" s="7" t="n">
        <v>179</v>
      </c>
      <c r="D38" s="7" t="n">
        <v>208</v>
      </c>
      <c r="E38" s="7" t="n">
        <f aca="false">SUM(C38:D38)</f>
        <v>387</v>
      </c>
      <c r="F38" s="7" t="n">
        <v>153</v>
      </c>
      <c r="G38" s="5"/>
      <c r="H38" s="6" t="s">
        <v>78</v>
      </c>
      <c r="I38" s="7" t="n">
        <v>198</v>
      </c>
      <c r="J38" s="7" t="n">
        <v>240</v>
      </c>
      <c r="K38" s="7" t="n">
        <f aca="false">SUM(I38:J38)</f>
        <v>438</v>
      </c>
      <c r="L38" s="7" t="n">
        <v>161</v>
      </c>
    </row>
    <row r="39" customFormat="false" ht="17.25" hidden="false" customHeight="true" outlineLevel="0" collapsed="false">
      <c r="A39" s="5"/>
      <c r="B39" s="6" t="s">
        <v>79</v>
      </c>
      <c r="C39" s="7" t="n">
        <v>71</v>
      </c>
      <c r="D39" s="7" t="n">
        <v>77</v>
      </c>
      <c r="E39" s="7" t="n">
        <f aca="false">SUM(C39:D39)</f>
        <v>148</v>
      </c>
      <c r="F39" s="7" t="n">
        <v>61</v>
      </c>
      <c r="G39" s="5"/>
      <c r="H39" s="6" t="s">
        <v>80</v>
      </c>
      <c r="I39" s="7" t="n">
        <v>171</v>
      </c>
      <c r="J39" s="7" t="n">
        <v>191</v>
      </c>
      <c r="K39" s="7" t="n">
        <f aca="false">SUM(I39:J39)</f>
        <v>362</v>
      </c>
      <c r="L39" s="7" t="n">
        <v>189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26</v>
      </c>
      <c r="E40" s="7" t="n">
        <f aca="false">SUM(C40:D40)</f>
        <v>235</v>
      </c>
      <c r="F40" s="7" t="n">
        <v>99</v>
      </c>
      <c r="G40" s="5"/>
      <c r="H40" s="6" t="s">
        <v>82</v>
      </c>
      <c r="I40" s="7" t="n">
        <v>127</v>
      </c>
      <c r="J40" s="7" t="n">
        <v>148</v>
      </c>
      <c r="K40" s="7" t="n">
        <f aca="false">SUM(I40:J40)</f>
        <v>275</v>
      </c>
      <c r="L40" s="7" t="n">
        <v>94</v>
      </c>
    </row>
    <row r="41" customFormat="false" ht="17.25" hidden="false" customHeight="true" outlineLevel="0" collapsed="false">
      <c r="A41" s="5"/>
      <c r="B41" s="6" t="s">
        <v>83</v>
      </c>
      <c r="C41" s="7" t="n">
        <v>375</v>
      </c>
      <c r="D41" s="7" t="n">
        <v>427</v>
      </c>
      <c r="E41" s="7" t="n">
        <f aca="false">SUM(C41:D41)</f>
        <v>802</v>
      </c>
      <c r="F41" s="7" t="n">
        <v>315</v>
      </c>
      <c r="G41" s="5"/>
      <c r="H41" s="6" t="s">
        <v>84</v>
      </c>
      <c r="I41" s="7" t="n">
        <v>192</v>
      </c>
      <c r="J41" s="7" t="n">
        <v>238</v>
      </c>
      <c r="K41" s="7" t="n">
        <f aca="false">SUM(I41:J41)</f>
        <v>430</v>
      </c>
      <c r="L41" s="7" t="n">
        <v>144</v>
      </c>
    </row>
    <row r="42" customFormat="false" ht="17.25" hidden="false" customHeight="true" outlineLevel="0" collapsed="false">
      <c r="A42" s="5"/>
      <c r="B42" s="6" t="s">
        <v>85</v>
      </c>
      <c r="C42" s="7" t="n">
        <v>610</v>
      </c>
      <c r="D42" s="7" t="n">
        <v>621</v>
      </c>
      <c r="E42" s="7" t="n">
        <f aca="false">SUM(C42:D42)</f>
        <v>1231</v>
      </c>
      <c r="F42" s="7" t="n">
        <v>431</v>
      </c>
      <c r="G42" s="5"/>
      <c r="H42" s="6" t="s">
        <v>86</v>
      </c>
      <c r="I42" s="7" t="n">
        <v>96</v>
      </c>
      <c r="J42" s="7" t="n">
        <v>94</v>
      </c>
      <c r="K42" s="7" t="n">
        <f aca="false">SUM(I42:J42)</f>
        <v>190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65</v>
      </c>
      <c r="D43" s="7" t="n">
        <v>310</v>
      </c>
      <c r="E43" s="7" t="n">
        <f aca="false">SUM(C43:D43)</f>
        <v>675</v>
      </c>
      <c r="F43" s="7" t="n">
        <v>267</v>
      </c>
      <c r="G43" s="5"/>
      <c r="H43" s="6" t="s">
        <v>88</v>
      </c>
      <c r="I43" s="7" t="n">
        <v>15</v>
      </c>
      <c r="J43" s="7" t="n">
        <v>7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27</v>
      </c>
      <c r="D44" s="7" t="n">
        <v>142</v>
      </c>
      <c r="E44" s="7" t="n">
        <f aca="false">SUM(C44:D44)</f>
        <v>269</v>
      </c>
      <c r="F44" s="7" t="n">
        <v>124</v>
      </c>
      <c r="G44" s="5"/>
      <c r="H44" s="8" t="s">
        <v>20</v>
      </c>
      <c r="I44" s="9" t="n">
        <f aca="false">SUM(I26:I43)</f>
        <v>2637</v>
      </c>
      <c r="J44" s="9" t="n">
        <f aca="false">SUM(J26:J43)</f>
        <v>2915</v>
      </c>
      <c r="K44" s="9" t="n">
        <f aca="false">SUM(K26:K43)</f>
        <v>5552</v>
      </c>
      <c r="L44" s="9" t="n">
        <f aca="false">SUM(L26:L43)</f>
        <v>2154</v>
      </c>
    </row>
    <row r="45" customFormat="false" ht="17.25" hidden="false" customHeight="true" outlineLevel="0" collapsed="false">
      <c r="A45" s="5"/>
      <c r="B45" s="6" t="s">
        <v>90</v>
      </c>
      <c r="C45" s="7" t="n">
        <v>138</v>
      </c>
      <c r="D45" s="7" t="n">
        <v>165</v>
      </c>
      <c r="E45" s="7" t="n">
        <f aca="false">SUM(C45:D45)</f>
        <v>303</v>
      </c>
      <c r="F45" s="7" t="n">
        <v>131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8</v>
      </c>
      <c r="D46" s="7" t="n">
        <v>381</v>
      </c>
      <c r="E46" s="7" t="n">
        <f aca="false">SUM(C46:D46)</f>
        <v>749</v>
      </c>
      <c r="F46" s="7" t="n">
        <v>283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777</v>
      </c>
      <c r="D47" s="9" t="n">
        <f aca="false">SUM(D33:D46)</f>
        <v>2961</v>
      </c>
      <c r="E47" s="9" t="n">
        <f aca="false">SUM(E33:E46)</f>
        <v>5738</v>
      </c>
      <c r="F47" s="9" t="n">
        <f aca="false">SUM(F33:F46)</f>
        <v>2249</v>
      </c>
      <c r="G47" s="12" t="s">
        <v>92</v>
      </c>
      <c r="H47" s="12"/>
      <c r="I47" s="13" t="n">
        <f aca="false">C9+C32+C47+I13+I25+I44</f>
        <v>13709</v>
      </c>
      <c r="J47" s="13" t="n">
        <f aca="false">D9+D32+D47+J13+J25+J44</f>
        <v>14816</v>
      </c>
      <c r="K47" s="13" t="n">
        <f aca="false">E9+E32+E47+K13+K25+K44</f>
        <v>28525</v>
      </c>
      <c r="L47" s="13" t="n">
        <f aca="false">F9+F32+F47+L13+L25+L44</f>
        <v>11238</v>
      </c>
    </row>
    <row r="48" customFormat="false" ht="13.5" hidden="false" customHeight="false" outlineLevel="0" collapsed="false">
      <c r="C48" s="1" t="s">
        <v>94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5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9</v>
      </c>
      <c r="E4" s="7" t="n">
        <f aca="false">SUM(C4:D4)</f>
        <v>128</v>
      </c>
      <c r="F4" s="7" t="n">
        <v>54</v>
      </c>
      <c r="G4" s="5" t="s">
        <v>10</v>
      </c>
      <c r="H4" s="6" t="s">
        <v>11</v>
      </c>
      <c r="I4" s="7" t="n">
        <v>237</v>
      </c>
      <c r="J4" s="7" t="n">
        <v>254</v>
      </c>
      <c r="K4" s="7" t="n">
        <f aca="false">SUM(I4:J4)</f>
        <v>491</v>
      </c>
      <c r="L4" s="7" t="n">
        <v>196</v>
      </c>
    </row>
    <row r="5" customFormat="false" ht="17.25" hidden="false" customHeight="true" outlineLevel="0" collapsed="false">
      <c r="A5" s="5"/>
      <c r="B5" s="6" t="s">
        <v>12</v>
      </c>
      <c r="C5" s="7" t="n">
        <v>57</v>
      </c>
      <c r="D5" s="7" t="n">
        <v>49</v>
      </c>
      <c r="E5" s="7" t="n">
        <f aca="false">SUM(C5:D5)</f>
        <v>106</v>
      </c>
      <c r="F5" s="7" t="n">
        <v>51</v>
      </c>
      <c r="G5" s="5"/>
      <c r="H5" s="6" t="s">
        <v>13</v>
      </c>
      <c r="I5" s="7" t="n">
        <v>595</v>
      </c>
      <c r="J5" s="7" t="n">
        <v>676</v>
      </c>
      <c r="K5" s="7" t="n">
        <f aca="false">SUM(I5:J5)</f>
        <v>1271</v>
      </c>
      <c r="L5" s="7" t="n">
        <v>471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4</v>
      </c>
      <c r="G6" s="5"/>
      <c r="H6" s="6" t="s">
        <v>15</v>
      </c>
      <c r="I6" s="7" t="n">
        <v>206</v>
      </c>
      <c r="J6" s="7" t="n">
        <v>225</v>
      </c>
      <c r="K6" s="7" t="n">
        <f aca="false">SUM(I6:J6)</f>
        <v>431</v>
      </c>
      <c r="L6" s="7" t="n">
        <v>181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90</v>
      </c>
      <c r="J7" s="7" t="n">
        <v>197</v>
      </c>
      <c r="K7" s="7" t="n">
        <f aca="false">SUM(I7:J7)</f>
        <v>387</v>
      </c>
      <c r="L7" s="7" t="n">
        <v>156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20</v>
      </c>
      <c r="E8" s="7" t="n">
        <f aca="false">SUM(C8:D8)</f>
        <v>36</v>
      </c>
      <c r="F8" s="7" t="n">
        <v>10</v>
      </c>
      <c r="G8" s="5"/>
      <c r="H8" s="6" t="s">
        <v>19</v>
      </c>
      <c r="I8" s="7" t="n">
        <v>292</v>
      </c>
      <c r="J8" s="7" t="n">
        <v>290</v>
      </c>
      <c r="K8" s="7" t="n">
        <f aca="false">SUM(I8:J8)</f>
        <v>582</v>
      </c>
      <c r="L8" s="7" t="n">
        <v>301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9</v>
      </c>
      <c r="D9" s="9" t="n">
        <f aca="false">SUM(D4:D8)</f>
        <v>169</v>
      </c>
      <c r="E9" s="9" t="n">
        <f aca="false">SUM(E4:E8)</f>
        <v>328</v>
      </c>
      <c r="F9" s="9" t="n">
        <f aca="false">SUM(F4:F8)</f>
        <v>139</v>
      </c>
      <c r="G9" s="5"/>
      <c r="H9" s="6" t="s">
        <v>21</v>
      </c>
      <c r="I9" s="7" t="n">
        <v>141</v>
      </c>
      <c r="J9" s="7" t="n">
        <v>172</v>
      </c>
      <c r="K9" s="7" t="n">
        <f aca="false">SUM(I9:J9)</f>
        <v>313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6</v>
      </c>
      <c r="D10" s="7" t="n">
        <v>449</v>
      </c>
      <c r="E10" s="7" t="n">
        <f aca="false">SUM(C10:D10)</f>
        <v>865</v>
      </c>
      <c r="F10" s="7" t="n">
        <v>346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6</v>
      </c>
    </row>
    <row r="11" customFormat="false" ht="17.25" hidden="false" customHeight="true" outlineLevel="0" collapsed="false">
      <c r="A11" s="5"/>
      <c r="B11" s="6" t="s">
        <v>25</v>
      </c>
      <c r="C11" s="7" t="n">
        <v>417</v>
      </c>
      <c r="D11" s="7" t="n">
        <v>464</v>
      </c>
      <c r="E11" s="7" t="n">
        <f aca="false">SUM(C11:D11)</f>
        <v>881</v>
      </c>
      <c r="F11" s="7" t="n">
        <v>316</v>
      </c>
      <c r="G11" s="5"/>
      <c r="H11" s="6" t="s">
        <v>26</v>
      </c>
      <c r="I11" s="7" t="n">
        <v>23</v>
      </c>
      <c r="J11" s="7" t="n">
        <v>25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4</v>
      </c>
      <c r="D12" s="7" t="n">
        <v>156</v>
      </c>
      <c r="E12" s="7" t="n">
        <f aca="false">SUM(C12:D12)</f>
        <v>320</v>
      </c>
      <c r="F12" s="7" t="n">
        <v>129</v>
      </c>
      <c r="G12" s="5"/>
      <c r="H12" s="6" t="s">
        <v>28</v>
      </c>
      <c r="I12" s="7" t="n">
        <v>148</v>
      </c>
      <c r="J12" s="7" t="n">
        <v>158</v>
      </c>
      <c r="K12" s="7" t="n">
        <f aca="false">SUM(I12:J12)</f>
        <v>306</v>
      </c>
      <c r="L12" s="7" t="n">
        <v>113</v>
      </c>
    </row>
    <row r="13" customFormat="false" ht="17.25" hidden="false" customHeight="true" outlineLevel="0" collapsed="false">
      <c r="A13" s="5"/>
      <c r="B13" s="6" t="s">
        <v>29</v>
      </c>
      <c r="C13" s="7" t="n">
        <v>49</v>
      </c>
      <c r="D13" s="7" t="n">
        <v>57</v>
      </c>
      <c r="E13" s="7" t="n">
        <f aca="false">SUM(C13:D13)</f>
        <v>106</v>
      </c>
      <c r="F13" s="7" t="n">
        <v>45</v>
      </c>
      <c r="G13" s="5"/>
      <c r="H13" s="8" t="s">
        <v>20</v>
      </c>
      <c r="I13" s="9" t="n">
        <f aca="false">SUM(I4:I12)</f>
        <v>1851</v>
      </c>
      <c r="J13" s="9" t="n">
        <f aca="false">SUM(J4:J12)</f>
        <v>2013</v>
      </c>
      <c r="K13" s="9" t="n">
        <f aca="false">SUM(K4:K12)</f>
        <v>3864</v>
      </c>
      <c r="L13" s="9" t="n">
        <f aca="false">SUM(L4:L12)</f>
        <v>1571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8</v>
      </c>
      <c r="E14" s="7" t="n">
        <f aca="false">SUM(C14:D14)</f>
        <v>68</v>
      </c>
      <c r="F14" s="7" t="n">
        <v>25</v>
      </c>
      <c r="G14" s="5" t="s">
        <v>31</v>
      </c>
      <c r="H14" s="6" t="s">
        <v>32</v>
      </c>
      <c r="I14" s="7" t="n">
        <v>204</v>
      </c>
      <c r="J14" s="7" t="n">
        <v>246</v>
      </c>
      <c r="K14" s="7" t="n">
        <f aca="false">SUM(I14:J14)</f>
        <v>450</v>
      </c>
      <c r="L14" s="7" t="n">
        <v>204</v>
      </c>
    </row>
    <row r="15" customFormat="false" ht="17.25" hidden="false" customHeight="true" outlineLevel="0" collapsed="false">
      <c r="A15" s="5"/>
      <c r="B15" s="6" t="s">
        <v>33</v>
      </c>
      <c r="C15" s="7" t="n">
        <v>90</v>
      </c>
      <c r="D15" s="7" t="n">
        <v>85</v>
      </c>
      <c r="E15" s="7" t="n">
        <f aca="false">SUM(C15:D15)</f>
        <v>175</v>
      </c>
      <c r="F15" s="7" t="n">
        <v>78</v>
      </c>
      <c r="G15" s="5"/>
      <c r="H15" s="6" t="s">
        <v>34</v>
      </c>
      <c r="I15" s="7" t="n">
        <v>352</v>
      </c>
      <c r="J15" s="7" t="n">
        <v>365</v>
      </c>
      <c r="K15" s="7" t="n">
        <f aca="false">SUM(I15:J15)</f>
        <v>717</v>
      </c>
      <c r="L15" s="7" t="n">
        <v>288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7</v>
      </c>
      <c r="E16" s="7" t="n">
        <f aca="false">SUM(C16:D16)</f>
        <v>304</v>
      </c>
      <c r="F16" s="7" t="n">
        <v>105</v>
      </c>
      <c r="G16" s="5"/>
      <c r="H16" s="6" t="s">
        <v>36</v>
      </c>
      <c r="I16" s="7" t="n">
        <v>314</v>
      </c>
      <c r="J16" s="7" t="n">
        <v>324</v>
      </c>
      <c r="K16" s="7" t="n">
        <f aca="false">SUM(I16:J16)</f>
        <v>638</v>
      </c>
      <c r="L16" s="7" t="n">
        <v>236</v>
      </c>
    </row>
    <row r="17" customFormat="false" ht="17.25" hidden="false" customHeight="true" outlineLevel="0" collapsed="false">
      <c r="A17" s="5"/>
      <c r="B17" s="6" t="s">
        <v>37</v>
      </c>
      <c r="C17" s="7" t="n">
        <v>253</v>
      </c>
      <c r="D17" s="7" t="n">
        <v>300</v>
      </c>
      <c r="E17" s="7" t="n">
        <f aca="false">SUM(C17:D17)</f>
        <v>553</v>
      </c>
      <c r="F17" s="7" t="n">
        <v>263</v>
      </c>
      <c r="G17" s="5"/>
      <c r="H17" s="6" t="s">
        <v>38</v>
      </c>
      <c r="I17" s="7" t="n">
        <v>195</v>
      </c>
      <c r="J17" s="7" t="n">
        <v>196</v>
      </c>
      <c r="K17" s="7" t="n">
        <f aca="false">SUM(I17:J17)</f>
        <v>391</v>
      </c>
      <c r="L17" s="7" t="n">
        <v>160</v>
      </c>
    </row>
    <row r="18" customFormat="false" ht="17.25" hidden="false" customHeight="true" outlineLevel="0" collapsed="false">
      <c r="A18" s="5"/>
      <c r="B18" s="6" t="s">
        <v>39</v>
      </c>
      <c r="C18" s="7" t="n">
        <v>127</v>
      </c>
      <c r="D18" s="7" t="n">
        <v>148</v>
      </c>
      <c r="E18" s="7" t="n">
        <f aca="false">SUM(C18:D18)</f>
        <v>275</v>
      </c>
      <c r="F18" s="7" t="n">
        <v>105</v>
      </c>
      <c r="G18" s="5"/>
      <c r="H18" s="6" t="s">
        <v>40</v>
      </c>
      <c r="I18" s="7" t="n">
        <v>62</v>
      </c>
      <c r="J18" s="7" t="n">
        <v>74</v>
      </c>
      <c r="K18" s="7" t="n">
        <f aca="false">SUM(I18:J18)</f>
        <v>136</v>
      </c>
      <c r="L18" s="7" t="n">
        <v>48</v>
      </c>
    </row>
    <row r="19" customFormat="false" ht="17.25" hidden="false" customHeight="true" outlineLevel="0" collapsed="false">
      <c r="A19" s="5"/>
      <c r="B19" s="6" t="s">
        <v>41</v>
      </c>
      <c r="C19" s="7" t="n">
        <v>152</v>
      </c>
      <c r="D19" s="7" t="n">
        <v>158</v>
      </c>
      <c r="E19" s="7" t="n">
        <f aca="false">SUM(C19:D19)</f>
        <v>310</v>
      </c>
      <c r="F19" s="7" t="n">
        <v>118</v>
      </c>
      <c r="G19" s="5"/>
      <c r="H19" s="6" t="s">
        <v>42</v>
      </c>
      <c r="I19" s="7" t="n">
        <v>49</v>
      </c>
      <c r="J19" s="7" t="n">
        <v>56</v>
      </c>
      <c r="K19" s="7" t="n">
        <f aca="false">SUM(I19:J19)</f>
        <v>105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82</v>
      </c>
      <c r="D20" s="7" t="n">
        <v>206</v>
      </c>
      <c r="E20" s="7" t="n">
        <f aca="false">SUM(C20:D20)</f>
        <v>388</v>
      </c>
      <c r="F20" s="7" t="n">
        <v>141</v>
      </c>
      <c r="G20" s="5"/>
      <c r="H20" s="6" t="s">
        <v>44</v>
      </c>
      <c r="I20" s="7" t="n">
        <v>277</v>
      </c>
      <c r="J20" s="7" t="n">
        <v>241</v>
      </c>
      <c r="K20" s="7" t="n">
        <f aca="false">SUM(I20:J20)</f>
        <v>518</v>
      </c>
      <c r="L20" s="7" t="n">
        <v>231</v>
      </c>
    </row>
    <row r="21" customFormat="false" ht="17.25" hidden="false" customHeight="true" outlineLevel="0" collapsed="false">
      <c r="A21" s="5"/>
      <c r="B21" s="6" t="s">
        <v>45</v>
      </c>
      <c r="C21" s="7" t="n">
        <v>209</v>
      </c>
      <c r="D21" s="7" t="n">
        <v>235</v>
      </c>
      <c r="E21" s="7" t="n">
        <f aca="false">SUM(C21:D21)</f>
        <v>444</v>
      </c>
      <c r="F21" s="7" t="n">
        <v>182</v>
      </c>
      <c r="G21" s="5"/>
      <c r="H21" s="6" t="s">
        <v>46</v>
      </c>
      <c r="I21" s="7" t="n">
        <v>85</v>
      </c>
      <c r="J21" s="7" t="n">
        <v>63</v>
      </c>
      <c r="K21" s="7" t="n">
        <f aca="false">SUM(I21:J21)</f>
        <v>148</v>
      </c>
      <c r="L21" s="7" t="n">
        <v>70</v>
      </c>
    </row>
    <row r="22" customFormat="false" ht="17.25" hidden="false" customHeight="true" outlineLevel="0" collapsed="false">
      <c r="A22" s="5"/>
      <c r="B22" s="6" t="s">
        <v>47</v>
      </c>
      <c r="C22" s="7" t="n">
        <v>93</v>
      </c>
      <c r="D22" s="7" t="n">
        <v>112</v>
      </c>
      <c r="E22" s="7" t="n">
        <f aca="false">SUM(C22:D22)</f>
        <v>205</v>
      </c>
      <c r="F22" s="7" t="n">
        <v>78</v>
      </c>
      <c r="G22" s="5"/>
      <c r="H22" s="6" t="s">
        <v>48</v>
      </c>
      <c r="I22" s="7" t="n">
        <v>314</v>
      </c>
      <c r="J22" s="7" t="n">
        <v>341</v>
      </c>
      <c r="K22" s="7" t="n">
        <f aca="false">SUM(I22:J22)</f>
        <v>655</v>
      </c>
      <c r="L22" s="7" t="n">
        <v>231</v>
      </c>
    </row>
    <row r="23" customFormat="false" ht="17.25" hidden="false" customHeight="true" outlineLevel="0" collapsed="false">
      <c r="A23" s="5"/>
      <c r="B23" s="6" t="s">
        <v>49</v>
      </c>
      <c r="C23" s="7" t="n">
        <v>102</v>
      </c>
      <c r="D23" s="7" t="n">
        <v>118</v>
      </c>
      <c r="E23" s="7" t="n">
        <f aca="false">SUM(C23:D23)</f>
        <v>220</v>
      </c>
      <c r="F23" s="7" t="n">
        <v>99</v>
      </c>
      <c r="G23" s="5"/>
      <c r="H23" s="6" t="s">
        <v>50</v>
      </c>
      <c r="I23" s="7" t="n">
        <v>951</v>
      </c>
      <c r="J23" s="7" t="n">
        <v>973</v>
      </c>
      <c r="K23" s="7" t="n">
        <f aca="false">SUM(I23:J23)</f>
        <v>1924</v>
      </c>
      <c r="L23" s="7" t="n">
        <v>692</v>
      </c>
    </row>
    <row r="24" customFormat="false" ht="17.25" hidden="false" customHeight="true" outlineLevel="0" collapsed="false">
      <c r="A24" s="5"/>
      <c r="B24" s="6" t="s">
        <v>51</v>
      </c>
      <c r="C24" s="7" t="n">
        <v>72</v>
      </c>
      <c r="D24" s="7" t="n">
        <v>86</v>
      </c>
      <c r="E24" s="7" t="n">
        <f aca="false">SUM(C24:D24)</f>
        <v>158</v>
      </c>
      <c r="F24" s="7" t="n">
        <v>64</v>
      </c>
      <c r="G24" s="5"/>
      <c r="H24" s="6" t="s">
        <v>52</v>
      </c>
      <c r="I24" s="7" t="n">
        <v>82</v>
      </c>
      <c r="J24" s="7" t="n">
        <v>95</v>
      </c>
      <c r="K24" s="7" t="n">
        <f aca="false">SUM(I24:J24)</f>
        <v>177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6</v>
      </c>
      <c r="D25" s="7" t="n">
        <v>100</v>
      </c>
      <c r="E25" s="7" t="n">
        <f aca="false">SUM(C25:D25)</f>
        <v>176</v>
      </c>
      <c r="F25" s="7" t="n">
        <v>74</v>
      </c>
      <c r="G25" s="5"/>
      <c r="H25" s="8" t="s">
        <v>20</v>
      </c>
      <c r="I25" s="9" t="n">
        <f aca="false">SUM(I14:I24)</f>
        <v>2885</v>
      </c>
      <c r="J25" s="9" t="n">
        <f aca="false">SUM(J14:J24)</f>
        <v>2974</v>
      </c>
      <c r="K25" s="9" t="n">
        <f aca="false">SUM(K14:K24)</f>
        <v>5859</v>
      </c>
      <c r="L25" s="9" t="n">
        <f aca="false">SUM(L14:L24)</f>
        <v>2292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2</v>
      </c>
      <c r="E26" s="7" t="n">
        <f aca="false">SUM(C26:D26)</f>
        <v>159</v>
      </c>
      <c r="F26" s="7" t="n">
        <v>57</v>
      </c>
      <c r="G26" s="5" t="s">
        <v>55</v>
      </c>
      <c r="H26" s="6" t="s">
        <v>56</v>
      </c>
      <c r="I26" s="7" t="n">
        <v>198</v>
      </c>
      <c r="J26" s="7" t="n">
        <v>187</v>
      </c>
      <c r="K26" s="7" t="n">
        <f aca="false">SUM(I26:J26)</f>
        <v>385</v>
      </c>
      <c r="L26" s="7" t="n">
        <v>168</v>
      </c>
    </row>
    <row r="27" customFormat="false" ht="17.25" hidden="false" customHeight="true" outlineLevel="0" collapsed="false">
      <c r="A27" s="5"/>
      <c r="B27" s="6" t="s">
        <v>57</v>
      </c>
      <c r="C27" s="7" t="n">
        <v>55</v>
      </c>
      <c r="D27" s="7" t="n">
        <v>58</v>
      </c>
      <c r="E27" s="7" t="n">
        <f aca="false">SUM(C27:D27)</f>
        <v>113</v>
      </c>
      <c r="F27" s="7" t="n">
        <v>53</v>
      </c>
      <c r="G27" s="5"/>
      <c r="H27" s="6" t="s">
        <v>58</v>
      </c>
      <c r="I27" s="7" t="n">
        <v>51</v>
      </c>
      <c r="J27" s="7" t="n">
        <v>66</v>
      </c>
      <c r="K27" s="7" t="n">
        <f aca="false">SUM(I27:J27)</f>
        <v>117</v>
      </c>
      <c r="L27" s="7" t="n">
        <v>47</v>
      </c>
    </row>
    <row r="28" customFormat="false" ht="17.25" hidden="false" customHeight="true" outlineLevel="0" collapsed="false">
      <c r="A28" s="5"/>
      <c r="B28" s="10" t="s">
        <v>59</v>
      </c>
      <c r="C28" s="7" t="n">
        <v>201</v>
      </c>
      <c r="D28" s="7" t="n">
        <v>243</v>
      </c>
      <c r="E28" s="7" t="n">
        <f aca="false">SUM(C28:D28)</f>
        <v>444</v>
      </c>
      <c r="F28" s="7" t="n">
        <v>171</v>
      </c>
      <c r="G28" s="5"/>
      <c r="H28" s="6" t="s">
        <v>60</v>
      </c>
      <c r="I28" s="7" t="n">
        <v>206</v>
      </c>
      <c r="J28" s="7" t="n">
        <v>189</v>
      </c>
      <c r="K28" s="7" t="n">
        <f aca="false">SUM(I28:J28)</f>
        <v>395</v>
      </c>
      <c r="L28" s="7" t="n">
        <v>217</v>
      </c>
    </row>
    <row r="29" customFormat="false" ht="17.25" hidden="false" customHeight="true" outlineLevel="0" collapsed="false">
      <c r="A29" s="5"/>
      <c r="B29" s="10" t="s">
        <v>61</v>
      </c>
      <c r="C29" s="7" t="n">
        <v>150</v>
      </c>
      <c r="D29" s="7" t="n">
        <v>164</v>
      </c>
      <c r="E29" s="7" t="n">
        <f aca="false">SUM(C29:D29)</f>
        <v>314</v>
      </c>
      <c r="F29" s="7" t="n">
        <v>125</v>
      </c>
      <c r="G29" s="5"/>
      <c r="H29" s="6" t="s">
        <v>62</v>
      </c>
      <c r="I29" s="7" t="n">
        <v>67</v>
      </c>
      <c r="J29" s="7" t="n">
        <v>95</v>
      </c>
      <c r="K29" s="7" t="n">
        <f aca="false">SUM(I29:J29)</f>
        <v>162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52</v>
      </c>
      <c r="D30" s="7" t="n">
        <v>180</v>
      </c>
      <c r="E30" s="7" t="n">
        <f aca="false">SUM(C30:D30)</f>
        <v>332</v>
      </c>
      <c r="F30" s="7" t="n">
        <v>137</v>
      </c>
      <c r="G30" s="5"/>
      <c r="H30" s="6" t="s">
        <v>64</v>
      </c>
      <c r="I30" s="7" t="n">
        <v>254</v>
      </c>
      <c r="J30" s="7" t="n">
        <v>270</v>
      </c>
      <c r="K30" s="7" t="n">
        <f aca="false">SUM(I30:J30)</f>
        <v>524</v>
      </c>
      <c r="L30" s="7" t="n">
        <v>192</v>
      </c>
    </row>
    <row r="31" customFormat="false" ht="17.25" hidden="false" customHeight="true" outlineLevel="0" collapsed="false">
      <c r="A31" s="5"/>
      <c r="B31" s="10" t="s">
        <v>65</v>
      </c>
      <c r="C31" s="7" t="n">
        <v>173</v>
      </c>
      <c r="D31" s="7" t="n">
        <v>201</v>
      </c>
      <c r="E31" s="7" t="n">
        <f aca="false">SUM(C31:D31)</f>
        <v>374</v>
      </c>
      <c r="F31" s="7" t="n">
        <v>128</v>
      </c>
      <c r="G31" s="5"/>
      <c r="H31" s="6" t="s">
        <v>66</v>
      </c>
      <c r="I31" s="7" t="n">
        <v>169</v>
      </c>
      <c r="J31" s="7" t="n">
        <v>198</v>
      </c>
      <c r="K31" s="7" t="n">
        <f aca="false">SUM(I31:J31)</f>
        <v>367</v>
      </c>
      <c r="L31" s="7" t="n">
        <v>124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87</v>
      </c>
      <c r="D32" s="9" t="n">
        <f aca="false">SUM(D10:D31)</f>
        <v>3797</v>
      </c>
      <c r="E32" s="9" t="n">
        <f aca="false">SUM(E10:E31)</f>
        <v>7184</v>
      </c>
      <c r="F32" s="9" t="n">
        <f aca="false">SUM(F10:F31)</f>
        <v>2839</v>
      </c>
      <c r="G32" s="5"/>
      <c r="H32" s="6" t="s">
        <v>67</v>
      </c>
      <c r="I32" s="7" t="n">
        <v>176</v>
      </c>
      <c r="J32" s="7" t="n">
        <v>210</v>
      </c>
      <c r="K32" s="7" t="n">
        <f aca="false">SUM(I32:J32)</f>
        <v>386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4</v>
      </c>
      <c r="D33" s="7" t="n">
        <v>141</v>
      </c>
      <c r="E33" s="7" t="n">
        <f aca="false">SUM(C33:D33)</f>
        <v>245</v>
      </c>
      <c r="F33" s="7" t="n">
        <v>92</v>
      </c>
      <c r="G33" s="5"/>
      <c r="H33" s="6" t="s">
        <v>70</v>
      </c>
      <c r="I33" s="7" t="n">
        <v>168</v>
      </c>
      <c r="J33" s="7" t="n">
        <v>181</v>
      </c>
      <c r="K33" s="7" t="n">
        <f aca="false">SUM(I33:J33)</f>
        <v>349</v>
      </c>
      <c r="L33" s="7" t="n">
        <v>128</v>
      </c>
    </row>
    <row r="34" customFormat="false" ht="17.25" hidden="false" customHeight="true" outlineLevel="0" collapsed="false">
      <c r="A34" s="5"/>
      <c r="B34" s="6" t="s">
        <v>71</v>
      </c>
      <c r="C34" s="7" t="n">
        <v>77</v>
      </c>
      <c r="D34" s="7" t="n">
        <v>85</v>
      </c>
      <c r="E34" s="7" t="n">
        <f aca="false">SUM(C34:D34)</f>
        <v>162</v>
      </c>
      <c r="F34" s="7" t="n">
        <v>69</v>
      </c>
      <c r="G34" s="5"/>
      <c r="H34" s="6" t="s">
        <v>72</v>
      </c>
      <c r="I34" s="7" t="n">
        <v>49</v>
      </c>
      <c r="J34" s="7" t="n">
        <v>59</v>
      </c>
      <c r="K34" s="7" t="n">
        <f aca="false">SUM(I34:J34)</f>
        <v>108</v>
      </c>
      <c r="L34" s="7" t="n">
        <v>35</v>
      </c>
    </row>
    <row r="35" customFormat="false" ht="17.25" hidden="false" customHeight="true" outlineLevel="0" collapsed="false">
      <c r="A35" s="5"/>
      <c r="B35" s="6" t="s">
        <v>73</v>
      </c>
      <c r="C35" s="7" t="n">
        <v>45</v>
      </c>
      <c r="D35" s="7" t="n">
        <v>60</v>
      </c>
      <c r="E35" s="7" t="n">
        <f aca="false">SUM(C35:D35)</f>
        <v>105</v>
      </c>
      <c r="F35" s="7" t="n">
        <v>47</v>
      </c>
      <c r="G35" s="5"/>
      <c r="H35" s="6" t="s">
        <v>74</v>
      </c>
      <c r="I35" s="7" t="n">
        <v>168</v>
      </c>
      <c r="J35" s="7" t="n">
        <v>166</v>
      </c>
      <c r="K35" s="7" t="n">
        <f aca="false">SUM(I35:J35)</f>
        <v>334</v>
      </c>
      <c r="L35" s="7" t="n">
        <v>128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3</v>
      </c>
      <c r="E36" s="7" t="n">
        <f aca="false">SUM(C36:D36)</f>
        <v>118</v>
      </c>
      <c r="F36" s="7" t="n">
        <v>50</v>
      </c>
      <c r="G36" s="5"/>
      <c r="H36" s="6" t="s">
        <v>76</v>
      </c>
      <c r="I36" s="7" t="n">
        <v>123</v>
      </c>
      <c r="J36" s="7" t="n">
        <v>125</v>
      </c>
      <c r="K36" s="7" t="n">
        <f aca="false">SUM(I36:J36)</f>
        <v>248</v>
      </c>
      <c r="L36" s="7" t="n">
        <v>88</v>
      </c>
    </row>
    <row r="37" customFormat="false" ht="17.25" hidden="false" customHeight="true" outlineLevel="0" collapsed="false">
      <c r="A37" s="5"/>
      <c r="B37" s="6" t="s">
        <v>53</v>
      </c>
      <c r="C37" s="7" t="n">
        <v>150</v>
      </c>
      <c r="D37" s="7" t="n">
        <v>153</v>
      </c>
      <c r="E37" s="7" t="n">
        <f aca="false">SUM(C37:D37)</f>
        <v>303</v>
      </c>
      <c r="F37" s="7" t="n">
        <v>128</v>
      </c>
      <c r="G37" s="5"/>
      <c r="H37" s="6" t="s">
        <v>77</v>
      </c>
      <c r="I37" s="7" t="n">
        <v>213</v>
      </c>
      <c r="J37" s="7" t="n">
        <v>251</v>
      </c>
      <c r="K37" s="7" t="n">
        <f aca="false">SUM(I37:J37)</f>
        <v>464</v>
      </c>
      <c r="L37" s="7" t="n">
        <v>164</v>
      </c>
    </row>
    <row r="38" customFormat="false" ht="17.25" hidden="false" customHeight="true" outlineLevel="0" collapsed="false">
      <c r="A38" s="5"/>
      <c r="B38" s="6" t="s">
        <v>64</v>
      </c>
      <c r="C38" s="7" t="n">
        <v>179</v>
      </c>
      <c r="D38" s="7" t="n">
        <v>209</v>
      </c>
      <c r="E38" s="7" t="n">
        <f aca="false">SUM(C38:D38)</f>
        <v>388</v>
      </c>
      <c r="F38" s="7" t="n">
        <v>153</v>
      </c>
      <c r="G38" s="5"/>
      <c r="H38" s="6" t="s">
        <v>78</v>
      </c>
      <c r="I38" s="7" t="n">
        <v>197</v>
      </c>
      <c r="J38" s="7" t="n">
        <v>241</v>
      </c>
      <c r="K38" s="7" t="n">
        <f aca="false">SUM(I38:J38)</f>
        <v>438</v>
      </c>
      <c r="L38" s="7" t="n">
        <v>161</v>
      </c>
    </row>
    <row r="39" customFormat="false" ht="17.25" hidden="false" customHeight="true" outlineLevel="0" collapsed="false">
      <c r="A39" s="5"/>
      <c r="B39" s="6" t="s">
        <v>79</v>
      </c>
      <c r="C39" s="7" t="n">
        <v>71</v>
      </c>
      <c r="D39" s="7" t="n">
        <v>78</v>
      </c>
      <c r="E39" s="7" t="n">
        <f aca="false">SUM(C39:D39)</f>
        <v>149</v>
      </c>
      <c r="F39" s="7" t="n">
        <v>62</v>
      </c>
      <c r="G39" s="5"/>
      <c r="H39" s="6" t="s">
        <v>80</v>
      </c>
      <c r="I39" s="7" t="n">
        <v>173</v>
      </c>
      <c r="J39" s="7" t="n">
        <v>191</v>
      </c>
      <c r="K39" s="7" t="n">
        <f aca="false">SUM(I39:J39)</f>
        <v>364</v>
      </c>
      <c r="L39" s="7" t="n">
        <v>189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27</v>
      </c>
      <c r="E40" s="7" t="n">
        <f aca="false">SUM(C40:D40)</f>
        <v>236</v>
      </c>
      <c r="F40" s="7" t="n">
        <v>99</v>
      </c>
      <c r="G40" s="5"/>
      <c r="H40" s="6" t="s">
        <v>82</v>
      </c>
      <c r="I40" s="7" t="n">
        <v>126</v>
      </c>
      <c r="J40" s="7" t="n">
        <v>148</v>
      </c>
      <c r="K40" s="7" t="n">
        <f aca="false">SUM(I40:J40)</f>
        <v>274</v>
      </c>
      <c r="L40" s="7" t="n">
        <v>95</v>
      </c>
    </row>
    <row r="41" customFormat="false" ht="17.25" hidden="false" customHeight="true" outlineLevel="0" collapsed="false">
      <c r="A41" s="5"/>
      <c r="B41" s="6" t="s">
        <v>83</v>
      </c>
      <c r="C41" s="7" t="n">
        <v>380</v>
      </c>
      <c r="D41" s="7" t="n">
        <v>430</v>
      </c>
      <c r="E41" s="7" t="n">
        <f aca="false">SUM(C41:D41)</f>
        <v>810</v>
      </c>
      <c r="F41" s="7" t="n">
        <v>318</v>
      </c>
      <c r="G41" s="5"/>
      <c r="H41" s="6" t="s">
        <v>84</v>
      </c>
      <c r="I41" s="7" t="n">
        <v>193</v>
      </c>
      <c r="J41" s="7" t="n">
        <v>239</v>
      </c>
      <c r="K41" s="7" t="n">
        <f aca="false">SUM(I41:J41)</f>
        <v>432</v>
      </c>
      <c r="L41" s="7" t="n">
        <v>146</v>
      </c>
    </row>
    <row r="42" customFormat="false" ht="17.25" hidden="false" customHeight="true" outlineLevel="0" collapsed="false">
      <c r="A42" s="5"/>
      <c r="B42" s="6" t="s">
        <v>85</v>
      </c>
      <c r="C42" s="7" t="n">
        <v>611</v>
      </c>
      <c r="D42" s="7" t="n">
        <v>623</v>
      </c>
      <c r="E42" s="7" t="n">
        <f aca="false">SUM(C42:D42)</f>
        <v>1234</v>
      </c>
      <c r="F42" s="7" t="n">
        <v>432</v>
      </c>
      <c r="G42" s="5"/>
      <c r="H42" s="6" t="s">
        <v>86</v>
      </c>
      <c r="I42" s="7" t="n">
        <v>95</v>
      </c>
      <c r="J42" s="7" t="n">
        <v>94</v>
      </c>
      <c r="K42" s="7" t="n">
        <f aca="false">SUM(I42:J42)</f>
        <v>189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68</v>
      </c>
      <c r="D43" s="7" t="n">
        <v>317</v>
      </c>
      <c r="E43" s="7" t="n">
        <f aca="false">SUM(C43:D43)</f>
        <v>685</v>
      </c>
      <c r="F43" s="7" t="n">
        <v>272</v>
      </c>
      <c r="G43" s="5"/>
      <c r="H43" s="6" t="s">
        <v>88</v>
      </c>
      <c r="I43" s="7" t="n">
        <v>15</v>
      </c>
      <c r="J43" s="7" t="n">
        <v>7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28</v>
      </c>
      <c r="D44" s="7" t="n">
        <v>143</v>
      </c>
      <c r="E44" s="7" t="n">
        <f aca="false">SUM(C44:D44)</f>
        <v>271</v>
      </c>
      <c r="F44" s="7" t="n">
        <v>125</v>
      </c>
      <c r="G44" s="5"/>
      <c r="H44" s="8" t="s">
        <v>20</v>
      </c>
      <c r="I44" s="9" t="n">
        <f aca="false">SUM(I26:I43)</f>
        <v>2641</v>
      </c>
      <c r="J44" s="9" t="n">
        <f aca="false">SUM(J26:J43)</f>
        <v>2917</v>
      </c>
      <c r="K44" s="9" t="n">
        <f aca="false">SUM(K26:K43)</f>
        <v>5558</v>
      </c>
      <c r="L44" s="9" t="n">
        <f aca="false">SUM(L26:L43)</f>
        <v>2162</v>
      </c>
    </row>
    <row r="45" customFormat="false" ht="17.25" hidden="false" customHeight="true" outlineLevel="0" collapsed="false">
      <c r="A45" s="5"/>
      <c r="B45" s="6" t="s">
        <v>90</v>
      </c>
      <c r="C45" s="7" t="n">
        <v>139</v>
      </c>
      <c r="D45" s="7" t="n">
        <v>166</v>
      </c>
      <c r="E45" s="7" t="n">
        <f aca="false">SUM(C45:D45)</f>
        <v>305</v>
      </c>
      <c r="F45" s="7" t="n">
        <v>131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8</v>
      </c>
      <c r="D46" s="7" t="n">
        <v>380</v>
      </c>
      <c r="E46" s="7" t="n">
        <f aca="false">SUM(C46:D46)</f>
        <v>748</v>
      </c>
      <c r="F46" s="7" t="n">
        <v>282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784</v>
      </c>
      <c r="D47" s="9" t="n">
        <f aca="false">SUM(D33:D46)</f>
        <v>2975</v>
      </c>
      <c r="E47" s="9" t="n">
        <f aca="false">SUM(E33:E46)</f>
        <v>5759</v>
      </c>
      <c r="F47" s="9" t="n">
        <f aca="false">SUM(F33:F46)</f>
        <v>2260</v>
      </c>
      <c r="G47" s="12" t="s">
        <v>92</v>
      </c>
      <c r="H47" s="12"/>
      <c r="I47" s="13" t="n">
        <f aca="false">C9+C32+C47+I13+I25+I44</f>
        <v>13707</v>
      </c>
      <c r="J47" s="13" t="n">
        <f aca="false">D9+D32+D47+J13+J25+J44</f>
        <v>14845</v>
      </c>
      <c r="K47" s="13" t="n">
        <f aca="false">E9+E32+E47+K13+K25+K44</f>
        <v>28552</v>
      </c>
      <c r="L47" s="13" t="n">
        <f aca="false">F9+F32+F47+L13+L25+L44</f>
        <v>11263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9" activeCellId="0" sqref="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6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8</v>
      </c>
      <c r="E4" s="7" t="n">
        <f aca="false">SUM(C4:D4)</f>
        <v>127</v>
      </c>
      <c r="F4" s="7" t="n">
        <v>54</v>
      </c>
      <c r="G4" s="5" t="s">
        <v>10</v>
      </c>
      <c r="H4" s="6" t="s">
        <v>11</v>
      </c>
      <c r="I4" s="7" t="n">
        <v>235</v>
      </c>
      <c r="J4" s="7" t="n">
        <v>254</v>
      </c>
      <c r="K4" s="7" t="n">
        <f aca="false">SUM(I4:J4)</f>
        <v>489</v>
      </c>
      <c r="L4" s="7" t="n">
        <v>193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7</v>
      </c>
      <c r="E5" s="7" t="n">
        <f aca="false">SUM(C5:D5)</f>
        <v>106</v>
      </c>
      <c r="F5" s="7" t="n">
        <v>51</v>
      </c>
      <c r="G5" s="5"/>
      <c r="H5" s="6" t="s">
        <v>13</v>
      </c>
      <c r="I5" s="7" t="n">
        <v>599</v>
      </c>
      <c r="J5" s="7" t="n">
        <v>678</v>
      </c>
      <c r="K5" s="7" t="n">
        <f aca="false">SUM(I5:J5)</f>
        <v>1277</v>
      </c>
      <c r="L5" s="7" t="n">
        <v>473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4</v>
      </c>
      <c r="G6" s="5"/>
      <c r="H6" s="6" t="s">
        <v>15</v>
      </c>
      <c r="I6" s="7" t="n">
        <v>204</v>
      </c>
      <c r="J6" s="7" t="n">
        <v>223</v>
      </c>
      <c r="K6" s="7" t="n">
        <f aca="false">SUM(I6:J6)</f>
        <v>427</v>
      </c>
      <c r="L6" s="7" t="n">
        <v>179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90</v>
      </c>
      <c r="J7" s="7" t="n">
        <v>198</v>
      </c>
      <c r="K7" s="7" t="n">
        <f aca="false">SUM(I7:J7)</f>
        <v>388</v>
      </c>
      <c r="L7" s="7" t="n">
        <v>158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20</v>
      </c>
      <c r="E8" s="7" t="n">
        <f aca="false">SUM(C8:D8)</f>
        <v>36</v>
      </c>
      <c r="F8" s="7" t="n">
        <v>10</v>
      </c>
      <c r="G8" s="5"/>
      <c r="H8" s="6" t="s">
        <v>19</v>
      </c>
      <c r="I8" s="7" t="n">
        <v>292</v>
      </c>
      <c r="J8" s="7" t="n">
        <v>290</v>
      </c>
      <c r="K8" s="7" t="n">
        <f aca="false">SUM(I8:J8)</f>
        <v>582</v>
      </c>
      <c r="L8" s="7" t="n">
        <v>301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1</v>
      </c>
      <c r="D9" s="9" t="n">
        <f aca="false">SUM(D4:D8)</f>
        <v>166</v>
      </c>
      <c r="E9" s="9" t="n">
        <f aca="false">SUM(E4:E8)</f>
        <v>327</v>
      </c>
      <c r="F9" s="9" t="n">
        <f aca="false">SUM(F4:F8)</f>
        <v>139</v>
      </c>
      <c r="G9" s="5"/>
      <c r="H9" s="6" t="s">
        <v>21</v>
      </c>
      <c r="I9" s="7" t="n">
        <v>141</v>
      </c>
      <c r="J9" s="7" t="n">
        <v>172</v>
      </c>
      <c r="K9" s="7" t="n">
        <f aca="false">SUM(I9:J9)</f>
        <v>313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9</v>
      </c>
      <c r="D10" s="7" t="n">
        <v>450</v>
      </c>
      <c r="E10" s="7" t="n">
        <f aca="false">SUM(C10:D10)</f>
        <v>869</v>
      </c>
      <c r="F10" s="7" t="n">
        <v>349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6</v>
      </c>
    </row>
    <row r="11" customFormat="false" ht="17.25" hidden="false" customHeight="true" outlineLevel="0" collapsed="false">
      <c r="A11" s="5"/>
      <c r="B11" s="6" t="s">
        <v>25</v>
      </c>
      <c r="C11" s="7" t="n">
        <v>420</v>
      </c>
      <c r="D11" s="7" t="n">
        <v>470</v>
      </c>
      <c r="E11" s="7" t="n">
        <f aca="false">SUM(C11:D11)</f>
        <v>890</v>
      </c>
      <c r="F11" s="7" t="n">
        <v>316</v>
      </c>
      <c r="G11" s="5"/>
      <c r="H11" s="6" t="s">
        <v>26</v>
      </c>
      <c r="I11" s="7" t="n">
        <v>23</v>
      </c>
      <c r="J11" s="7" t="n">
        <v>25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4</v>
      </c>
      <c r="D12" s="7" t="n">
        <v>155</v>
      </c>
      <c r="E12" s="7" t="n">
        <f aca="false">SUM(C12:D12)</f>
        <v>319</v>
      </c>
      <c r="F12" s="7" t="n">
        <v>130</v>
      </c>
      <c r="G12" s="5"/>
      <c r="H12" s="6" t="s">
        <v>28</v>
      </c>
      <c r="I12" s="7" t="n">
        <v>148</v>
      </c>
      <c r="J12" s="7" t="n">
        <v>159</v>
      </c>
      <c r="K12" s="7" t="n">
        <f aca="false">SUM(I12:J12)</f>
        <v>307</v>
      </c>
      <c r="L12" s="7" t="n">
        <v>113</v>
      </c>
    </row>
    <row r="13" customFormat="false" ht="17.25" hidden="false" customHeight="true" outlineLevel="0" collapsed="false">
      <c r="A13" s="5"/>
      <c r="B13" s="6" t="s">
        <v>29</v>
      </c>
      <c r="C13" s="7" t="n">
        <v>50</v>
      </c>
      <c r="D13" s="7" t="n">
        <v>58</v>
      </c>
      <c r="E13" s="7" t="n">
        <f aca="false">SUM(C13:D13)</f>
        <v>108</v>
      </c>
      <c r="F13" s="7" t="n">
        <v>46</v>
      </c>
      <c r="G13" s="5"/>
      <c r="H13" s="8" t="s">
        <v>20</v>
      </c>
      <c r="I13" s="9" t="n">
        <f aca="false">SUM(I4:I12)</f>
        <v>1851</v>
      </c>
      <c r="J13" s="9" t="n">
        <f aca="false">SUM(J4:J12)</f>
        <v>2015</v>
      </c>
      <c r="K13" s="9" t="n">
        <f aca="false">SUM(K4:K12)</f>
        <v>3866</v>
      </c>
      <c r="L13" s="9" t="n">
        <f aca="false">SUM(L4:L12)</f>
        <v>1570</v>
      </c>
    </row>
    <row r="14" customFormat="false" ht="17.25" hidden="false" customHeight="true" outlineLevel="0" collapsed="false">
      <c r="A14" s="5"/>
      <c r="B14" s="6" t="s">
        <v>30</v>
      </c>
      <c r="C14" s="7" t="n">
        <v>32</v>
      </c>
      <c r="D14" s="7" t="n">
        <v>39</v>
      </c>
      <c r="E14" s="7" t="n">
        <f aca="false">SUM(C14:D14)</f>
        <v>71</v>
      </c>
      <c r="F14" s="7" t="n">
        <v>25</v>
      </c>
      <c r="G14" s="5" t="s">
        <v>31</v>
      </c>
      <c r="H14" s="6" t="s">
        <v>32</v>
      </c>
      <c r="I14" s="7" t="n">
        <v>204</v>
      </c>
      <c r="J14" s="7" t="n">
        <v>241</v>
      </c>
      <c r="K14" s="7" t="n">
        <f aca="false">SUM(I14:J14)</f>
        <v>445</v>
      </c>
      <c r="L14" s="7" t="n">
        <v>202</v>
      </c>
    </row>
    <row r="15" customFormat="false" ht="17.25" hidden="false" customHeight="true" outlineLevel="0" collapsed="false">
      <c r="A15" s="5"/>
      <c r="B15" s="6" t="s">
        <v>33</v>
      </c>
      <c r="C15" s="7" t="n">
        <v>89</v>
      </c>
      <c r="D15" s="7" t="n">
        <v>83</v>
      </c>
      <c r="E15" s="7" t="n">
        <f aca="false">SUM(C15:D15)</f>
        <v>172</v>
      </c>
      <c r="F15" s="7" t="n">
        <v>77</v>
      </c>
      <c r="G15" s="5"/>
      <c r="H15" s="6" t="s">
        <v>34</v>
      </c>
      <c r="I15" s="7" t="n">
        <v>343</v>
      </c>
      <c r="J15" s="7" t="n">
        <v>365</v>
      </c>
      <c r="K15" s="7" t="n">
        <f aca="false">SUM(I15:J15)</f>
        <v>708</v>
      </c>
      <c r="L15" s="7" t="n">
        <v>282</v>
      </c>
    </row>
    <row r="16" customFormat="false" ht="17.25" hidden="false" customHeight="true" outlineLevel="0" collapsed="false">
      <c r="A16" s="5"/>
      <c r="B16" s="6" t="s">
        <v>35</v>
      </c>
      <c r="C16" s="7" t="n">
        <v>142</v>
      </c>
      <c r="D16" s="7" t="n">
        <v>154</v>
      </c>
      <c r="E16" s="7" t="n">
        <f aca="false">SUM(C16:D16)</f>
        <v>296</v>
      </c>
      <c r="F16" s="7" t="n">
        <v>103</v>
      </c>
      <c r="G16" s="5"/>
      <c r="H16" s="6" t="s">
        <v>36</v>
      </c>
      <c r="I16" s="7" t="n">
        <v>314</v>
      </c>
      <c r="J16" s="7" t="n">
        <v>326</v>
      </c>
      <c r="K16" s="7" t="n">
        <f aca="false">SUM(I16:J16)</f>
        <v>640</v>
      </c>
      <c r="L16" s="7" t="n">
        <v>239</v>
      </c>
    </row>
    <row r="17" customFormat="false" ht="17.25" hidden="false" customHeight="true" outlineLevel="0" collapsed="false">
      <c r="A17" s="5"/>
      <c r="B17" s="6" t="s">
        <v>37</v>
      </c>
      <c r="C17" s="7" t="n">
        <v>257</v>
      </c>
      <c r="D17" s="7" t="n">
        <v>305</v>
      </c>
      <c r="E17" s="7" t="n">
        <f aca="false">SUM(C17:D17)</f>
        <v>562</v>
      </c>
      <c r="F17" s="7" t="n">
        <v>268</v>
      </c>
      <c r="G17" s="5"/>
      <c r="H17" s="6" t="s">
        <v>38</v>
      </c>
      <c r="I17" s="7" t="n">
        <v>196</v>
      </c>
      <c r="J17" s="7" t="n">
        <v>197</v>
      </c>
      <c r="K17" s="7" t="n">
        <f aca="false">SUM(I17:J17)</f>
        <v>393</v>
      </c>
      <c r="L17" s="7" t="n">
        <v>164</v>
      </c>
    </row>
    <row r="18" customFormat="false" ht="17.25" hidden="false" customHeight="true" outlineLevel="0" collapsed="false">
      <c r="A18" s="5"/>
      <c r="B18" s="6" t="s">
        <v>39</v>
      </c>
      <c r="C18" s="7" t="n">
        <v>127</v>
      </c>
      <c r="D18" s="7" t="n">
        <v>147</v>
      </c>
      <c r="E18" s="7" t="n">
        <f aca="false">SUM(C18:D18)</f>
        <v>274</v>
      </c>
      <c r="F18" s="7" t="n">
        <v>105</v>
      </c>
      <c r="G18" s="5"/>
      <c r="H18" s="6" t="s">
        <v>40</v>
      </c>
      <c r="I18" s="7" t="n">
        <v>62</v>
      </c>
      <c r="J18" s="7" t="n">
        <v>74</v>
      </c>
      <c r="K18" s="7" t="n">
        <f aca="false">SUM(I18:J18)</f>
        <v>136</v>
      </c>
      <c r="L18" s="7" t="n">
        <v>48</v>
      </c>
    </row>
    <row r="19" customFormat="false" ht="17.25" hidden="false" customHeight="true" outlineLevel="0" collapsed="false">
      <c r="A19" s="5"/>
      <c r="B19" s="6" t="s">
        <v>41</v>
      </c>
      <c r="C19" s="7" t="n">
        <v>153</v>
      </c>
      <c r="D19" s="7" t="n">
        <v>158</v>
      </c>
      <c r="E19" s="7" t="n">
        <f aca="false">SUM(C19:D19)</f>
        <v>311</v>
      </c>
      <c r="F19" s="7" t="n">
        <v>118</v>
      </c>
      <c r="G19" s="5"/>
      <c r="H19" s="6" t="s">
        <v>42</v>
      </c>
      <c r="I19" s="7" t="n">
        <v>49</v>
      </c>
      <c r="J19" s="7" t="n">
        <v>56</v>
      </c>
      <c r="K19" s="7" t="n">
        <f aca="false">SUM(I19:J19)</f>
        <v>105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90</v>
      </c>
      <c r="D20" s="7" t="n">
        <v>211</v>
      </c>
      <c r="E20" s="7" t="n">
        <f aca="false">SUM(C20:D20)</f>
        <v>401</v>
      </c>
      <c r="F20" s="7" t="n">
        <v>145</v>
      </c>
      <c r="G20" s="5"/>
      <c r="H20" s="6" t="s">
        <v>44</v>
      </c>
      <c r="I20" s="7" t="n">
        <v>275</v>
      </c>
      <c r="J20" s="7" t="n">
        <v>239</v>
      </c>
      <c r="K20" s="7" t="n">
        <f aca="false">SUM(I20:J20)</f>
        <v>514</v>
      </c>
      <c r="L20" s="7" t="n">
        <v>231</v>
      </c>
    </row>
    <row r="21" customFormat="false" ht="17.25" hidden="false" customHeight="true" outlineLevel="0" collapsed="false">
      <c r="A21" s="5"/>
      <c r="B21" s="6" t="s">
        <v>45</v>
      </c>
      <c r="C21" s="7" t="n">
        <v>211</v>
      </c>
      <c r="D21" s="7" t="n">
        <v>231</v>
      </c>
      <c r="E21" s="7" t="n">
        <f aca="false">SUM(C21:D21)</f>
        <v>442</v>
      </c>
      <c r="F21" s="7" t="n">
        <v>180</v>
      </c>
      <c r="G21" s="5"/>
      <c r="H21" s="6" t="s">
        <v>46</v>
      </c>
      <c r="I21" s="7" t="n">
        <v>84</v>
      </c>
      <c r="J21" s="7" t="n">
        <v>62</v>
      </c>
      <c r="K21" s="7" t="n">
        <f aca="false">SUM(I21:J21)</f>
        <v>146</v>
      </c>
      <c r="L21" s="7" t="n">
        <v>68</v>
      </c>
    </row>
    <row r="22" customFormat="false" ht="17.25" hidden="false" customHeight="true" outlineLevel="0" collapsed="false">
      <c r="A22" s="5"/>
      <c r="B22" s="6" t="s">
        <v>47</v>
      </c>
      <c r="C22" s="7" t="n">
        <v>92</v>
      </c>
      <c r="D22" s="7" t="n">
        <v>111</v>
      </c>
      <c r="E22" s="7" t="n">
        <f aca="false">SUM(C22:D22)</f>
        <v>203</v>
      </c>
      <c r="F22" s="7" t="n">
        <v>77</v>
      </c>
      <c r="G22" s="5"/>
      <c r="H22" s="6" t="s">
        <v>48</v>
      </c>
      <c r="I22" s="7" t="n">
        <v>316</v>
      </c>
      <c r="J22" s="7" t="n">
        <v>342</v>
      </c>
      <c r="K22" s="7" t="n">
        <f aca="false">SUM(I22:J22)</f>
        <v>658</v>
      </c>
      <c r="L22" s="7" t="n">
        <v>232</v>
      </c>
    </row>
    <row r="23" customFormat="false" ht="17.25" hidden="false" customHeight="true" outlineLevel="0" collapsed="false">
      <c r="A23" s="5"/>
      <c r="B23" s="6" t="s">
        <v>49</v>
      </c>
      <c r="C23" s="7" t="n">
        <v>102</v>
      </c>
      <c r="D23" s="7" t="n">
        <v>119</v>
      </c>
      <c r="E23" s="7" t="n">
        <f aca="false">SUM(C23:D23)</f>
        <v>221</v>
      </c>
      <c r="F23" s="7" t="n">
        <v>99</v>
      </c>
      <c r="G23" s="5"/>
      <c r="H23" s="6" t="s">
        <v>50</v>
      </c>
      <c r="I23" s="7" t="n">
        <v>949</v>
      </c>
      <c r="J23" s="7" t="n">
        <v>969</v>
      </c>
      <c r="K23" s="7" t="n">
        <f aca="false">SUM(I23:J23)</f>
        <v>1918</v>
      </c>
      <c r="L23" s="7" t="n">
        <v>687</v>
      </c>
    </row>
    <row r="24" customFormat="false" ht="17.25" hidden="false" customHeight="true" outlineLevel="0" collapsed="false">
      <c r="A24" s="5"/>
      <c r="B24" s="6" t="s">
        <v>51</v>
      </c>
      <c r="C24" s="7" t="n">
        <v>73</v>
      </c>
      <c r="D24" s="7" t="n">
        <v>86</v>
      </c>
      <c r="E24" s="7" t="n">
        <f aca="false">SUM(C24:D24)</f>
        <v>159</v>
      </c>
      <c r="F24" s="7" t="n">
        <v>65</v>
      </c>
      <c r="G24" s="5"/>
      <c r="H24" s="6" t="s">
        <v>52</v>
      </c>
      <c r="I24" s="7" t="n">
        <v>82</v>
      </c>
      <c r="J24" s="7" t="n">
        <v>94</v>
      </c>
      <c r="K24" s="7" t="n">
        <f aca="false">SUM(I24:J24)</f>
        <v>176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6</v>
      </c>
      <c r="D25" s="7" t="n">
        <v>100</v>
      </c>
      <c r="E25" s="7" t="n">
        <f aca="false">SUM(C25:D25)</f>
        <v>176</v>
      </c>
      <c r="F25" s="7" t="n">
        <v>74</v>
      </c>
      <c r="G25" s="5"/>
      <c r="H25" s="8" t="s">
        <v>20</v>
      </c>
      <c r="I25" s="9" t="n">
        <f aca="false">SUM(I14:I24)</f>
        <v>2874</v>
      </c>
      <c r="J25" s="9" t="n">
        <f aca="false">SUM(J14:J24)</f>
        <v>2965</v>
      </c>
      <c r="K25" s="9" t="n">
        <f aca="false">SUM(K14:K24)</f>
        <v>5839</v>
      </c>
      <c r="L25" s="9" t="n">
        <f aca="false">SUM(L14:L24)</f>
        <v>2285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2</v>
      </c>
      <c r="E26" s="7" t="n">
        <f aca="false">SUM(C26:D26)</f>
        <v>159</v>
      </c>
      <c r="F26" s="7" t="n">
        <v>57</v>
      </c>
      <c r="G26" s="5" t="s">
        <v>55</v>
      </c>
      <c r="H26" s="6" t="s">
        <v>56</v>
      </c>
      <c r="I26" s="7" t="n">
        <v>200</v>
      </c>
      <c r="J26" s="7" t="n">
        <v>188</v>
      </c>
      <c r="K26" s="7" t="n">
        <f aca="false">SUM(I26:J26)</f>
        <v>388</v>
      </c>
      <c r="L26" s="7" t="n">
        <v>169</v>
      </c>
    </row>
    <row r="27" customFormat="false" ht="17.25" hidden="false" customHeight="true" outlineLevel="0" collapsed="false">
      <c r="A27" s="5"/>
      <c r="B27" s="6" t="s">
        <v>57</v>
      </c>
      <c r="C27" s="7" t="n">
        <v>57</v>
      </c>
      <c r="D27" s="7" t="n">
        <v>59</v>
      </c>
      <c r="E27" s="7" t="n">
        <f aca="false">SUM(C27:D27)</f>
        <v>116</v>
      </c>
      <c r="F27" s="7" t="n">
        <v>54</v>
      </c>
      <c r="G27" s="5"/>
      <c r="H27" s="6" t="s">
        <v>58</v>
      </c>
      <c r="I27" s="7" t="n">
        <v>51</v>
      </c>
      <c r="J27" s="7" t="n">
        <v>65</v>
      </c>
      <c r="K27" s="7" t="n">
        <f aca="false">SUM(I27:J27)</f>
        <v>116</v>
      </c>
      <c r="L27" s="7" t="n">
        <v>47</v>
      </c>
    </row>
    <row r="28" customFormat="false" ht="17.25" hidden="false" customHeight="true" outlineLevel="0" collapsed="false">
      <c r="A28" s="5"/>
      <c r="B28" s="10" t="s">
        <v>59</v>
      </c>
      <c r="C28" s="7" t="n">
        <v>199</v>
      </c>
      <c r="D28" s="7" t="n">
        <v>239</v>
      </c>
      <c r="E28" s="7" t="n">
        <f aca="false">SUM(C28:D28)</f>
        <v>438</v>
      </c>
      <c r="F28" s="7" t="n">
        <v>170</v>
      </c>
      <c r="G28" s="5"/>
      <c r="H28" s="6" t="s">
        <v>60</v>
      </c>
      <c r="I28" s="7" t="n">
        <v>208</v>
      </c>
      <c r="J28" s="7" t="n">
        <v>189</v>
      </c>
      <c r="K28" s="7" t="n">
        <f aca="false">SUM(I28:J28)</f>
        <v>397</v>
      </c>
      <c r="L28" s="7" t="n">
        <v>218</v>
      </c>
    </row>
    <row r="29" customFormat="false" ht="17.25" hidden="false" customHeight="true" outlineLevel="0" collapsed="false">
      <c r="A29" s="5"/>
      <c r="B29" s="10" t="s">
        <v>61</v>
      </c>
      <c r="C29" s="7" t="n">
        <v>149</v>
      </c>
      <c r="D29" s="7" t="n">
        <v>164</v>
      </c>
      <c r="E29" s="7" t="n">
        <f aca="false">SUM(C29:D29)</f>
        <v>313</v>
      </c>
      <c r="F29" s="7" t="n">
        <v>124</v>
      </c>
      <c r="G29" s="5"/>
      <c r="H29" s="6" t="s">
        <v>62</v>
      </c>
      <c r="I29" s="7" t="n">
        <v>68</v>
      </c>
      <c r="J29" s="7" t="n">
        <v>94</v>
      </c>
      <c r="K29" s="7" t="n">
        <f aca="false">SUM(I29:J29)</f>
        <v>162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53</v>
      </c>
      <c r="D30" s="7" t="n">
        <v>179</v>
      </c>
      <c r="E30" s="7" t="n">
        <f aca="false">SUM(C30:D30)</f>
        <v>332</v>
      </c>
      <c r="F30" s="7" t="n">
        <v>137</v>
      </c>
      <c r="G30" s="5"/>
      <c r="H30" s="6" t="s">
        <v>64</v>
      </c>
      <c r="I30" s="7" t="n">
        <v>253</v>
      </c>
      <c r="J30" s="7" t="n">
        <v>269</v>
      </c>
      <c r="K30" s="7" t="n">
        <f aca="false">SUM(I30:J30)</f>
        <v>522</v>
      </c>
      <c r="L30" s="7" t="n">
        <v>192</v>
      </c>
    </row>
    <row r="31" customFormat="false" ht="17.25" hidden="false" customHeight="true" outlineLevel="0" collapsed="false">
      <c r="A31" s="5"/>
      <c r="B31" s="10" t="s">
        <v>65</v>
      </c>
      <c r="C31" s="7" t="n">
        <v>171</v>
      </c>
      <c r="D31" s="7" t="n">
        <v>196</v>
      </c>
      <c r="E31" s="7" t="n">
        <f aca="false">SUM(C31:D31)</f>
        <v>367</v>
      </c>
      <c r="F31" s="7" t="n">
        <v>125</v>
      </c>
      <c r="G31" s="5"/>
      <c r="H31" s="6" t="s">
        <v>66</v>
      </c>
      <c r="I31" s="7" t="n">
        <v>169</v>
      </c>
      <c r="J31" s="7" t="n">
        <v>198</v>
      </c>
      <c r="K31" s="7" t="n">
        <f aca="false">SUM(I31:J31)</f>
        <v>367</v>
      </c>
      <c r="L31" s="7" t="n">
        <v>124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403</v>
      </c>
      <c r="D32" s="9" t="n">
        <f aca="false">SUM(D10:D31)</f>
        <v>3796</v>
      </c>
      <c r="E32" s="9" t="n">
        <f aca="false">SUM(E10:E31)</f>
        <v>7199</v>
      </c>
      <c r="F32" s="9" t="n">
        <f aca="false">SUM(F10:F31)</f>
        <v>2844</v>
      </c>
      <c r="G32" s="5"/>
      <c r="H32" s="6" t="s">
        <v>67</v>
      </c>
      <c r="I32" s="7" t="n">
        <v>175</v>
      </c>
      <c r="J32" s="7" t="n">
        <v>209</v>
      </c>
      <c r="K32" s="7" t="n">
        <f aca="false">SUM(I32:J32)</f>
        <v>384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4</v>
      </c>
      <c r="D33" s="7" t="n">
        <v>142</v>
      </c>
      <c r="E33" s="7" t="n">
        <f aca="false">SUM(C33:D33)</f>
        <v>246</v>
      </c>
      <c r="F33" s="7" t="n">
        <v>92</v>
      </c>
      <c r="G33" s="5"/>
      <c r="H33" s="6" t="s">
        <v>70</v>
      </c>
      <c r="I33" s="7" t="n">
        <v>166</v>
      </c>
      <c r="J33" s="7" t="n">
        <v>181</v>
      </c>
      <c r="K33" s="7" t="n">
        <f aca="false">SUM(I33:J33)</f>
        <v>347</v>
      </c>
      <c r="L33" s="7" t="n">
        <v>129</v>
      </c>
    </row>
    <row r="34" customFormat="false" ht="17.25" hidden="false" customHeight="true" outlineLevel="0" collapsed="false">
      <c r="A34" s="5"/>
      <c r="B34" s="6" t="s">
        <v>71</v>
      </c>
      <c r="C34" s="7" t="n">
        <v>77</v>
      </c>
      <c r="D34" s="7" t="n">
        <v>85</v>
      </c>
      <c r="E34" s="7" t="n">
        <f aca="false">SUM(C34:D34)</f>
        <v>162</v>
      </c>
      <c r="F34" s="7" t="n">
        <v>69</v>
      </c>
      <c r="G34" s="5"/>
      <c r="H34" s="6" t="s">
        <v>72</v>
      </c>
      <c r="I34" s="7" t="n">
        <v>49</v>
      </c>
      <c r="J34" s="7" t="n">
        <v>59</v>
      </c>
      <c r="K34" s="7" t="n">
        <f aca="false">SUM(I34:J34)</f>
        <v>108</v>
      </c>
      <c r="L34" s="7" t="n">
        <v>35</v>
      </c>
    </row>
    <row r="35" customFormat="false" ht="17.25" hidden="false" customHeight="true" outlineLevel="0" collapsed="false">
      <c r="A35" s="5"/>
      <c r="B35" s="6" t="s">
        <v>73</v>
      </c>
      <c r="C35" s="7" t="n">
        <v>45</v>
      </c>
      <c r="D35" s="7" t="n">
        <v>60</v>
      </c>
      <c r="E35" s="7" t="n">
        <f aca="false">SUM(C35:D35)</f>
        <v>105</v>
      </c>
      <c r="F35" s="7" t="n">
        <v>47</v>
      </c>
      <c r="G35" s="5"/>
      <c r="H35" s="6" t="s">
        <v>74</v>
      </c>
      <c r="I35" s="7" t="n">
        <v>168</v>
      </c>
      <c r="J35" s="7" t="n">
        <v>165</v>
      </c>
      <c r="K35" s="7" t="n">
        <f aca="false">SUM(I35:J35)</f>
        <v>333</v>
      </c>
      <c r="L35" s="7" t="n">
        <v>127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5</v>
      </c>
      <c r="E36" s="7" t="n">
        <f aca="false">SUM(C36:D36)</f>
        <v>120</v>
      </c>
      <c r="F36" s="7" t="n">
        <v>51</v>
      </c>
      <c r="G36" s="5"/>
      <c r="H36" s="6" t="s">
        <v>76</v>
      </c>
      <c r="I36" s="7" t="n">
        <v>124</v>
      </c>
      <c r="J36" s="7" t="n">
        <v>125</v>
      </c>
      <c r="K36" s="7" t="n">
        <f aca="false">SUM(I36:J36)</f>
        <v>249</v>
      </c>
      <c r="L36" s="7" t="n">
        <v>89</v>
      </c>
    </row>
    <row r="37" customFormat="false" ht="17.25" hidden="false" customHeight="true" outlineLevel="0" collapsed="false">
      <c r="A37" s="5"/>
      <c r="B37" s="6" t="s">
        <v>53</v>
      </c>
      <c r="C37" s="7" t="n">
        <v>150</v>
      </c>
      <c r="D37" s="7" t="n">
        <v>153</v>
      </c>
      <c r="E37" s="7" t="n">
        <f aca="false">SUM(C37:D37)</f>
        <v>303</v>
      </c>
      <c r="F37" s="7" t="n">
        <v>128</v>
      </c>
      <c r="G37" s="5"/>
      <c r="H37" s="6" t="s">
        <v>77</v>
      </c>
      <c r="I37" s="7" t="n">
        <v>213</v>
      </c>
      <c r="J37" s="7" t="n">
        <v>252</v>
      </c>
      <c r="K37" s="7" t="n">
        <f aca="false">SUM(I37:J37)</f>
        <v>465</v>
      </c>
      <c r="L37" s="7" t="n">
        <v>165</v>
      </c>
    </row>
    <row r="38" customFormat="false" ht="17.25" hidden="false" customHeight="true" outlineLevel="0" collapsed="false">
      <c r="A38" s="5"/>
      <c r="B38" s="6" t="s">
        <v>64</v>
      </c>
      <c r="C38" s="7" t="n">
        <v>179</v>
      </c>
      <c r="D38" s="7" t="n">
        <v>209</v>
      </c>
      <c r="E38" s="7" t="n">
        <f aca="false">SUM(C38:D38)</f>
        <v>388</v>
      </c>
      <c r="F38" s="7" t="n">
        <v>153</v>
      </c>
      <c r="G38" s="5"/>
      <c r="H38" s="6" t="s">
        <v>78</v>
      </c>
      <c r="I38" s="7" t="n">
        <v>195</v>
      </c>
      <c r="J38" s="7" t="n">
        <v>240</v>
      </c>
      <c r="K38" s="7" t="n">
        <f aca="false">SUM(I38:J38)</f>
        <v>435</v>
      </c>
      <c r="L38" s="7" t="n">
        <v>161</v>
      </c>
    </row>
    <row r="39" customFormat="false" ht="17.25" hidden="false" customHeight="true" outlineLevel="0" collapsed="false">
      <c r="A39" s="5"/>
      <c r="B39" s="6" t="s">
        <v>79</v>
      </c>
      <c r="C39" s="7" t="n">
        <v>75</v>
      </c>
      <c r="D39" s="7" t="n">
        <v>78</v>
      </c>
      <c r="E39" s="7" t="n">
        <f aca="false">SUM(C39:D39)</f>
        <v>153</v>
      </c>
      <c r="F39" s="7" t="n">
        <v>62</v>
      </c>
      <c r="G39" s="5"/>
      <c r="H39" s="6" t="s">
        <v>80</v>
      </c>
      <c r="I39" s="7" t="n">
        <v>173</v>
      </c>
      <c r="J39" s="7" t="n">
        <v>191</v>
      </c>
      <c r="K39" s="7" t="n">
        <f aca="false">SUM(I39:J39)</f>
        <v>364</v>
      </c>
      <c r="L39" s="7" t="n">
        <v>189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27</v>
      </c>
      <c r="E40" s="7" t="n">
        <f aca="false">SUM(C40:D40)</f>
        <v>236</v>
      </c>
      <c r="F40" s="7" t="n">
        <v>99</v>
      </c>
      <c r="G40" s="5"/>
      <c r="H40" s="6" t="s">
        <v>82</v>
      </c>
      <c r="I40" s="7" t="n">
        <v>126</v>
      </c>
      <c r="J40" s="7" t="n">
        <v>147</v>
      </c>
      <c r="K40" s="7" t="n">
        <f aca="false">SUM(I40:J40)</f>
        <v>273</v>
      </c>
      <c r="L40" s="7" t="n">
        <v>95</v>
      </c>
    </row>
    <row r="41" customFormat="false" ht="17.25" hidden="false" customHeight="true" outlineLevel="0" collapsed="false">
      <c r="A41" s="5"/>
      <c r="B41" s="6" t="s">
        <v>83</v>
      </c>
      <c r="C41" s="7" t="n">
        <v>383</v>
      </c>
      <c r="D41" s="7" t="n">
        <v>431</v>
      </c>
      <c r="E41" s="7" t="n">
        <f aca="false">SUM(C41:D41)</f>
        <v>814</v>
      </c>
      <c r="F41" s="7" t="n">
        <v>320</v>
      </c>
      <c r="G41" s="5"/>
      <c r="H41" s="6" t="s">
        <v>84</v>
      </c>
      <c r="I41" s="7" t="n">
        <v>195</v>
      </c>
      <c r="J41" s="7" t="n">
        <v>240</v>
      </c>
      <c r="K41" s="7" t="n">
        <f aca="false">SUM(I41:J41)</f>
        <v>435</v>
      </c>
      <c r="L41" s="7" t="n">
        <v>149</v>
      </c>
    </row>
    <row r="42" customFormat="false" ht="17.25" hidden="false" customHeight="true" outlineLevel="0" collapsed="false">
      <c r="A42" s="5"/>
      <c r="B42" s="6" t="s">
        <v>85</v>
      </c>
      <c r="C42" s="7" t="n">
        <v>613</v>
      </c>
      <c r="D42" s="7" t="n">
        <v>624</v>
      </c>
      <c r="E42" s="7" t="n">
        <f aca="false">SUM(C42:D42)</f>
        <v>1237</v>
      </c>
      <c r="F42" s="7" t="n">
        <v>438</v>
      </c>
      <c r="G42" s="5"/>
      <c r="H42" s="6" t="s">
        <v>86</v>
      </c>
      <c r="I42" s="7" t="n">
        <v>95</v>
      </c>
      <c r="J42" s="7" t="n">
        <v>95</v>
      </c>
      <c r="K42" s="7" t="n">
        <f aca="false">SUM(I42:J42)</f>
        <v>190</v>
      </c>
      <c r="L42" s="7" t="n">
        <v>67</v>
      </c>
    </row>
    <row r="43" customFormat="false" ht="17.25" hidden="false" customHeight="true" outlineLevel="0" collapsed="false">
      <c r="A43" s="5"/>
      <c r="B43" s="6" t="s">
        <v>87</v>
      </c>
      <c r="C43" s="7" t="n">
        <v>365</v>
      </c>
      <c r="D43" s="7" t="n">
        <v>311</v>
      </c>
      <c r="E43" s="7" t="n">
        <f aca="false">SUM(C43:D43)</f>
        <v>676</v>
      </c>
      <c r="F43" s="7" t="n">
        <v>269</v>
      </c>
      <c r="G43" s="5"/>
      <c r="H43" s="6" t="s">
        <v>88</v>
      </c>
      <c r="I43" s="7" t="n">
        <v>15</v>
      </c>
      <c r="J43" s="7" t="n">
        <v>7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29</v>
      </c>
      <c r="D44" s="7" t="n">
        <v>143</v>
      </c>
      <c r="E44" s="7" t="n">
        <f aca="false">SUM(C44:D44)</f>
        <v>272</v>
      </c>
      <c r="F44" s="7" t="n">
        <v>125</v>
      </c>
      <c r="G44" s="5"/>
      <c r="H44" s="8" t="s">
        <v>20</v>
      </c>
      <c r="I44" s="9" t="n">
        <f aca="false">SUM(I26:I43)</f>
        <v>2643</v>
      </c>
      <c r="J44" s="9" t="n">
        <f aca="false">SUM(J26:J43)</f>
        <v>2914</v>
      </c>
      <c r="K44" s="9" t="n">
        <f aca="false">SUM(K26:K43)</f>
        <v>5557</v>
      </c>
      <c r="L44" s="9" t="n">
        <f aca="false">SUM(L26:L43)</f>
        <v>2170</v>
      </c>
    </row>
    <row r="45" customFormat="false" ht="17.25" hidden="false" customHeight="true" outlineLevel="0" collapsed="false">
      <c r="A45" s="5"/>
      <c r="B45" s="6" t="s">
        <v>90</v>
      </c>
      <c r="C45" s="7" t="n">
        <v>138</v>
      </c>
      <c r="D45" s="7" t="n">
        <v>165</v>
      </c>
      <c r="E45" s="7" t="n">
        <f aca="false">SUM(C45:D45)</f>
        <v>303</v>
      </c>
      <c r="F45" s="7" t="n">
        <v>130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8</v>
      </c>
      <c r="D46" s="7" t="n">
        <v>378</v>
      </c>
      <c r="E46" s="7" t="n">
        <f aca="false">SUM(C46:D46)</f>
        <v>746</v>
      </c>
      <c r="F46" s="7" t="n">
        <v>282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790</v>
      </c>
      <c r="D47" s="9" t="n">
        <f aca="false">SUM(D33:D46)</f>
        <v>2971</v>
      </c>
      <c r="E47" s="9" t="n">
        <f aca="false">SUM(E33:E46)</f>
        <v>5761</v>
      </c>
      <c r="F47" s="9" t="n">
        <f aca="false">SUM(F33:F46)</f>
        <v>2265</v>
      </c>
      <c r="G47" s="12" t="s">
        <v>92</v>
      </c>
      <c r="H47" s="12"/>
      <c r="I47" s="13" t="n">
        <f aca="false">C9+C32+C47+I13+I25+I44</f>
        <v>13722</v>
      </c>
      <c r="J47" s="13" t="n">
        <f aca="false">D9+D32+D47+J13+J25+J44</f>
        <v>14827</v>
      </c>
      <c r="K47" s="13" t="n">
        <f aca="false">E9+E32+E47+K13+K25+K44</f>
        <v>28549</v>
      </c>
      <c r="L47" s="13" t="n">
        <f aca="false">F9+F32+F47+L13+L25+L44</f>
        <v>11273</v>
      </c>
    </row>
    <row r="48" customFormat="false" ht="13.5" hidden="false" customHeight="false" outlineLevel="0" collapsed="false">
      <c r="I48" s="1" t="s">
        <v>94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7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8</v>
      </c>
      <c r="E4" s="7" t="n">
        <f aca="false">SUM(C4:D4)</f>
        <v>127</v>
      </c>
      <c r="F4" s="7" t="n">
        <v>54</v>
      </c>
      <c r="G4" s="5" t="s">
        <v>10</v>
      </c>
      <c r="H4" s="6" t="s">
        <v>11</v>
      </c>
      <c r="I4" s="7" t="n">
        <v>235</v>
      </c>
      <c r="J4" s="7" t="n">
        <v>255</v>
      </c>
      <c r="K4" s="7" t="n">
        <f aca="false">SUM(I4:J4)</f>
        <v>490</v>
      </c>
      <c r="L4" s="7" t="n">
        <v>195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47</v>
      </c>
      <c r="E5" s="7" t="n">
        <f aca="false">SUM(C5:D5)</f>
        <v>107</v>
      </c>
      <c r="F5" s="7" t="n">
        <v>52</v>
      </c>
      <c r="G5" s="5"/>
      <c r="H5" s="6" t="s">
        <v>13</v>
      </c>
      <c r="I5" s="7" t="n">
        <v>599</v>
      </c>
      <c r="J5" s="7" t="n">
        <v>683</v>
      </c>
      <c r="K5" s="7" t="n">
        <f aca="false">SUM(I5:J5)</f>
        <v>1282</v>
      </c>
      <c r="L5" s="7" t="n">
        <v>475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4</v>
      </c>
      <c r="G6" s="5"/>
      <c r="H6" s="6" t="s">
        <v>15</v>
      </c>
      <c r="I6" s="7" t="n">
        <v>204</v>
      </c>
      <c r="J6" s="7" t="n">
        <v>224</v>
      </c>
      <c r="K6" s="7" t="n">
        <f aca="false">SUM(I6:J6)</f>
        <v>428</v>
      </c>
      <c r="L6" s="7" t="n">
        <v>179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90</v>
      </c>
      <c r="J7" s="7" t="n">
        <v>195</v>
      </c>
      <c r="K7" s="7" t="n">
        <f aca="false">SUM(I7:J7)</f>
        <v>385</v>
      </c>
      <c r="L7" s="7" t="n">
        <v>157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20</v>
      </c>
      <c r="E8" s="7" t="n">
        <f aca="false">SUM(C8:D8)</f>
        <v>36</v>
      </c>
      <c r="F8" s="7" t="n">
        <v>10</v>
      </c>
      <c r="G8" s="5"/>
      <c r="H8" s="6" t="s">
        <v>19</v>
      </c>
      <c r="I8" s="7" t="n">
        <v>289</v>
      </c>
      <c r="J8" s="7" t="n">
        <v>289</v>
      </c>
      <c r="K8" s="7" t="n">
        <f aca="false">SUM(I8:J8)</f>
        <v>578</v>
      </c>
      <c r="L8" s="7" t="n">
        <v>300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2</v>
      </c>
      <c r="D9" s="9" t="n">
        <f aca="false">SUM(D4:D8)</f>
        <v>166</v>
      </c>
      <c r="E9" s="9" t="n">
        <f aca="false">SUM(E4:E8)</f>
        <v>328</v>
      </c>
      <c r="F9" s="9" t="n">
        <f aca="false">SUM(F4:F8)</f>
        <v>140</v>
      </c>
      <c r="G9" s="5"/>
      <c r="H9" s="6" t="s">
        <v>21</v>
      </c>
      <c r="I9" s="7" t="n">
        <v>140</v>
      </c>
      <c r="J9" s="7" t="n">
        <v>171</v>
      </c>
      <c r="K9" s="7" t="n">
        <f aca="false">SUM(I9:J9)</f>
        <v>311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9</v>
      </c>
      <c r="D10" s="7" t="n">
        <v>450</v>
      </c>
      <c r="E10" s="7" t="n">
        <f aca="false">SUM(C10:D10)</f>
        <v>869</v>
      </c>
      <c r="F10" s="7" t="n">
        <v>348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6</v>
      </c>
    </row>
    <row r="11" customFormat="false" ht="17.25" hidden="false" customHeight="true" outlineLevel="0" collapsed="false">
      <c r="A11" s="5"/>
      <c r="B11" s="6" t="s">
        <v>25</v>
      </c>
      <c r="C11" s="7" t="n">
        <v>420</v>
      </c>
      <c r="D11" s="7" t="n">
        <v>471</v>
      </c>
      <c r="E11" s="7" t="n">
        <f aca="false">SUM(C11:D11)</f>
        <v>891</v>
      </c>
      <c r="F11" s="7" t="n">
        <v>316</v>
      </c>
      <c r="G11" s="5"/>
      <c r="H11" s="6" t="s">
        <v>26</v>
      </c>
      <c r="I11" s="7" t="n">
        <v>23</v>
      </c>
      <c r="J11" s="7" t="n">
        <v>25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4</v>
      </c>
      <c r="D12" s="7" t="n">
        <v>154</v>
      </c>
      <c r="E12" s="7" t="n">
        <f aca="false">SUM(C12:D12)</f>
        <v>318</v>
      </c>
      <c r="F12" s="7" t="n">
        <v>130</v>
      </c>
      <c r="G12" s="5"/>
      <c r="H12" s="6" t="s">
        <v>28</v>
      </c>
      <c r="I12" s="7" t="n">
        <v>149</v>
      </c>
      <c r="J12" s="7" t="n">
        <v>159</v>
      </c>
      <c r="K12" s="7" t="n">
        <f aca="false">SUM(I12:J12)</f>
        <v>308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0</v>
      </c>
      <c r="D13" s="7" t="n">
        <v>58</v>
      </c>
      <c r="E13" s="7" t="n">
        <f aca="false">SUM(C13:D13)</f>
        <v>108</v>
      </c>
      <c r="F13" s="7" t="n">
        <v>45</v>
      </c>
      <c r="G13" s="5"/>
      <c r="H13" s="8" t="s">
        <v>20</v>
      </c>
      <c r="I13" s="9" t="n">
        <f aca="false">SUM(I4:I12)</f>
        <v>1848</v>
      </c>
      <c r="J13" s="9" t="n">
        <f aca="false">SUM(J4:J12)</f>
        <v>2017</v>
      </c>
      <c r="K13" s="9" t="n">
        <f aca="false">SUM(K4:K12)</f>
        <v>3865</v>
      </c>
      <c r="L13" s="9" t="n">
        <f aca="false">SUM(L4:L12)</f>
        <v>1573</v>
      </c>
    </row>
    <row r="14" customFormat="false" ht="17.25" hidden="false" customHeight="true" outlineLevel="0" collapsed="false">
      <c r="A14" s="5"/>
      <c r="B14" s="6" t="s">
        <v>30</v>
      </c>
      <c r="C14" s="7" t="n">
        <v>32</v>
      </c>
      <c r="D14" s="7" t="n">
        <v>39</v>
      </c>
      <c r="E14" s="7" t="n">
        <f aca="false">SUM(C14:D14)</f>
        <v>71</v>
      </c>
      <c r="F14" s="7" t="n">
        <v>25</v>
      </c>
      <c r="G14" s="5" t="s">
        <v>31</v>
      </c>
      <c r="H14" s="6" t="s">
        <v>32</v>
      </c>
      <c r="I14" s="7" t="n">
        <v>203</v>
      </c>
      <c r="J14" s="7" t="n">
        <v>240</v>
      </c>
      <c r="K14" s="7" t="n">
        <f aca="false">SUM(I14:J14)</f>
        <v>443</v>
      </c>
      <c r="L14" s="7" t="n">
        <v>201</v>
      </c>
    </row>
    <row r="15" customFormat="false" ht="17.25" hidden="false" customHeight="true" outlineLevel="0" collapsed="false">
      <c r="A15" s="5"/>
      <c r="B15" s="6" t="s">
        <v>33</v>
      </c>
      <c r="C15" s="7" t="n">
        <v>93</v>
      </c>
      <c r="D15" s="7" t="n">
        <v>85</v>
      </c>
      <c r="E15" s="7" t="n">
        <f aca="false">SUM(C15:D15)</f>
        <v>178</v>
      </c>
      <c r="F15" s="7" t="n">
        <v>79</v>
      </c>
      <c r="G15" s="5"/>
      <c r="H15" s="6" t="s">
        <v>34</v>
      </c>
      <c r="I15" s="7" t="n">
        <v>341</v>
      </c>
      <c r="J15" s="7" t="n">
        <v>368</v>
      </c>
      <c r="K15" s="7" t="n">
        <f aca="false">SUM(I15:J15)</f>
        <v>709</v>
      </c>
      <c r="L15" s="7" t="n">
        <v>281</v>
      </c>
    </row>
    <row r="16" customFormat="false" ht="17.25" hidden="false" customHeight="true" outlineLevel="0" collapsed="false">
      <c r="A16" s="5"/>
      <c r="B16" s="6" t="s">
        <v>35</v>
      </c>
      <c r="C16" s="7" t="n">
        <v>143</v>
      </c>
      <c r="D16" s="7" t="n">
        <v>154</v>
      </c>
      <c r="E16" s="7" t="n">
        <f aca="false">SUM(C16:D16)</f>
        <v>297</v>
      </c>
      <c r="F16" s="7" t="n">
        <v>104</v>
      </c>
      <c r="G16" s="5"/>
      <c r="H16" s="6" t="s">
        <v>36</v>
      </c>
      <c r="I16" s="7" t="n">
        <v>316</v>
      </c>
      <c r="J16" s="7" t="n">
        <v>326</v>
      </c>
      <c r="K16" s="7" t="n">
        <f aca="false">SUM(I16:J16)</f>
        <v>642</v>
      </c>
      <c r="L16" s="7" t="n">
        <v>240</v>
      </c>
    </row>
    <row r="17" customFormat="false" ht="17.25" hidden="false" customHeight="true" outlineLevel="0" collapsed="false">
      <c r="A17" s="5"/>
      <c r="B17" s="6" t="s">
        <v>37</v>
      </c>
      <c r="C17" s="7" t="n">
        <v>257</v>
      </c>
      <c r="D17" s="7" t="n">
        <v>306</v>
      </c>
      <c r="E17" s="7" t="n">
        <f aca="false">SUM(C17:D17)</f>
        <v>563</v>
      </c>
      <c r="F17" s="7" t="n">
        <v>268</v>
      </c>
      <c r="G17" s="5"/>
      <c r="H17" s="6" t="s">
        <v>38</v>
      </c>
      <c r="I17" s="7" t="n">
        <v>196</v>
      </c>
      <c r="J17" s="7" t="n">
        <v>196</v>
      </c>
      <c r="K17" s="7" t="n">
        <f aca="false">SUM(I17:J17)</f>
        <v>392</v>
      </c>
      <c r="L17" s="7" t="n">
        <v>163</v>
      </c>
    </row>
    <row r="18" customFormat="false" ht="17.25" hidden="false" customHeight="true" outlineLevel="0" collapsed="false">
      <c r="A18" s="5"/>
      <c r="B18" s="6" t="s">
        <v>39</v>
      </c>
      <c r="C18" s="7" t="n">
        <v>127</v>
      </c>
      <c r="D18" s="7" t="n">
        <v>147</v>
      </c>
      <c r="E18" s="7" t="n">
        <f aca="false">SUM(C18:D18)</f>
        <v>274</v>
      </c>
      <c r="F18" s="7" t="n">
        <v>105</v>
      </c>
      <c r="G18" s="5"/>
      <c r="H18" s="6" t="s">
        <v>40</v>
      </c>
      <c r="I18" s="7" t="n">
        <v>62</v>
      </c>
      <c r="J18" s="7" t="n">
        <v>74</v>
      </c>
      <c r="K18" s="7" t="n">
        <f aca="false">SUM(I18:J18)</f>
        <v>136</v>
      </c>
      <c r="L18" s="7" t="n">
        <v>48</v>
      </c>
    </row>
    <row r="19" customFormat="false" ht="17.25" hidden="false" customHeight="true" outlineLevel="0" collapsed="false">
      <c r="A19" s="5"/>
      <c r="B19" s="6" t="s">
        <v>41</v>
      </c>
      <c r="C19" s="7" t="n">
        <v>151</v>
      </c>
      <c r="D19" s="7" t="n">
        <v>158</v>
      </c>
      <c r="E19" s="7" t="n">
        <f aca="false">SUM(C19:D19)</f>
        <v>309</v>
      </c>
      <c r="F19" s="7" t="n">
        <v>118</v>
      </c>
      <c r="G19" s="5"/>
      <c r="H19" s="6" t="s">
        <v>42</v>
      </c>
      <c r="I19" s="7" t="n">
        <v>49</v>
      </c>
      <c r="J19" s="7" t="n">
        <v>55</v>
      </c>
      <c r="K19" s="7" t="n">
        <f aca="false">SUM(I19:J19)</f>
        <v>104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85</v>
      </c>
      <c r="D20" s="7" t="n">
        <v>208</v>
      </c>
      <c r="E20" s="7" t="n">
        <f aca="false">SUM(C20:D20)</f>
        <v>393</v>
      </c>
      <c r="F20" s="7" t="n">
        <v>142</v>
      </c>
      <c r="G20" s="5"/>
      <c r="H20" s="6" t="s">
        <v>44</v>
      </c>
      <c r="I20" s="7" t="n">
        <v>277</v>
      </c>
      <c r="J20" s="7" t="n">
        <v>242</v>
      </c>
      <c r="K20" s="7" t="n">
        <f aca="false">SUM(I20:J20)</f>
        <v>519</v>
      </c>
      <c r="L20" s="7" t="n">
        <v>231</v>
      </c>
    </row>
    <row r="21" customFormat="false" ht="17.25" hidden="false" customHeight="true" outlineLevel="0" collapsed="false">
      <c r="A21" s="5"/>
      <c r="B21" s="6" t="s">
        <v>45</v>
      </c>
      <c r="C21" s="7" t="n">
        <v>211</v>
      </c>
      <c r="D21" s="7" t="n">
        <v>232</v>
      </c>
      <c r="E21" s="7" t="n">
        <f aca="false">SUM(C21:D21)</f>
        <v>443</v>
      </c>
      <c r="F21" s="7" t="n">
        <v>180</v>
      </c>
      <c r="G21" s="5"/>
      <c r="H21" s="6" t="s">
        <v>46</v>
      </c>
      <c r="I21" s="7" t="n">
        <v>82</v>
      </c>
      <c r="J21" s="7" t="n">
        <v>63</v>
      </c>
      <c r="K21" s="7" t="n">
        <f aca="false">SUM(I21:J21)</f>
        <v>145</v>
      </c>
      <c r="L21" s="7" t="n">
        <v>67</v>
      </c>
    </row>
    <row r="22" customFormat="false" ht="17.25" hidden="false" customHeight="true" outlineLevel="0" collapsed="false">
      <c r="A22" s="5"/>
      <c r="B22" s="6" t="s">
        <v>47</v>
      </c>
      <c r="C22" s="7" t="n">
        <v>92</v>
      </c>
      <c r="D22" s="7" t="n">
        <v>111</v>
      </c>
      <c r="E22" s="7" t="n">
        <f aca="false">SUM(C22:D22)</f>
        <v>203</v>
      </c>
      <c r="F22" s="7" t="n">
        <v>77</v>
      </c>
      <c r="G22" s="5"/>
      <c r="H22" s="6" t="s">
        <v>48</v>
      </c>
      <c r="I22" s="7" t="n">
        <v>311</v>
      </c>
      <c r="J22" s="7" t="n">
        <v>340</v>
      </c>
      <c r="K22" s="7" t="n">
        <f aca="false">SUM(I22:J22)</f>
        <v>651</v>
      </c>
      <c r="L22" s="7" t="n">
        <v>230</v>
      </c>
    </row>
    <row r="23" customFormat="false" ht="17.25" hidden="false" customHeight="true" outlineLevel="0" collapsed="false">
      <c r="A23" s="5"/>
      <c r="B23" s="6" t="s">
        <v>49</v>
      </c>
      <c r="C23" s="7" t="n">
        <v>102</v>
      </c>
      <c r="D23" s="7" t="n">
        <v>118</v>
      </c>
      <c r="E23" s="7" t="n">
        <f aca="false">SUM(C23:D23)</f>
        <v>220</v>
      </c>
      <c r="F23" s="7" t="n">
        <v>99</v>
      </c>
      <c r="G23" s="5"/>
      <c r="H23" s="6" t="s">
        <v>50</v>
      </c>
      <c r="I23" s="7" t="n">
        <v>954</v>
      </c>
      <c r="J23" s="7" t="n">
        <v>974</v>
      </c>
      <c r="K23" s="7" t="n">
        <f aca="false">SUM(I23:J23)</f>
        <v>1928</v>
      </c>
      <c r="L23" s="7" t="n">
        <v>687</v>
      </c>
    </row>
    <row r="24" customFormat="false" ht="17.25" hidden="false" customHeight="true" outlineLevel="0" collapsed="false">
      <c r="A24" s="5"/>
      <c r="B24" s="6" t="s">
        <v>51</v>
      </c>
      <c r="C24" s="7" t="n">
        <v>73</v>
      </c>
      <c r="D24" s="7" t="n">
        <v>87</v>
      </c>
      <c r="E24" s="7" t="n">
        <f aca="false">SUM(C24:D24)</f>
        <v>160</v>
      </c>
      <c r="F24" s="7" t="n">
        <v>65</v>
      </c>
      <c r="G24" s="5"/>
      <c r="H24" s="6" t="s">
        <v>52</v>
      </c>
      <c r="I24" s="7" t="n">
        <v>81</v>
      </c>
      <c r="J24" s="7" t="n">
        <v>94</v>
      </c>
      <c r="K24" s="7" t="n">
        <f aca="false">SUM(I24:J24)</f>
        <v>175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6</v>
      </c>
      <c r="D25" s="7" t="n">
        <v>100</v>
      </c>
      <c r="E25" s="7" t="n">
        <f aca="false">SUM(C25:D25)</f>
        <v>176</v>
      </c>
      <c r="F25" s="7" t="n">
        <v>74</v>
      </c>
      <c r="G25" s="5"/>
      <c r="H25" s="8" t="s">
        <v>20</v>
      </c>
      <c r="I25" s="9" t="n">
        <f aca="false">SUM(I14:I24)</f>
        <v>2872</v>
      </c>
      <c r="J25" s="9" t="n">
        <f aca="false">SUM(J14:J24)</f>
        <v>2972</v>
      </c>
      <c r="K25" s="9" t="n">
        <f aca="false">SUM(K14:K24)</f>
        <v>5844</v>
      </c>
      <c r="L25" s="9" t="n">
        <f aca="false">SUM(L14:L24)</f>
        <v>2280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1</v>
      </c>
      <c r="E26" s="7" t="n">
        <f aca="false">SUM(C26:D26)</f>
        <v>158</v>
      </c>
      <c r="F26" s="7" t="n">
        <v>56</v>
      </c>
      <c r="G26" s="5" t="s">
        <v>55</v>
      </c>
      <c r="H26" s="6" t="s">
        <v>56</v>
      </c>
      <c r="I26" s="7" t="n">
        <v>198</v>
      </c>
      <c r="J26" s="7" t="n">
        <v>183</v>
      </c>
      <c r="K26" s="7" t="n">
        <f aca="false">SUM(I26:J26)</f>
        <v>381</v>
      </c>
      <c r="L26" s="7" t="n">
        <v>167</v>
      </c>
    </row>
    <row r="27" customFormat="false" ht="17.25" hidden="false" customHeight="true" outlineLevel="0" collapsed="false">
      <c r="A27" s="5"/>
      <c r="B27" s="6" t="s">
        <v>57</v>
      </c>
      <c r="C27" s="7" t="n">
        <v>57</v>
      </c>
      <c r="D27" s="7" t="n">
        <v>59</v>
      </c>
      <c r="E27" s="7" t="n">
        <f aca="false">SUM(C27:D27)</f>
        <v>116</v>
      </c>
      <c r="F27" s="7" t="n">
        <v>54</v>
      </c>
      <c r="G27" s="5"/>
      <c r="H27" s="6" t="s">
        <v>58</v>
      </c>
      <c r="I27" s="7" t="n">
        <v>51</v>
      </c>
      <c r="J27" s="7" t="n">
        <v>64</v>
      </c>
      <c r="K27" s="7" t="n">
        <f aca="false">SUM(I27:J27)</f>
        <v>115</v>
      </c>
      <c r="L27" s="7" t="n">
        <v>47</v>
      </c>
    </row>
    <row r="28" customFormat="false" ht="17.25" hidden="false" customHeight="true" outlineLevel="0" collapsed="false">
      <c r="A28" s="5"/>
      <c r="B28" s="10" t="s">
        <v>59</v>
      </c>
      <c r="C28" s="7" t="n">
        <v>200</v>
      </c>
      <c r="D28" s="7" t="n">
        <v>239</v>
      </c>
      <c r="E28" s="7" t="n">
        <f aca="false">SUM(C28:D28)</f>
        <v>439</v>
      </c>
      <c r="F28" s="7" t="n">
        <v>169</v>
      </c>
      <c r="G28" s="5"/>
      <c r="H28" s="6" t="s">
        <v>60</v>
      </c>
      <c r="I28" s="7" t="n">
        <v>208</v>
      </c>
      <c r="J28" s="7" t="n">
        <v>189</v>
      </c>
      <c r="K28" s="7" t="n">
        <f aca="false">SUM(I28:J28)</f>
        <v>397</v>
      </c>
      <c r="L28" s="7" t="n">
        <v>218</v>
      </c>
    </row>
    <row r="29" customFormat="false" ht="17.25" hidden="false" customHeight="true" outlineLevel="0" collapsed="false">
      <c r="A29" s="5"/>
      <c r="B29" s="10" t="s">
        <v>61</v>
      </c>
      <c r="C29" s="7" t="n">
        <v>149</v>
      </c>
      <c r="D29" s="7" t="n">
        <v>164</v>
      </c>
      <c r="E29" s="7" t="n">
        <f aca="false">SUM(C29:D29)</f>
        <v>313</v>
      </c>
      <c r="F29" s="7" t="n">
        <v>124</v>
      </c>
      <c r="G29" s="5"/>
      <c r="H29" s="6" t="s">
        <v>62</v>
      </c>
      <c r="I29" s="7" t="n">
        <v>68</v>
      </c>
      <c r="J29" s="7" t="n">
        <v>94</v>
      </c>
      <c r="K29" s="7" t="n">
        <f aca="false">SUM(I29:J29)</f>
        <v>162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54</v>
      </c>
      <c r="D30" s="7" t="n">
        <v>179</v>
      </c>
      <c r="E30" s="7" t="n">
        <f aca="false">SUM(C30:D30)</f>
        <v>333</v>
      </c>
      <c r="F30" s="7" t="n">
        <v>137</v>
      </c>
      <c r="G30" s="5"/>
      <c r="H30" s="6" t="s">
        <v>64</v>
      </c>
      <c r="I30" s="7" t="n">
        <v>252</v>
      </c>
      <c r="J30" s="7" t="n">
        <v>265</v>
      </c>
      <c r="K30" s="7" t="n">
        <f aca="false">SUM(I30:J30)</f>
        <v>517</v>
      </c>
      <c r="L30" s="7" t="n">
        <v>189</v>
      </c>
    </row>
    <row r="31" customFormat="false" ht="17.25" hidden="false" customHeight="true" outlineLevel="0" collapsed="false">
      <c r="A31" s="5"/>
      <c r="B31" s="10" t="s">
        <v>65</v>
      </c>
      <c r="C31" s="7" t="n">
        <v>173</v>
      </c>
      <c r="D31" s="7" t="n">
        <v>195</v>
      </c>
      <c r="E31" s="7" t="n">
        <f aca="false">SUM(C31:D31)</f>
        <v>368</v>
      </c>
      <c r="F31" s="7" t="n">
        <v>125</v>
      </c>
      <c r="G31" s="5"/>
      <c r="H31" s="6" t="s">
        <v>66</v>
      </c>
      <c r="I31" s="7" t="n">
        <v>167</v>
      </c>
      <c r="J31" s="7" t="n">
        <v>198</v>
      </c>
      <c r="K31" s="7" t="n">
        <f aca="false">SUM(I31:J31)</f>
        <v>365</v>
      </c>
      <c r="L31" s="7" t="n">
        <v>122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405</v>
      </c>
      <c r="D32" s="9" t="n">
        <f aca="false">SUM(D10:D31)</f>
        <v>3795</v>
      </c>
      <c r="E32" s="9" t="n">
        <f aca="false">SUM(E10:E31)</f>
        <v>7200</v>
      </c>
      <c r="F32" s="9" t="n">
        <f aca="false">SUM(F10:F31)</f>
        <v>2840</v>
      </c>
      <c r="G32" s="5"/>
      <c r="H32" s="6" t="s">
        <v>67</v>
      </c>
      <c r="I32" s="7" t="n">
        <v>176</v>
      </c>
      <c r="J32" s="7" t="n">
        <v>209</v>
      </c>
      <c r="K32" s="7" t="n">
        <f aca="false">SUM(I32:J32)</f>
        <v>385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3</v>
      </c>
      <c r="D33" s="7" t="n">
        <v>140</v>
      </c>
      <c r="E33" s="7" t="n">
        <f aca="false">SUM(C33:D33)</f>
        <v>243</v>
      </c>
      <c r="F33" s="7" t="n">
        <v>91</v>
      </c>
      <c r="G33" s="5"/>
      <c r="H33" s="6" t="s">
        <v>70</v>
      </c>
      <c r="I33" s="7" t="n">
        <v>167</v>
      </c>
      <c r="J33" s="7" t="n">
        <v>181</v>
      </c>
      <c r="K33" s="7" t="n">
        <f aca="false">SUM(I33:J33)</f>
        <v>348</v>
      </c>
      <c r="L33" s="7" t="n">
        <v>129</v>
      </c>
    </row>
    <row r="34" customFormat="false" ht="17.25" hidden="false" customHeight="true" outlineLevel="0" collapsed="false">
      <c r="A34" s="5"/>
      <c r="B34" s="6" t="s">
        <v>71</v>
      </c>
      <c r="C34" s="7" t="n">
        <v>77</v>
      </c>
      <c r="D34" s="7" t="n">
        <v>85</v>
      </c>
      <c r="E34" s="7" t="n">
        <f aca="false">SUM(C34:D34)</f>
        <v>162</v>
      </c>
      <c r="F34" s="7" t="n">
        <v>69</v>
      </c>
      <c r="G34" s="5"/>
      <c r="H34" s="6" t="s">
        <v>72</v>
      </c>
      <c r="I34" s="7" t="n">
        <v>49</v>
      </c>
      <c r="J34" s="7" t="n">
        <v>59</v>
      </c>
      <c r="K34" s="7" t="n">
        <f aca="false">SUM(I34:J34)</f>
        <v>108</v>
      </c>
      <c r="L34" s="7" t="n">
        <v>35</v>
      </c>
    </row>
    <row r="35" customFormat="false" ht="17.25" hidden="false" customHeight="true" outlineLevel="0" collapsed="false">
      <c r="A35" s="5"/>
      <c r="B35" s="6" t="s">
        <v>73</v>
      </c>
      <c r="C35" s="7" t="n">
        <v>45</v>
      </c>
      <c r="D35" s="7" t="n">
        <v>60</v>
      </c>
      <c r="E35" s="7" t="n">
        <f aca="false">SUM(C35:D35)</f>
        <v>105</v>
      </c>
      <c r="F35" s="7" t="n">
        <v>47</v>
      </c>
      <c r="G35" s="5"/>
      <c r="H35" s="6" t="s">
        <v>74</v>
      </c>
      <c r="I35" s="7" t="n">
        <v>168</v>
      </c>
      <c r="J35" s="7" t="n">
        <v>163</v>
      </c>
      <c r="K35" s="7" t="n">
        <f aca="false">SUM(I35:J35)</f>
        <v>331</v>
      </c>
      <c r="L35" s="7" t="n">
        <v>126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5</v>
      </c>
      <c r="E36" s="7" t="n">
        <f aca="false">SUM(C36:D36)</f>
        <v>120</v>
      </c>
      <c r="F36" s="7" t="n">
        <v>51</v>
      </c>
      <c r="G36" s="5"/>
      <c r="H36" s="6" t="s">
        <v>76</v>
      </c>
      <c r="I36" s="7" t="n">
        <v>124</v>
      </c>
      <c r="J36" s="7" t="n">
        <v>125</v>
      </c>
      <c r="K36" s="7" t="n">
        <f aca="false">SUM(I36:J36)</f>
        <v>249</v>
      </c>
      <c r="L36" s="7" t="n">
        <v>89</v>
      </c>
    </row>
    <row r="37" customFormat="false" ht="17.25" hidden="false" customHeight="true" outlineLevel="0" collapsed="false">
      <c r="A37" s="5"/>
      <c r="B37" s="6" t="s">
        <v>53</v>
      </c>
      <c r="C37" s="7" t="n">
        <v>150</v>
      </c>
      <c r="D37" s="7" t="n">
        <v>150</v>
      </c>
      <c r="E37" s="7" t="n">
        <f aca="false">SUM(C37:D37)</f>
        <v>300</v>
      </c>
      <c r="F37" s="7" t="n">
        <v>127</v>
      </c>
      <c r="G37" s="5"/>
      <c r="H37" s="6" t="s">
        <v>77</v>
      </c>
      <c r="I37" s="7" t="n">
        <v>213</v>
      </c>
      <c r="J37" s="7" t="n">
        <v>251</v>
      </c>
      <c r="K37" s="7" t="n">
        <f aca="false">SUM(I37:J37)</f>
        <v>464</v>
      </c>
      <c r="L37" s="7" t="n">
        <v>164</v>
      </c>
    </row>
    <row r="38" customFormat="false" ht="17.25" hidden="false" customHeight="true" outlineLevel="0" collapsed="false">
      <c r="A38" s="5"/>
      <c r="B38" s="6" t="s">
        <v>64</v>
      </c>
      <c r="C38" s="7" t="n">
        <v>179</v>
      </c>
      <c r="D38" s="7" t="n">
        <v>209</v>
      </c>
      <c r="E38" s="7" t="n">
        <f aca="false">SUM(C38:D38)</f>
        <v>388</v>
      </c>
      <c r="F38" s="7" t="n">
        <v>153</v>
      </c>
      <c r="G38" s="5"/>
      <c r="H38" s="6" t="s">
        <v>78</v>
      </c>
      <c r="I38" s="7" t="n">
        <v>193</v>
      </c>
      <c r="J38" s="7" t="n">
        <v>240</v>
      </c>
      <c r="K38" s="7" t="n">
        <f aca="false">SUM(I38:J38)</f>
        <v>433</v>
      </c>
      <c r="L38" s="7" t="n">
        <v>159</v>
      </c>
    </row>
    <row r="39" customFormat="false" ht="17.25" hidden="false" customHeight="true" outlineLevel="0" collapsed="false">
      <c r="A39" s="5"/>
      <c r="B39" s="6" t="s">
        <v>79</v>
      </c>
      <c r="C39" s="7" t="n">
        <v>71</v>
      </c>
      <c r="D39" s="7" t="n">
        <v>78</v>
      </c>
      <c r="E39" s="7" t="n">
        <f aca="false">SUM(C39:D39)</f>
        <v>149</v>
      </c>
      <c r="F39" s="7" t="n">
        <v>62</v>
      </c>
      <c r="G39" s="5"/>
      <c r="H39" s="6" t="s">
        <v>80</v>
      </c>
      <c r="I39" s="7" t="n">
        <v>172</v>
      </c>
      <c r="J39" s="7" t="n">
        <v>191</v>
      </c>
      <c r="K39" s="7" t="n">
        <f aca="false">SUM(I39:J39)</f>
        <v>363</v>
      </c>
      <c r="L39" s="7" t="n">
        <v>189</v>
      </c>
    </row>
    <row r="40" customFormat="false" ht="17.25" hidden="false" customHeight="true" outlineLevel="0" collapsed="false">
      <c r="A40" s="5"/>
      <c r="B40" s="6" t="s">
        <v>81</v>
      </c>
      <c r="C40" s="7" t="n">
        <v>108</v>
      </c>
      <c r="D40" s="7" t="n">
        <v>126</v>
      </c>
      <c r="E40" s="7" t="n">
        <f aca="false">SUM(C40:D40)</f>
        <v>234</v>
      </c>
      <c r="F40" s="7" t="n">
        <v>98</v>
      </c>
      <c r="G40" s="5"/>
      <c r="H40" s="6" t="s">
        <v>82</v>
      </c>
      <c r="I40" s="7" t="n">
        <v>126</v>
      </c>
      <c r="J40" s="7" t="n">
        <v>146</v>
      </c>
      <c r="K40" s="7" t="n">
        <f aca="false">SUM(I40:J40)</f>
        <v>272</v>
      </c>
      <c r="L40" s="7" t="n">
        <v>95</v>
      </c>
    </row>
    <row r="41" customFormat="false" ht="17.25" hidden="false" customHeight="true" outlineLevel="0" collapsed="false">
      <c r="A41" s="5"/>
      <c r="B41" s="6" t="s">
        <v>83</v>
      </c>
      <c r="C41" s="7" t="n">
        <v>382</v>
      </c>
      <c r="D41" s="7" t="n">
        <v>428</v>
      </c>
      <c r="E41" s="7" t="n">
        <f aca="false">SUM(C41:D41)</f>
        <v>810</v>
      </c>
      <c r="F41" s="7" t="n">
        <v>316</v>
      </c>
      <c r="G41" s="5"/>
      <c r="H41" s="6" t="s">
        <v>84</v>
      </c>
      <c r="I41" s="7" t="n">
        <v>195</v>
      </c>
      <c r="J41" s="7" t="n">
        <v>245</v>
      </c>
      <c r="K41" s="7" t="n">
        <f aca="false">SUM(I41:J41)</f>
        <v>440</v>
      </c>
      <c r="L41" s="7" t="n">
        <v>151</v>
      </c>
    </row>
    <row r="42" customFormat="false" ht="17.25" hidden="false" customHeight="true" outlineLevel="0" collapsed="false">
      <c r="A42" s="5"/>
      <c r="B42" s="6" t="s">
        <v>85</v>
      </c>
      <c r="C42" s="7" t="n">
        <v>618</v>
      </c>
      <c r="D42" s="7" t="n">
        <v>626</v>
      </c>
      <c r="E42" s="7" t="n">
        <f aca="false">SUM(C42:D42)</f>
        <v>1244</v>
      </c>
      <c r="F42" s="7" t="n">
        <v>440</v>
      </c>
      <c r="G42" s="5"/>
      <c r="H42" s="6" t="s">
        <v>86</v>
      </c>
      <c r="I42" s="7" t="n">
        <v>95</v>
      </c>
      <c r="J42" s="7" t="n">
        <v>95</v>
      </c>
      <c r="K42" s="7" t="n">
        <f aca="false">SUM(I42:J42)</f>
        <v>190</v>
      </c>
      <c r="L42" s="7" t="n">
        <v>67</v>
      </c>
    </row>
    <row r="43" customFormat="false" ht="17.25" hidden="false" customHeight="true" outlineLevel="0" collapsed="false">
      <c r="A43" s="5"/>
      <c r="B43" s="6" t="s">
        <v>87</v>
      </c>
      <c r="C43" s="7" t="n">
        <v>367</v>
      </c>
      <c r="D43" s="7" t="n">
        <v>312</v>
      </c>
      <c r="E43" s="7" t="n">
        <f aca="false">SUM(C43:D43)</f>
        <v>679</v>
      </c>
      <c r="F43" s="7" t="n">
        <v>272</v>
      </c>
      <c r="G43" s="5"/>
      <c r="H43" s="6" t="s">
        <v>88</v>
      </c>
      <c r="I43" s="7" t="n">
        <v>15</v>
      </c>
      <c r="J43" s="7" t="n">
        <v>7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29</v>
      </c>
      <c r="D44" s="7" t="n">
        <v>142</v>
      </c>
      <c r="E44" s="7" t="n">
        <f aca="false">SUM(C44:D44)</f>
        <v>271</v>
      </c>
      <c r="F44" s="7" t="n">
        <v>123</v>
      </c>
      <c r="G44" s="5"/>
      <c r="H44" s="8" t="s">
        <v>20</v>
      </c>
      <c r="I44" s="9" t="n">
        <f aca="false">SUM(I26:I43)</f>
        <v>2637</v>
      </c>
      <c r="J44" s="9" t="n">
        <f aca="false">SUM(J26:J43)</f>
        <v>2905</v>
      </c>
      <c r="K44" s="9" t="n">
        <f aca="false">SUM(K26:K43)</f>
        <v>5542</v>
      </c>
      <c r="L44" s="9" t="n">
        <f aca="false">SUM(L26:L43)</f>
        <v>2161</v>
      </c>
    </row>
    <row r="45" customFormat="false" ht="17.25" hidden="false" customHeight="true" outlineLevel="0" collapsed="false">
      <c r="A45" s="5"/>
      <c r="B45" s="6" t="s">
        <v>90</v>
      </c>
      <c r="C45" s="7" t="n">
        <v>138</v>
      </c>
      <c r="D45" s="7" t="n">
        <v>165</v>
      </c>
      <c r="E45" s="7" t="n">
        <f aca="false">SUM(C45:D45)</f>
        <v>303</v>
      </c>
      <c r="F45" s="7" t="n">
        <v>130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8</v>
      </c>
      <c r="D46" s="7" t="n">
        <v>378</v>
      </c>
      <c r="E46" s="7" t="n">
        <f aca="false">SUM(C46:D46)</f>
        <v>746</v>
      </c>
      <c r="F46" s="7" t="n">
        <v>283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790</v>
      </c>
      <c r="D47" s="9" t="n">
        <f aca="false">SUM(D33:D46)</f>
        <v>2964</v>
      </c>
      <c r="E47" s="9" t="n">
        <f aca="false">SUM(E33:E46)</f>
        <v>5754</v>
      </c>
      <c r="F47" s="9" t="n">
        <f aca="false">SUM(F33:F46)</f>
        <v>2262</v>
      </c>
      <c r="G47" s="12" t="s">
        <v>92</v>
      </c>
      <c r="H47" s="12"/>
      <c r="I47" s="13" t="n">
        <f aca="false">C9+C32+C47+I13+I25+I44</f>
        <v>13714</v>
      </c>
      <c r="J47" s="13" t="n">
        <f aca="false">D9+D32+D47+J13+J25+J44</f>
        <v>14819</v>
      </c>
      <c r="K47" s="13" t="n">
        <f aca="false">E9+E32+E47+K13+K25+K44</f>
        <v>28533</v>
      </c>
      <c r="L47" s="13" t="n">
        <f aca="false">F9+F32+F47+L13+L25+L44</f>
        <v>11256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8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8</v>
      </c>
      <c r="E4" s="7" t="n">
        <f aca="false">SUM(C4:D4)</f>
        <v>127</v>
      </c>
      <c r="F4" s="7" t="n">
        <v>54</v>
      </c>
      <c r="G4" s="5" t="s">
        <v>10</v>
      </c>
      <c r="H4" s="6" t="s">
        <v>11</v>
      </c>
      <c r="I4" s="7" t="n">
        <v>235</v>
      </c>
      <c r="J4" s="7" t="n">
        <v>258</v>
      </c>
      <c r="K4" s="7" t="n">
        <f aca="false">SUM(I4:J4)</f>
        <v>493</v>
      </c>
      <c r="L4" s="7" t="n">
        <v>199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47</v>
      </c>
      <c r="E5" s="7" t="n">
        <f aca="false">SUM(C5:D5)</f>
        <v>108</v>
      </c>
      <c r="F5" s="7" t="n">
        <v>52</v>
      </c>
      <c r="G5" s="5"/>
      <c r="H5" s="6" t="s">
        <v>13</v>
      </c>
      <c r="I5" s="7" t="n">
        <v>602</v>
      </c>
      <c r="J5" s="7" t="n">
        <v>685</v>
      </c>
      <c r="K5" s="7" t="n">
        <f aca="false">SUM(I5:J5)</f>
        <v>1287</v>
      </c>
      <c r="L5" s="7" t="n">
        <v>480</v>
      </c>
    </row>
    <row r="6" customFormat="false" ht="17.25" hidden="false" customHeight="true" outlineLevel="0" collapsed="false">
      <c r="A6" s="5"/>
      <c r="B6" s="6" t="s">
        <v>14</v>
      </c>
      <c r="C6" s="7" t="n">
        <v>15</v>
      </c>
      <c r="D6" s="7" t="n">
        <v>15</v>
      </c>
      <c r="E6" s="7" t="n">
        <f aca="false">SUM(C6:D6)</f>
        <v>30</v>
      </c>
      <c r="F6" s="7" t="n">
        <v>14</v>
      </c>
      <c r="G6" s="5"/>
      <c r="H6" s="6" t="s">
        <v>15</v>
      </c>
      <c r="I6" s="7" t="n">
        <v>202</v>
      </c>
      <c r="J6" s="7" t="n">
        <v>222</v>
      </c>
      <c r="K6" s="7" t="n">
        <f aca="false">SUM(I6:J6)</f>
        <v>424</v>
      </c>
      <c r="L6" s="7" t="n">
        <v>176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92</v>
      </c>
      <c r="J7" s="7" t="n">
        <v>193</v>
      </c>
      <c r="K7" s="7" t="n">
        <f aca="false">SUM(I7:J7)</f>
        <v>385</v>
      </c>
      <c r="L7" s="7" t="n">
        <v>155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9</v>
      </c>
      <c r="E8" s="7" t="n">
        <f aca="false">SUM(C8:D8)</f>
        <v>32</v>
      </c>
      <c r="F8" s="7" t="n">
        <v>9</v>
      </c>
      <c r="G8" s="5"/>
      <c r="H8" s="6" t="s">
        <v>19</v>
      </c>
      <c r="I8" s="7" t="n">
        <v>287</v>
      </c>
      <c r="J8" s="7" t="n">
        <v>290</v>
      </c>
      <c r="K8" s="7" t="n">
        <f aca="false">SUM(I8:J8)</f>
        <v>577</v>
      </c>
      <c r="L8" s="7" t="n">
        <v>299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9</v>
      </c>
      <c r="D9" s="9" t="n">
        <f aca="false">SUM(D4:D8)</f>
        <v>165</v>
      </c>
      <c r="E9" s="9" t="n">
        <f aca="false">SUM(E4:E8)</f>
        <v>324</v>
      </c>
      <c r="F9" s="9" t="n">
        <f aca="false">SUM(F4:F8)</f>
        <v>139</v>
      </c>
      <c r="G9" s="5"/>
      <c r="H9" s="6" t="s">
        <v>21</v>
      </c>
      <c r="I9" s="7" t="n">
        <v>140</v>
      </c>
      <c r="J9" s="7" t="n">
        <v>171</v>
      </c>
      <c r="K9" s="7" t="n">
        <f aca="false">SUM(I9:J9)</f>
        <v>311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8</v>
      </c>
      <c r="D10" s="7" t="n">
        <v>452</v>
      </c>
      <c r="E10" s="7" t="n">
        <f aca="false">SUM(C10:D10)</f>
        <v>870</v>
      </c>
      <c r="F10" s="7" t="n">
        <v>346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6</v>
      </c>
    </row>
    <row r="11" customFormat="false" ht="17.25" hidden="false" customHeight="true" outlineLevel="0" collapsed="false">
      <c r="A11" s="5"/>
      <c r="B11" s="6" t="s">
        <v>25</v>
      </c>
      <c r="C11" s="7" t="n">
        <v>418</v>
      </c>
      <c r="D11" s="7" t="n">
        <v>467</v>
      </c>
      <c r="E11" s="7" t="n">
        <f aca="false">SUM(C11:D11)</f>
        <v>885</v>
      </c>
      <c r="F11" s="7" t="n">
        <v>314</v>
      </c>
      <c r="G11" s="5"/>
      <c r="H11" s="6" t="s">
        <v>26</v>
      </c>
      <c r="I11" s="7" t="n">
        <v>23</v>
      </c>
      <c r="J11" s="7" t="n">
        <v>25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5</v>
      </c>
      <c r="D12" s="7" t="n">
        <v>153</v>
      </c>
      <c r="E12" s="7" t="n">
        <f aca="false">SUM(C12:D12)</f>
        <v>318</v>
      </c>
      <c r="F12" s="7" t="n">
        <v>130</v>
      </c>
      <c r="G12" s="5"/>
      <c r="H12" s="6" t="s">
        <v>28</v>
      </c>
      <c r="I12" s="7" t="n">
        <v>149</v>
      </c>
      <c r="J12" s="7" t="n">
        <v>159</v>
      </c>
      <c r="K12" s="7" t="n">
        <f aca="false">SUM(I12:J12)</f>
        <v>308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0</v>
      </c>
      <c r="D13" s="7" t="n">
        <v>58</v>
      </c>
      <c r="E13" s="7" t="n">
        <f aca="false">SUM(C13:D13)</f>
        <v>108</v>
      </c>
      <c r="F13" s="7" t="n">
        <v>45</v>
      </c>
      <c r="G13" s="5"/>
      <c r="H13" s="8" t="s">
        <v>20</v>
      </c>
      <c r="I13" s="9" t="n">
        <f aca="false">SUM(I4:I12)</f>
        <v>1849</v>
      </c>
      <c r="J13" s="9" t="n">
        <f aca="false">SUM(J4:J12)</f>
        <v>2019</v>
      </c>
      <c r="K13" s="9" t="n">
        <f aca="false">SUM(K4:K12)</f>
        <v>3868</v>
      </c>
      <c r="L13" s="9" t="n">
        <f aca="false">SUM(L4:L12)</f>
        <v>1576</v>
      </c>
    </row>
    <row r="14" customFormat="false" ht="17.25" hidden="false" customHeight="true" outlineLevel="0" collapsed="false">
      <c r="A14" s="5"/>
      <c r="B14" s="6" t="s">
        <v>30</v>
      </c>
      <c r="C14" s="7" t="n">
        <v>32</v>
      </c>
      <c r="D14" s="7" t="n">
        <v>38</v>
      </c>
      <c r="E14" s="7" t="n">
        <f aca="false">SUM(C14:D14)</f>
        <v>70</v>
      </c>
      <c r="F14" s="7" t="n">
        <v>24</v>
      </c>
      <c r="G14" s="5" t="s">
        <v>31</v>
      </c>
      <c r="H14" s="6" t="s">
        <v>32</v>
      </c>
      <c r="I14" s="7" t="n">
        <v>205</v>
      </c>
      <c r="J14" s="7" t="n">
        <v>245</v>
      </c>
      <c r="K14" s="7" t="n">
        <f aca="false">SUM(I14:J14)</f>
        <v>450</v>
      </c>
      <c r="L14" s="7" t="n">
        <v>203</v>
      </c>
    </row>
    <row r="15" customFormat="false" ht="17.25" hidden="false" customHeight="true" outlineLevel="0" collapsed="false">
      <c r="A15" s="5"/>
      <c r="B15" s="6" t="s">
        <v>33</v>
      </c>
      <c r="C15" s="7" t="n">
        <v>92</v>
      </c>
      <c r="D15" s="7" t="n">
        <v>85</v>
      </c>
      <c r="E15" s="7" t="n">
        <f aca="false">SUM(C15:D15)</f>
        <v>177</v>
      </c>
      <c r="F15" s="7" t="n">
        <v>79</v>
      </c>
      <c r="G15" s="5"/>
      <c r="H15" s="6" t="s">
        <v>34</v>
      </c>
      <c r="I15" s="7" t="n">
        <v>342</v>
      </c>
      <c r="J15" s="7" t="n">
        <v>372</v>
      </c>
      <c r="K15" s="7" t="n">
        <f aca="false">SUM(I15:J15)</f>
        <v>714</v>
      </c>
      <c r="L15" s="7" t="n">
        <v>283</v>
      </c>
    </row>
    <row r="16" customFormat="false" ht="17.25" hidden="false" customHeight="true" outlineLevel="0" collapsed="false">
      <c r="A16" s="5"/>
      <c r="B16" s="6" t="s">
        <v>35</v>
      </c>
      <c r="C16" s="7" t="n">
        <v>144</v>
      </c>
      <c r="D16" s="7" t="n">
        <v>157</v>
      </c>
      <c r="E16" s="7" t="n">
        <f aca="false">SUM(C16:D16)</f>
        <v>301</v>
      </c>
      <c r="F16" s="7" t="n">
        <v>105</v>
      </c>
      <c r="G16" s="5"/>
      <c r="H16" s="6" t="s">
        <v>36</v>
      </c>
      <c r="I16" s="7" t="n">
        <v>313</v>
      </c>
      <c r="J16" s="7" t="n">
        <v>323</v>
      </c>
      <c r="K16" s="7" t="n">
        <f aca="false">SUM(I16:J16)</f>
        <v>636</v>
      </c>
      <c r="L16" s="7" t="n">
        <v>238</v>
      </c>
    </row>
    <row r="17" customFormat="false" ht="17.25" hidden="false" customHeight="true" outlineLevel="0" collapsed="false">
      <c r="A17" s="5"/>
      <c r="B17" s="6" t="s">
        <v>37</v>
      </c>
      <c r="C17" s="7" t="n">
        <v>260</v>
      </c>
      <c r="D17" s="7" t="n">
        <v>304</v>
      </c>
      <c r="E17" s="7" t="n">
        <f aca="false">SUM(C17:D17)</f>
        <v>564</v>
      </c>
      <c r="F17" s="7" t="n">
        <v>265</v>
      </c>
      <c r="G17" s="5"/>
      <c r="H17" s="6" t="s">
        <v>38</v>
      </c>
      <c r="I17" s="7" t="n">
        <v>192</v>
      </c>
      <c r="J17" s="7" t="n">
        <v>195</v>
      </c>
      <c r="K17" s="7" t="n">
        <f aca="false">SUM(I17:J17)</f>
        <v>387</v>
      </c>
      <c r="L17" s="7" t="n">
        <v>162</v>
      </c>
    </row>
    <row r="18" customFormat="false" ht="17.25" hidden="false" customHeight="true" outlineLevel="0" collapsed="false">
      <c r="A18" s="5"/>
      <c r="B18" s="6" t="s">
        <v>39</v>
      </c>
      <c r="C18" s="7" t="n">
        <v>126</v>
      </c>
      <c r="D18" s="7" t="n">
        <v>145</v>
      </c>
      <c r="E18" s="7" t="n">
        <f aca="false">SUM(C18:D18)</f>
        <v>271</v>
      </c>
      <c r="F18" s="7" t="n">
        <v>104</v>
      </c>
      <c r="G18" s="5"/>
      <c r="H18" s="6" t="s">
        <v>40</v>
      </c>
      <c r="I18" s="7" t="n">
        <v>62</v>
      </c>
      <c r="J18" s="7" t="n">
        <v>74</v>
      </c>
      <c r="K18" s="7" t="n">
        <f aca="false">SUM(I18:J18)</f>
        <v>136</v>
      </c>
      <c r="L18" s="7" t="n">
        <v>48</v>
      </c>
    </row>
    <row r="19" customFormat="false" ht="17.25" hidden="false" customHeight="true" outlineLevel="0" collapsed="false">
      <c r="A19" s="5"/>
      <c r="B19" s="6" t="s">
        <v>41</v>
      </c>
      <c r="C19" s="7" t="n">
        <v>150</v>
      </c>
      <c r="D19" s="7" t="n">
        <v>157</v>
      </c>
      <c r="E19" s="7" t="n">
        <f aca="false">SUM(C19:D19)</f>
        <v>307</v>
      </c>
      <c r="F19" s="7" t="n">
        <v>118</v>
      </c>
      <c r="G19" s="5"/>
      <c r="H19" s="6" t="s">
        <v>42</v>
      </c>
      <c r="I19" s="7" t="n">
        <v>48</v>
      </c>
      <c r="J19" s="7" t="n">
        <v>56</v>
      </c>
      <c r="K19" s="7" t="n">
        <f aca="false">SUM(I19:J19)</f>
        <v>104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85</v>
      </c>
      <c r="D20" s="7" t="n">
        <v>211</v>
      </c>
      <c r="E20" s="7" t="n">
        <f aca="false">SUM(C20:D20)</f>
        <v>396</v>
      </c>
      <c r="F20" s="7" t="n">
        <v>144</v>
      </c>
      <c r="G20" s="5"/>
      <c r="H20" s="6" t="s">
        <v>44</v>
      </c>
      <c r="I20" s="7" t="n">
        <v>275</v>
      </c>
      <c r="J20" s="7" t="n">
        <v>238</v>
      </c>
      <c r="K20" s="7" t="n">
        <f aca="false">SUM(I20:J20)</f>
        <v>513</v>
      </c>
      <c r="L20" s="7" t="n">
        <v>229</v>
      </c>
    </row>
    <row r="21" customFormat="false" ht="17.25" hidden="false" customHeight="true" outlineLevel="0" collapsed="false">
      <c r="A21" s="5"/>
      <c r="B21" s="6" t="s">
        <v>45</v>
      </c>
      <c r="C21" s="7" t="n">
        <v>214</v>
      </c>
      <c r="D21" s="7" t="n">
        <v>233</v>
      </c>
      <c r="E21" s="7" t="n">
        <f aca="false">SUM(C21:D21)</f>
        <v>447</v>
      </c>
      <c r="F21" s="7" t="n">
        <v>182</v>
      </c>
      <c r="G21" s="5"/>
      <c r="H21" s="6" t="s">
        <v>46</v>
      </c>
      <c r="I21" s="7" t="n">
        <v>79</v>
      </c>
      <c r="J21" s="7" t="n">
        <v>62</v>
      </c>
      <c r="K21" s="7" t="n">
        <f aca="false">SUM(I21:J21)</f>
        <v>141</v>
      </c>
      <c r="L21" s="7" t="n">
        <v>63</v>
      </c>
    </row>
    <row r="22" customFormat="false" ht="17.25" hidden="false" customHeight="true" outlineLevel="0" collapsed="false">
      <c r="A22" s="5"/>
      <c r="B22" s="6" t="s">
        <v>47</v>
      </c>
      <c r="C22" s="7" t="n">
        <v>92</v>
      </c>
      <c r="D22" s="7" t="n">
        <v>110</v>
      </c>
      <c r="E22" s="7" t="n">
        <f aca="false">SUM(C22:D22)</f>
        <v>202</v>
      </c>
      <c r="F22" s="7" t="n">
        <v>77</v>
      </c>
      <c r="G22" s="5"/>
      <c r="H22" s="6" t="s">
        <v>48</v>
      </c>
      <c r="I22" s="7" t="n">
        <v>311</v>
      </c>
      <c r="J22" s="7" t="n">
        <v>341</v>
      </c>
      <c r="K22" s="7" t="n">
        <f aca="false">SUM(I22:J22)</f>
        <v>652</v>
      </c>
      <c r="L22" s="7" t="n">
        <v>230</v>
      </c>
    </row>
    <row r="23" customFormat="false" ht="17.25" hidden="false" customHeight="true" outlineLevel="0" collapsed="false">
      <c r="A23" s="5"/>
      <c r="B23" s="6" t="s">
        <v>49</v>
      </c>
      <c r="C23" s="7" t="n">
        <v>102</v>
      </c>
      <c r="D23" s="7" t="n">
        <v>118</v>
      </c>
      <c r="E23" s="7" t="n">
        <f aca="false">SUM(C23:D23)</f>
        <v>220</v>
      </c>
      <c r="F23" s="7" t="n">
        <v>99</v>
      </c>
      <c r="G23" s="5"/>
      <c r="H23" s="6" t="s">
        <v>50</v>
      </c>
      <c r="I23" s="7" t="n">
        <v>964</v>
      </c>
      <c r="J23" s="7" t="n">
        <v>992</v>
      </c>
      <c r="K23" s="7" t="n">
        <f aca="false">SUM(I23:J23)</f>
        <v>1956</v>
      </c>
      <c r="L23" s="7" t="n">
        <v>694</v>
      </c>
    </row>
    <row r="24" customFormat="false" ht="17.25" hidden="false" customHeight="true" outlineLevel="0" collapsed="false">
      <c r="A24" s="5"/>
      <c r="B24" s="6" t="s">
        <v>51</v>
      </c>
      <c r="C24" s="7" t="n">
        <v>73</v>
      </c>
      <c r="D24" s="7" t="n">
        <v>87</v>
      </c>
      <c r="E24" s="7" t="n">
        <f aca="false">SUM(C24:D24)</f>
        <v>160</v>
      </c>
      <c r="F24" s="7" t="n">
        <v>65</v>
      </c>
      <c r="G24" s="5"/>
      <c r="H24" s="6" t="s">
        <v>52</v>
      </c>
      <c r="I24" s="7" t="n">
        <v>81</v>
      </c>
      <c r="J24" s="7" t="n">
        <v>94</v>
      </c>
      <c r="K24" s="7" t="n">
        <f aca="false">SUM(I24:J24)</f>
        <v>175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6</v>
      </c>
      <c r="D25" s="7" t="n">
        <v>98</v>
      </c>
      <c r="E25" s="7" t="n">
        <f aca="false">SUM(C25:D25)</f>
        <v>174</v>
      </c>
      <c r="F25" s="7" t="n">
        <v>75</v>
      </c>
      <c r="G25" s="5"/>
      <c r="H25" s="8" t="s">
        <v>20</v>
      </c>
      <c r="I25" s="9" t="n">
        <f aca="false">SUM(I14:I24)</f>
        <v>2872</v>
      </c>
      <c r="J25" s="9" t="n">
        <f aca="false">SUM(J14:J24)</f>
        <v>2992</v>
      </c>
      <c r="K25" s="9" t="n">
        <f aca="false">SUM(K14:K24)</f>
        <v>5864</v>
      </c>
      <c r="L25" s="9" t="n">
        <f aca="false">SUM(L14:L24)</f>
        <v>2282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1</v>
      </c>
      <c r="E26" s="7" t="n">
        <f aca="false">SUM(C26:D26)</f>
        <v>158</v>
      </c>
      <c r="F26" s="7" t="n">
        <v>56</v>
      </c>
      <c r="G26" s="5" t="s">
        <v>55</v>
      </c>
      <c r="H26" s="6" t="s">
        <v>56</v>
      </c>
      <c r="I26" s="7" t="n">
        <v>198</v>
      </c>
      <c r="J26" s="7" t="n">
        <v>184</v>
      </c>
      <c r="K26" s="7" t="n">
        <f aca="false">SUM(I26:J26)</f>
        <v>382</v>
      </c>
      <c r="L26" s="7" t="n">
        <v>168</v>
      </c>
    </row>
    <row r="27" customFormat="false" ht="17.25" hidden="false" customHeight="true" outlineLevel="0" collapsed="false">
      <c r="A27" s="5"/>
      <c r="B27" s="6" t="s">
        <v>57</v>
      </c>
      <c r="C27" s="7" t="n">
        <v>57</v>
      </c>
      <c r="D27" s="7" t="n">
        <v>58</v>
      </c>
      <c r="E27" s="7" t="n">
        <f aca="false">SUM(C27:D27)</f>
        <v>115</v>
      </c>
      <c r="F27" s="7" t="n">
        <v>54</v>
      </c>
      <c r="G27" s="5"/>
      <c r="H27" s="6" t="s">
        <v>58</v>
      </c>
      <c r="I27" s="7" t="n">
        <v>51</v>
      </c>
      <c r="J27" s="7" t="n">
        <v>64</v>
      </c>
      <c r="K27" s="7" t="n">
        <f aca="false">SUM(I27:J27)</f>
        <v>115</v>
      </c>
      <c r="L27" s="7" t="n">
        <v>47</v>
      </c>
    </row>
    <row r="28" customFormat="false" ht="17.25" hidden="false" customHeight="true" outlineLevel="0" collapsed="false">
      <c r="A28" s="5"/>
      <c r="B28" s="10" t="s">
        <v>59</v>
      </c>
      <c r="C28" s="7" t="n">
        <v>203</v>
      </c>
      <c r="D28" s="7" t="n">
        <v>240</v>
      </c>
      <c r="E28" s="7" t="n">
        <f aca="false">SUM(C28:D28)</f>
        <v>443</v>
      </c>
      <c r="F28" s="7" t="n">
        <v>170</v>
      </c>
      <c r="G28" s="5"/>
      <c r="H28" s="6" t="s">
        <v>60</v>
      </c>
      <c r="I28" s="7" t="n">
        <v>207</v>
      </c>
      <c r="J28" s="7" t="n">
        <v>186</v>
      </c>
      <c r="K28" s="7" t="n">
        <f aca="false">SUM(I28:J28)</f>
        <v>393</v>
      </c>
      <c r="L28" s="7" t="n">
        <v>218</v>
      </c>
    </row>
    <row r="29" customFormat="false" ht="17.25" hidden="false" customHeight="true" outlineLevel="0" collapsed="false">
      <c r="A29" s="5"/>
      <c r="B29" s="10" t="s">
        <v>61</v>
      </c>
      <c r="C29" s="7" t="n">
        <v>149</v>
      </c>
      <c r="D29" s="7" t="n">
        <v>163</v>
      </c>
      <c r="E29" s="7" t="n">
        <f aca="false">SUM(C29:D29)</f>
        <v>312</v>
      </c>
      <c r="F29" s="7" t="n">
        <v>124</v>
      </c>
      <c r="G29" s="5"/>
      <c r="H29" s="6" t="s">
        <v>62</v>
      </c>
      <c r="I29" s="7" t="n">
        <v>68</v>
      </c>
      <c r="J29" s="7" t="n">
        <v>94</v>
      </c>
      <c r="K29" s="7" t="n">
        <f aca="false">SUM(I29:J29)</f>
        <v>162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53</v>
      </c>
      <c r="D30" s="7" t="n">
        <v>177</v>
      </c>
      <c r="E30" s="7" t="n">
        <f aca="false">SUM(C30:D30)</f>
        <v>330</v>
      </c>
      <c r="F30" s="7" t="n">
        <v>135</v>
      </c>
      <c r="G30" s="5"/>
      <c r="H30" s="6" t="s">
        <v>64</v>
      </c>
      <c r="I30" s="7" t="n">
        <v>253</v>
      </c>
      <c r="J30" s="7" t="n">
        <v>265</v>
      </c>
      <c r="K30" s="7" t="n">
        <f aca="false">SUM(I30:J30)</f>
        <v>518</v>
      </c>
      <c r="L30" s="7" t="n">
        <v>189</v>
      </c>
    </row>
    <row r="31" customFormat="false" ht="17.25" hidden="false" customHeight="true" outlineLevel="0" collapsed="false">
      <c r="A31" s="5"/>
      <c r="B31" s="10" t="s">
        <v>65</v>
      </c>
      <c r="C31" s="7" t="n">
        <v>171</v>
      </c>
      <c r="D31" s="7" t="n">
        <v>196</v>
      </c>
      <c r="E31" s="7" t="n">
        <f aca="false">SUM(C31:D31)</f>
        <v>367</v>
      </c>
      <c r="F31" s="7" t="n">
        <v>125</v>
      </c>
      <c r="G31" s="5"/>
      <c r="H31" s="6" t="s">
        <v>66</v>
      </c>
      <c r="I31" s="7" t="n">
        <v>171</v>
      </c>
      <c r="J31" s="7" t="n">
        <v>202</v>
      </c>
      <c r="K31" s="7" t="n">
        <f aca="false">SUM(I31:J31)</f>
        <v>373</v>
      </c>
      <c r="L31" s="7" t="n">
        <v>124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407</v>
      </c>
      <c r="D32" s="9" t="n">
        <f aca="false">SUM(D10:D31)</f>
        <v>3788</v>
      </c>
      <c r="E32" s="9" t="n">
        <f aca="false">SUM(E10:E31)</f>
        <v>7195</v>
      </c>
      <c r="F32" s="9" t="n">
        <f aca="false">SUM(F10:F31)</f>
        <v>2836</v>
      </c>
      <c r="G32" s="5"/>
      <c r="H32" s="6" t="s">
        <v>67</v>
      </c>
      <c r="I32" s="7" t="n">
        <v>176</v>
      </c>
      <c r="J32" s="7" t="n">
        <v>209</v>
      </c>
      <c r="K32" s="7" t="n">
        <f aca="false">SUM(I32:J32)</f>
        <v>385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2</v>
      </c>
      <c r="D33" s="7" t="n">
        <v>139</v>
      </c>
      <c r="E33" s="7" t="n">
        <f aca="false">SUM(C33:D33)</f>
        <v>241</v>
      </c>
      <c r="F33" s="7" t="n">
        <v>91</v>
      </c>
      <c r="G33" s="5"/>
      <c r="H33" s="6" t="s">
        <v>70</v>
      </c>
      <c r="I33" s="7" t="n">
        <v>167</v>
      </c>
      <c r="J33" s="7" t="n">
        <v>182</v>
      </c>
      <c r="K33" s="7" t="n">
        <f aca="false">SUM(I33:J33)</f>
        <v>349</v>
      </c>
      <c r="L33" s="7" t="n">
        <v>129</v>
      </c>
    </row>
    <row r="34" customFormat="false" ht="17.25" hidden="false" customHeight="true" outlineLevel="0" collapsed="false">
      <c r="A34" s="5"/>
      <c r="B34" s="6" t="s">
        <v>71</v>
      </c>
      <c r="C34" s="7" t="n">
        <v>77</v>
      </c>
      <c r="D34" s="7" t="n">
        <v>85</v>
      </c>
      <c r="E34" s="7" t="n">
        <f aca="false">SUM(C34:D34)</f>
        <v>162</v>
      </c>
      <c r="F34" s="7" t="n">
        <v>69</v>
      </c>
      <c r="G34" s="5"/>
      <c r="H34" s="6" t="s">
        <v>72</v>
      </c>
      <c r="I34" s="7" t="n">
        <v>48</v>
      </c>
      <c r="J34" s="7" t="n">
        <v>58</v>
      </c>
      <c r="K34" s="7" t="n">
        <f aca="false">SUM(I34:J34)</f>
        <v>106</v>
      </c>
      <c r="L34" s="7" t="n">
        <v>35</v>
      </c>
    </row>
    <row r="35" customFormat="false" ht="17.25" hidden="false" customHeight="true" outlineLevel="0" collapsed="false">
      <c r="A35" s="5"/>
      <c r="B35" s="6" t="s">
        <v>73</v>
      </c>
      <c r="C35" s="7" t="n">
        <v>46</v>
      </c>
      <c r="D35" s="7" t="n">
        <v>60</v>
      </c>
      <c r="E35" s="7" t="n">
        <f aca="false">SUM(C35:D35)</f>
        <v>106</v>
      </c>
      <c r="F35" s="7" t="n">
        <v>47</v>
      </c>
      <c r="G35" s="5"/>
      <c r="H35" s="6" t="s">
        <v>74</v>
      </c>
      <c r="I35" s="7" t="n">
        <v>168</v>
      </c>
      <c r="J35" s="7" t="n">
        <v>163</v>
      </c>
      <c r="K35" s="7" t="n">
        <f aca="false">SUM(I35:J35)</f>
        <v>331</v>
      </c>
      <c r="L35" s="7" t="n">
        <v>126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5</v>
      </c>
      <c r="E36" s="7" t="n">
        <f aca="false">SUM(C36:D36)</f>
        <v>120</v>
      </c>
      <c r="F36" s="7" t="n">
        <v>51</v>
      </c>
      <c r="G36" s="5"/>
      <c r="H36" s="6" t="s">
        <v>76</v>
      </c>
      <c r="I36" s="7" t="n">
        <v>124</v>
      </c>
      <c r="J36" s="7" t="n">
        <v>127</v>
      </c>
      <c r="K36" s="7" t="n">
        <f aca="false">SUM(I36:J36)</f>
        <v>251</v>
      </c>
      <c r="L36" s="7" t="n">
        <v>90</v>
      </c>
    </row>
    <row r="37" customFormat="false" ht="17.25" hidden="false" customHeight="true" outlineLevel="0" collapsed="false">
      <c r="A37" s="5"/>
      <c r="B37" s="6" t="s">
        <v>53</v>
      </c>
      <c r="C37" s="7" t="n">
        <v>150</v>
      </c>
      <c r="D37" s="7" t="n">
        <v>151</v>
      </c>
      <c r="E37" s="7" t="n">
        <f aca="false">SUM(C37:D37)</f>
        <v>301</v>
      </c>
      <c r="F37" s="7" t="n">
        <v>127</v>
      </c>
      <c r="G37" s="5"/>
      <c r="H37" s="6" t="s">
        <v>77</v>
      </c>
      <c r="I37" s="7" t="n">
        <v>213</v>
      </c>
      <c r="J37" s="7" t="n">
        <v>250</v>
      </c>
      <c r="K37" s="7" t="n">
        <f aca="false">SUM(I37:J37)</f>
        <v>463</v>
      </c>
      <c r="L37" s="7" t="n">
        <v>164</v>
      </c>
    </row>
    <row r="38" customFormat="false" ht="17.25" hidden="false" customHeight="true" outlineLevel="0" collapsed="false">
      <c r="A38" s="5"/>
      <c r="B38" s="6" t="s">
        <v>64</v>
      </c>
      <c r="C38" s="7" t="n">
        <v>175</v>
      </c>
      <c r="D38" s="7" t="n">
        <v>208</v>
      </c>
      <c r="E38" s="7" t="n">
        <f aca="false">SUM(C38:D38)</f>
        <v>383</v>
      </c>
      <c r="F38" s="7" t="n">
        <v>152</v>
      </c>
      <c r="G38" s="5"/>
      <c r="H38" s="6" t="s">
        <v>78</v>
      </c>
      <c r="I38" s="7" t="n">
        <v>193</v>
      </c>
      <c r="J38" s="7" t="n">
        <v>240</v>
      </c>
      <c r="K38" s="7" t="n">
        <f aca="false">SUM(I38:J38)</f>
        <v>433</v>
      </c>
      <c r="L38" s="7" t="n">
        <v>159</v>
      </c>
    </row>
    <row r="39" customFormat="false" ht="17.25" hidden="false" customHeight="true" outlineLevel="0" collapsed="false">
      <c r="A39" s="5"/>
      <c r="B39" s="6" t="s">
        <v>79</v>
      </c>
      <c r="C39" s="7" t="n">
        <v>71</v>
      </c>
      <c r="D39" s="7" t="n">
        <v>78</v>
      </c>
      <c r="E39" s="7" t="n">
        <f aca="false">SUM(C39:D39)</f>
        <v>149</v>
      </c>
      <c r="F39" s="7" t="n">
        <v>62</v>
      </c>
      <c r="G39" s="5"/>
      <c r="H39" s="6" t="s">
        <v>80</v>
      </c>
      <c r="I39" s="7" t="n">
        <v>172</v>
      </c>
      <c r="J39" s="7" t="n">
        <v>191</v>
      </c>
      <c r="K39" s="7" t="n">
        <f aca="false">SUM(I39:J39)</f>
        <v>363</v>
      </c>
      <c r="L39" s="7" t="n">
        <v>189</v>
      </c>
    </row>
    <row r="40" customFormat="false" ht="17.25" hidden="false" customHeight="true" outlineLevel="0" collapsed="false">
      <c r="A40" s="5"/>
      <c r="B40" s="6" t="s">
        <v>81</v>
      </c>
      <c r="C40" s="7" t="n">
        <v>108</v>
      </c>
      <c r="D40" s="7" t="n">
        <v>126</v>
      </c>
      <c r="E40" s="7" t="n">
        <f aca="false">SUM(C40:D40)</f>
        <v>234</v>
      </c>
      <c r="F40" s="7" t="n">
        <v>98</v>
      </c>
      <c r="G40" s="5"/>
      <c r="H40" s="6" t="s">
        <v>82</v>
      </c>
      <c r="I40" s="7" t="n">
        <v>126</v>
      </c>
      <c r="J40" s="7" t="n">
        <v>148</v>
      </c>
      <c r="K40" s="7" t="n">
        <f aca="false">SUM(I40:J40)</f>
        <v>274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381</v>
      </c>
      <c r="D41" s="7" t="n">
        <v>430</v>
      </c>
      <c r="E41" s="7" t="n">
        <f aca="false">SUM(C41:D41)</f>
        <v>811</v>
      </c>
      <c r="F41" s="7" t="n">
        <v>316</v>
      </c>
      <c r="G41" s="5"/>
      <c r="H41" s="6" t="s">
        <v>84</v>
      </c>
      <c r="I41" s="7" t="n">
        <v>195</v>
      </c>
      <c r="J41" s="7" t="n">
        <v>244</v>
      </c>
      <c r="K41" s="7" t="n">
        <f aca="false">SUM(I41:J41)</f>
        <v>439</v>
      </c>
      <c r="L41" s="7" t="n">
        <v>152</v>
      </c>
    </row>
    <row r="42" customFormat="false" ht="17.25" hidden="false" customHeight="true" outlineLevel="0" collapsed="false">
      <c r="A42" s="5"/>
      <c r="B42" s="6" t="s">
        <v>85</v>
      </c>
      <c r="C42" s="7" t="n">
        <v>617</v>
      </c>
      <c r="D42" s="7" t="n">
        <v>619</v>
      </c>
      <c r="E42" s="7" t="n">
        <f aca="false">SUM(C42:D42)</f>
        <v>1236</v>
      </c>
      <c r="F42" s="7" t="n">
        <v>437</v>
      </c>
      <c r="G42" s="5"/>
      <c r="H42" s="6" t="s">
        <v>86</v>
      </c>
      <c r="I42" s="7" t="n">
        <v>95</v>
      </c>
      <c r="J42" s="7" t="n">
        <v>95</v>
      </c>
      <c r="K42" s="7" t="n">
        <f aca="false">SUM(I42:J42)</f>
        <v>190</v>
      </c>
      <c r="L42" s="7" t="n">
        <v>68</v>
      </c>
    </row>
    <row r="43" customFormat="false" ht="17.25" hidden="false" customHeight="true" outlineLevel="0" collapsed="false">
      <c r="A43" s="5"/>
      <c r="B43" s="6" t="s">
        <v>87</v>
      </c>
      <c r="C43" s="7" t="n">
        <v>370</v>
      </c>
      <c r="D43" s="7" t="n">
        <v>319</v>
      </c>
      <c r="E43" s="7" t="n">
        <f aca="false">SUM(C43:D43)</f>
        <v>689</v>
      </c>
      <c r="F43" s="7" t="n">
        <v>276</v>
      </c>
      <c r="G43" s="5"/>
      <c r="H43" s="6" t="s">
        <v>88</v>
      </c>
      <c r="I43" s="7" t="n">
        <v>15</v>
      </c>
      <c r="J43" s="7" t="n">
        <v>7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31</v>
      </c>
      <c r="D44" s="7" t="n">
        <v>144</v>
      </c>
      <c r="E44" s="7" t="n">
        <f aca="false">SUM(C44:D44)</f>
        <v>275</v>
      </c>
      <c r="F44" s="7" t="n">
        <v>125</v>
      </c>
      <c r="G44" s="5"/>
      <c r="H44" s="8" t="s">
        <v>20</v>
      </c>
      <c r="I44" s="9" t="n">
        <f aca="false">SUM(I26:I43)</f>
        <v>2640</v>
      </c>
      <c r="J44" s="9" t="n">
        <f aca="false">SUM(J26:J43)</f>
        <v>2909</v>
      </c>
      <c r="K44" s="9" t="n">
        <f aca="false">SUM(K26:K43)</f>
        <v>5549</v>
      </c>
      <c r="L44" s="9" t="n">
        <f aca="false">SUM(L26:L43)</f>
        <v>2168</v>
      </c>
    </row>
    <row r="45" customFormat="false" ht="17.25" hidden="false" customHeight="true" outlineLevel="0" collapsed="false">
      <c r="A45" s="5"/>
      <c r="B45" s="6" t="s">
        <v>90</v>
      </c>
      <c r="C45" s="7" t="n">
        <v>139</v>
      </c>
      <c r="D45" s="7" t="n">
        <v>165</v>
      </c>
      <c r="E45" s="7" t="n">
        <f aca="false">SUM(C45:D45)</f>
        <v>304</v>
      </c>
      <c r="F45" s="7" t="n">
        <v>130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70</v>
      </c>
      <c r="D46" s="7" t="n">
        <v>380</v>
      </c>
      <c r="E46" s="7" t="n">
        <f aca="false">SUM(C46:D46)</f>
        <v>750</v>
      </c>
      <c r="F46" s="7" t="n">
        <v>284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792</v>
      </c>
      <c r="D47" s="9" t="n">
        <f aca="false">SUM(D33:D46)</f>
        <v>2969</v>
      </c>
      <c r="E47" s="9" t="n">
        <f aca="false">SUM(E33:E46)</f>
        <v>5761</v>
      </c>
      <c r="F47" s="9" t="n">
        <f aca="false">SUM(F33:F46)</f>
        <v>2265</v>
      </c>
      <c r="G47" s="12" t="s">
        <v>92</v>
      </c>
      <c r="H47" s="12"/>
      <c r="I47" s="13" t="n">
        <f aca="false">C9+C32+C47+I13+I25+I44</f>
        <v>13719</v>
      </c>
      <c r="J47" s="13" t="n">
        <f aca="false">D9+D32+D47+J13+J25+J44</f>
        <v>14842</v>
      </c>
      <c r="K47" s="13" t="n">
        <f aca="false">E9+E32+E47+K13+K25+K44</f>
        <v>28561</v>
      </c>
      <c r="L47" s="13" t="n">
        <f aca="false">F9+F32+F47+L13+L25+L44</f>
        <v>11266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9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8</v>
      </c>
      <c r="D4" s="7" t="n">
        <v>68</v>
      </c>
      <c r="E4" s="7" t="n">
        <f aca="false">SUM(C4:D4)</f>
        <v>126</v>
      </c>
      <c r="F4" s="7" t="n">
        <v>54</v>
      </c>
      <c r="G4" s="5" t="s">
        <v>10</v>
      </c>
      <c r="H4" s="6" t="s">
        <v>11</v>
      </c>
      <c r="I4" s="7" t="n">
        <v>231</v>
      </c>
      <c r="J4" s="7" t="n">
        <v>256</v>
      </c>
      <c r="K4" s="7" t="n">
        <f aca="false">SUM(I4:J4)</f>
        <v>487</v>
      </c>
      <c r="L4" s="7" t="n">
        <v>199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8</v>
      </c>
      <c r="E5" s="7" t="n">
        <f aca="false">SUM(C5:D5)</f>
        <v>107</v>
      </c>
      <c r="F5" s="7" t="n">
        <v>49</v>
      </c>
      <c r="G5" s="5"/>
      <c r="H5" s="6" t="s">
        <v>13</v>
      </c>
      <c r="I5" s="7" t="n">
        <v>604</v>
      </c>
      <c r="J5" s="7" t="n">
        <v>685</v>
      </c>
      <c r="K5" s="7" t="n">
        <f aca="false">SUM(I5:J5)</f>
        <v>1289</v>
      </c>
      <c r="L5" s="7" t="n">
        <v>479</v>
      </c>
    </row>
    <row r="6" customFormat="false" ht="17.25" hidden="false" customHeight="true" outlineLevel="0" collapsed="false">
      <c r="A6" s="5"/>
      <c r="B6" s="6" t="s">
        <v>14</v>
      </c>
      <c r="C6" s="7" t="n">
        <v>15</v>
      </c>
      <c r="D6" s="7" t="n">
        <v>15</v>
      </c>
      <c r="E6" s="7" t="n">
        <f aca="false">SUM(C6:D6)</f>
        <v>30</v>
      </c>
      <c r="F6" s="7" t="n">
        <v>14</v>
      </c>
      <c r="G6" s="5"/>
      <c r="H6" s="6" t="s">
        <v>15</v>
      </c>
      <c r="I6" s="7" t="n">
        <v>203</v>
      </c>
      <c r="J6" s="7" t="n">
        <v>223</v>
      </c>
      <c r="K6" s="7" t="n">
        <f aca="false">SUM(I6:J6)</f>
        <v>426</v>
      </c>
      <c r="L6" s="7" t="n">
        <v>177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92</v>
      </c>
      <c r="J7" s="7" t="n">
        <v>194</v>
      </c>
      <c r="K7" s="7" t="n">
        <f aca="false">SUM(I7:J7)</f>
        <v>386</v>
      </c>
      <c r="L7" s="7" t="n">
        <v>155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9</v>
      </c>
      <c r="E8" s="7" t="n">
        <f aca="false">SUM(C8:D8)</f>
        <v>32</v>
      </c>
      <c r="F8" s="7" t="n">
        <v>9</v>
      </c>
      <c r="G8" s="5"/>
      <c r="H8" s="6" t="s">
        <v>19</v>
      </c>
      <c r="I8" s="7" t="n">
        <v>289</v>
      </c>
      <c r="J8" s="7" t="n">
        <v>289</v>
      </c>
      <c r="K8" s="7" t="n">
        <f aca="false">SUM(I8:J8)</f>
        <v>578</v>
      </c>
      <c r="L8" s="7" t="n">
        <v>299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6</v>
      </c>
      <c r="D9" s="9" t="n">
        <f aca="false">SUM(D4:D8)</f>
        <v>166</v>
      </c>
      <c r="E9" s="9" t="n">
        <f aca="false">SUM(E4:E8)</f>
        <v>322</v>
      </c>
      <c r="F9" s="9" t="n">
        <f aca="false">SUM(F4:F8)</f>
        <v>136</v>
      </c>
      <c r="G9" s="5"/>
      <c r="H9" s="6" t="s">
        <v>21</v>
      </c>
      <c r="I9" s="7" t="n">
        <v>140</v>
      </c>
      <c r="J9" s="7" t="n">
        <v>169</v>
      </c>
      <c r="K9" s="7" t="n">
        <f aca="false">SUM(I9:J9)</f>
        <v>309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7</v>
      </c>
      <c r="D10" s="7" t="n">
        <v>453</v>
      </c>
      <c r="E10" s="7" t="n">
        <f aca="false">SUM(C10:D10)</f>
        <v>870</v>
      </c>
      <c r="F10" s="7" t="n">
        <v>348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6</v>
      </c>
    </row>
    <row r="11" customFormat="false" ht="17.25" hidden="false" customHeight="true" outlineLevel="0" collapsed="false">
      <c r="A11" s="5"/>
      <c r="B11" s="6" t="s">
        <v>25</v>
      </c>
      <c r="C11" s="7" t="n">
        <v>418</v>
      </c>
      <c r="D11" s="7" t="n">
        <v>469</v>
      </c>
      <c r="E11" s="7" t="n">
        <f aca="false">SUM(C11:D11)</f>
        <v>887</v>
      </c>
      <c r="F11" s="7" t="n">
        <v>318</v>
      </c>
      <c r="G11" s="5"/>
      <c r="H11" s="6" t="s">
        <v>26</v>
      </c>
      <c r="I11" s="7" t="n">
        <v>23</v>
      </c>
      <c r="J11" s="7" t="n">
        <v>25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6</v>
      </c>
      <c r="D12" s="7" t="n">
        <v>153</v>
      </c>
      <c r="E12" s="7" t="n">
        <f aca="false">SUM(C12:D12)</f>
        <v>319</v>
      </c>
      <c r="F12" s="7" t="n">
        <v>130</v>
      </c>
      <c r="G12" s="5"/>
      <c r="H12" s="6" t="s">
        <v>28</v>
      </c>
      <c r="I12" s="7" t="n">
        <v>149</v>
      </c>
      <c r="J12" s="7" t="n">
        <v>158</v>
      </c>
      <c r="K12" s="7" t="n">
        <f aca="false">SUM(I12:J12)</f>
        <v>307</v>
      </c>
      <c r="L12" s="7" t="n">
        <v>113</v>
      </c>
    </row>
    <row r="13" customFormat="false" ht="17.25" hidden="false" customHeight="true" outlineLevel="0" collapsed="false">
      <c r="A13" s="5"/>
      <c r="B13" s="6" t="s">
        <v>29</v>
      </c>
      <c r="C13" s="7" t="n">
        <v>50</v>
      </c>
      <c r="D13" s="7" t="n">
        <v>58</v>
      </c>
      <c r="E13" s="7" t="n">
        <f aca="false">SUM(C13:D13)</f>
        <v>108</v>
      </c>
      <c r="F13" s="7" t="n">
        <v>45</v>
      </c>
      <c r="G13" s="5"/>
      <c r="H13" s="8" t="s">
        <v>20</v>
      </c>
      <c r="I13" s="9" t="n">
        <f aca="false">SUM(I4:I12)</f>
        <v>1850</v>
      </c>
      <c r="J13" s="9" t="n">
        <f aca="false">SUM(J4:J12)</f>
        <v>2015</v>
      </c>
      <c r="K13" s="9" t="n">
        <f aca="false">SUM(K4:K12)</f>
        <v>3865</v>
      </c>
      <c r="L13" s="9" t="n">
        <f aca="false">SUM(L4:L12)</f>
        <v>1575</v>
      </c>
    </row>
    <row r="14" customFormat="false" ht="17.25" hidden="false" customHeight="true" outlineLevel="0" collapsed="false">
      <c r="A14" s="5"/>
      <c r="B14" s="6" t="s">
        <v>30</v>
      </c>
      <c r="C14" s="7" t="n">
        <v>32</v>
      </c>
      <c r="D14" s="7" t="n">
        <v>38</v>
      </c>
      <c r="E14" s="7" t="n">
        <f aca="false">SUM(C14:D14)</f>
        <v>70</v>
      </c>
      <c r="F14" s="7" t="n">
        <v>24</v>
      </c>
      <c r="G14" s="5" t="s">
        <v>31</v>
      </c>
      <c r="H14" s="6" t="s">
        <v>32</v>
      </c>
      <c r="I14" s="7" t="n">
        <v>201</v>
      </c>
      <c r="J14" s="7" t="n">
        <v>243</v>
      </c>
      <c r="K14" s="7" t="n">
        <f aca="false">SUM(I14:J14)</f>
        <v>444</v>
      </c>
      <c r="L14" s="7" t="n">
        <v>201</v>
      </c>
    </row>
    <row r="15" customFormat="false" ht="17.25" hidden="false" customHeight="true" outlineLevel="0" collapsed="false">
      <c r="A15" s="5"/>
      <c r="B15" s="6" t="s">
        <v>33</v>
      </c>
      <c r="C15" s="7" t="n">
        <v>91</v>
      </c>
      <c r="D15" s="7" t="n">
        <v>82</v>
      </c>
      <c r="E15" s="7" t="n">
        <f aca="false">SUM(C15:D15)</f>
        <v>173</v>
      </c>
      <c r="F15" s="7" t="n">
        <v>78</v>
      </c>
      <c r="G15" s="5"/>
      <c r="H15" s="6" t="s">
        <v>34</v>
      </c>
      <c r="I15" s="7" t="n">
        <v>341</v>
      </c>
      <c r="J15" s="7" t="n">
        <v>373</v>
      </c>
      <c r="K15" s="7" t="n">
        <f aca="false">SUM(I15:J15)</f>
        <v>714</v>
      </c>
      <c r="L15" s="7" t="n">
        <v>283</v>
      </c>
    </row>
    <row r="16" customFormat="false" ht="17.25" hidden="false" customHeight="true" outlineLevel="0" collapsed="false">
      <c r="A16" s="5"/>
      <c r="B16" s="6" t="s">
        <v>35</v>
      </c>
      <c r="C16" s="7" t="n">
        <v>143</v>
      </c>
      <c r="D16" s="7" t="n">
        <v>157</v>
      </c>
      <c r="E16" s="7" t="n">
        <f aca="false">SUM(C16:D16)</f>
        <v>300</v>
      </c>
      <c r="F16" s="7" t="n">
        <v>105</v>
      </c>
      <c r="G16" s="5"/>
      <c r="H16" s="6" t="s">
        <v>36</v>
      </c>
      <c r="I16" s="7" t="n">
        <v>310</v>
      </c>
      <c r="J16" s="7" t="n">
        <v>322</v>
      </c>
      <c r="K16" s="7" t="n">
        <f aca="false">SUM(I16:J16)</f>
        <v>632</v>
      </c>
      <c r="L16" s="7" t="n">
        <v>236</v>
      </c>
    </row>
    <row r="17" customFormat="false" ht="17.25" hidden="false" customHeight="true" outlineLevel="0" collapsed="false">
      <c r="A17" s="5"/>
      <c r="B17" s="6" t="s">
        <v>37</v>
      </c>
      <c r="C17" s="7" t="n">
        <v>262</v>
      </c>
      <c r="D17" s="7" t="n">
        <v>303</v>
      </c>
      <c r="E17" s="7" t="n">
        <f aca="false">SUM(C17:D17)</f>
        <v>565</v>
      </c>
      <c r="F17" s="7" t="n">
        <v>264</v>
      </c>
      <c r="G17" s="5"/>
      <c r="H17" s="6" t="s">
        <v>38</v>
      </c>
      <c r="I17" s="7" t="n">
        <v>192</v>
      </c>
      <c r="J17" s="7" t="n">
        <v>195</v>
      </c>
      <c r="K17" s="7" t="n">
        <f aca="false">SUM(I17:J17)</f>
        <v>387</v>
      </c>
      <c r="L17" s="7" t="n">
        <v>161</v>
      </c>
    </row>
    <row r="18" customFormat="false" ht="17.25" hidden="false" customHeight="true" outlineLevel="0" collapsed="false">
      <c r="A18" s="5"/>
      <c r="B18" s="6" t="s">
        <v>39</v>
      </c>
      <c r="C18" s="7" t="n">
        <v>126</v>
      </c>
      <c r="D18" s="7" t="n">
        <v>145</v>
      </c>
      <c r="E18" s="7" t="n">
        <f aca="false">SUM(C18:D18)</f>
        <v>271</v>
      </c>
      <c r="F18" s="7" t="n">
        <v>104</v>
      </c>
      <c r="G18" s="5"/>
      <c r="H18" s="6" t="s">
        <v>40</v>
      </c>
      <c r="I18" s="7" t="n">
        <v>62</v>
      </c>
      <c r="J18" s="7" t="n">
        <v>73</v>
      </c>
      <c r="K18" s="7" t="n">
        <f aca="false">SUM(I18:J18)</f>
        <v>135</v>
      </c>
      <c r="L18" s="7" t="n">
        <v>48</v>
      </c>
    </row>
    <row r="19" customFormat="false" ht="17.25" hidden="false" customHeight="true" outlineLevel="0" collapsed="false">
      <c r="A19" s="5"/>
      <c r="B19" s="6" t="s">
        <v>41</v>
      </c>
      <c r="C19" s="7" t="n">
        <v>149</v>
      </c>
      <c r="D19" s="7" t="n">
        <v>154</v>
      </c>
      <c r="E19" s="7" t="n">
        <f aca="false">SUM(C19:D19)</f>
        <v>303</v>
      </c>
      <c r="F19" s="7" t="n">
        <v>117</v>
      </c>
      <c r="G19" s="5"/>
      <c r="H19" s="6" t="s">
        <v>42</v>
      </c>
      <c r="I19" s="7" t="n">
        <v>48</v>
      </c>
      <c r="J19" s="7" t="n">
        <v>56</v>
      </c>
      <c r="K19" s="7" t="n">
        <f aca="false">SUM(I19:J19)</f>
        <v>104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84</v>
      </c>
      <c r="D20" s="7" t="n">
        <v>213</v>
      </c>
      <c r="E20" s="7" t="n">
        <f aca="false">SUM(C20:D20)</f>
        <v>397</v>
      </c>
      <c r="F20" s="7" t="n">
        <v>143</v>
      </c>
      <c r="G20" s="5"/>
      <c r="H20" s="6" t="s">
        <v>44</v>
      </c>
      <c r="I20" s="7" t="n">
        <v>272</v>
      </c>
      <c r="J20" s="7" t="n">
        <v>241</v>
      </c>
      <c r="K20" s="7" t="n">
        <f aca="false">SUM(I20:J20)</f>
        <v>513</v>
      </c>
      <c r="L20" s="7" t="n">
        <v>227</v>
      </c>
    </row>
    <row r="21" customFormat="false" ht="17.25" hidden="false" customHeight="true" outlineLevel="0" collapsed="false">
      <c r="A21" s="5"/>
      <c r="B21" s="6" t="s">
        <v>45</v>
      </c>
      <c r="C21" s="7" t="n">
        <v>216</v>
      </c>
      <c r="D21" s="7" t="n">
        <v>228</v>
      </c>
      <c r="E21" s="7" t="n">
        <f aca="false">SUM(C21:D21)</f>
        <v>444</v>
      </c>
      <c r="F21" s="7" t="n">
        <v>182</v>
      </c>
      <c r="G21" s="5"/>
      <c r="H21" s="6" t="s">
        <v>46</v>
      </c>
      <c r="I21" s="7" t="n">
        <v>77</v>
      </c>
      <c r="J21" s="7" t="n">
        <v>62</v>
      </c>
      <c r="K21" s="7" t="n">
        <f aca="false">SUM(I21:J21)</f>
        <v>139</v>
      </c>
      <c r="L21" s="7" t="n">
        <v>61</v>
      </c>
    </row>
    <row r="22" customFormat="false" ht="17.25" hidden="false" customHeight="true" outlineLevel="0" collapsed="false">
      <c r="A22" s="5"/>
      <c r="B22" s="6" t="s">
        <v>47</v>
      </c>
      <c r="C22" s="7" t="n">
        <v>92</v>
      </c>
      <c r="D22" s="7" t="n">
        <v>110</v>
      </c>
      <c r="E22" s="7" t="n">
        <f aca="false">SUM(C22:D22)</f>
        <v>202</v>
      </c>
      <c r="F22" s="7" t="n">
        <v>77</v>
      </c>
      <c r="G22" s="5"/>
      <c r="H22" s="6" t="s">
        <v>48</v>
      </c>
      <c r="I22" s="7" t="n">
        <v>315</v>
      </c>
      <c r="J22" s="7" t="n">
        <v>341</v>
      </c>
      <c r="K22" s="7" t="n">
        <f aca="false">SUM(I22:J22)</f>
        <v>656</v>
      </c>
      <c r="L22" s="7" t="n">
        <v>230</v>
      </c>
    </row>
    <row r="23" customFormat="false" ht="17.25" hidden="false" customHeight="true" outlineLevel="0" collapsed="false">
      <c r="A23" s="5"/>
      <c r="B23" s="6" t="s">
        <v>49</v>
      </c>
      <c r="C23" s="7" t="n">
        <v>102</v>
      </c>
      <c r="D23" s="7" t="n">
        <v>118</v>
      </c>
      <c r="E23" s="7" t="n">
        <f aca="false">SUM(C23:D23)</f>
        <v>220</v>
      </c>
      <c r="F23" s="7" t="n">
        <v>99</v>
      </c>
      <c r="G23" s="5"/>
      <c r="H23" s="6" t="s">
        <v>50</v>
      </c>
      <c r="I23" s="7" t="n">
        <v>966</v>
      </c>
      <c r="J23" s="7" t="n">
        <v>998</v>
      </c>
      <c r="K23" s="7" t="n">
        <f aca="false">SUM(I23:J23)</f>
        <v>1964</v>
      </c>
      <c r="L23" s="7" t="n">
        <v>698</v>
      </c>
    </row>
    <row r="24" customFormat="false" ht="17.25" hidden="false" customHeight="true" outlineLevel="0" collapsed="false">
      <c r="A24" s="5"/>
      <c r="B24" s="6" t="s">
        <v>51</v>
      </c>
      <c r="C24" s="7" t="n">
        <v>73</v>
      </c>
      <c r="D24" s="7" t="n">
        <v>88</v>
      </c>
      <c r="E24" s="7" t="n">
        <f aca="false">SUM(C24:D24)</f>
        <v>161</v>
      </c>
      <c r="F24" s="7" t="n">
        <v>65</v>
      </c>
      <c r="G24" s="5"/>
      <c r="H24" s="6" t="s">
        <v>52</v>
      </c>
      <c r="I24" s="7" t="n">
        <v>83</v>
      </c>
      <c r="J24" s="7" t="n">
        <v>95</v>
      </c>
      <c r="K24" s="7" t="n">
        <f aca="false">SUM(I24:J24)</f>
        <v>178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6</v>
      </c>
      <c r="D25" s="7" t="n">
        <v>98</v>
      </c>
      <c r="E25" s="7" t="n">
        <f aca="false">SUM(C25:D25)</f>
        <v>174</v>
      </c>
      <c r="F25" s="7" t="n">
        <v>75</v>
      </c>
      <c r="G25" s="5"/>
      <c r="H25" s="8" t="s">
        <v>20</v>
      </c>
      <c r="I25" s="9" t="n">
        <f aca="false">SUM(I14:I24)</f>
        <v>2867</v>
      </c>
      <c r="J25" s="9" t="n">
        <f aca="false">SUM(J14:J24)</f>
        <v>2999</v>
      </c>
      <c r="K25" s="9" t="n">
        <f aca="false">SUM(K14:K24)</f>
        <v>5866</v>
      </c>
      <c r="L25" s="9" t="n">
        <f aca="false">SUM(L14:L24)</f>
        <v>2277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1</v>
      </c>
      <c r="E26" s="7" t="n">
        <f aca="false">SUM(C26:D26)</f>
        <v>158</v>
      </c>
      <c r="F26" s="7" t="n">
        <v>56</v>
      </c>
      <c r="G26" s="5" t="s">
        <v>55</v>
      </c>
      <c r="H26" s="6" t="s">
        <v>56</v>
      </c>
      <c r="I26" s="7" t="n">
        <v>202</v>
      </c>
      <c r="J26" s="7" t="n">
        <v>188</v>
      </c>
      <c r="K26" s="7" t="n">
        <f aca="false">SUM(I26:J26)</f>
        <v>390</v>
      </c>
      <c r="L26" s="7" t="n">
        <v>172</v>
      </c>
    </row>
    <row r="27" customFormat="false" ht="17.25" hidden="false" customHeight="true" outlineLevel="0" collapsed="false">
      <c r="A27" s="5"/>
      <c r="B27" s="6" t="s">
        <v>57</v>
      </c>
      <c r="C27" s="7" t="n">
        <v>60</v>
      </c>
      <c r="D27" s="7" t="n">
        <v>60</v>
      </c>
      <c r="E27" s="7" t="n">
        <f aca="false">SUM(C27:D27)</f>
        <v>120</v>
      </c>
      <c r="F27" s="7" t="n">
        <v>55</v>
      </c>
      <c r="G27" s="5"/>
      <c r="H27" s="6" t="s">
        <v>58</v>
      </c>
      <c r="I27" s="7" t="n">
        <v>51</v>
      </c>
      <c r="J27" s="7" t="n">
        <v>64</v>
      </c>
      <c r="K27" s="7" t="n">
        <f aca="false">SUM(I27:J27)</f>
        <v>115</v>
      </c>
      <c r="L27" s="7" t="n">
        <v>47</v>
      </c>
    </row>
    <row r="28" customFormat="false" ht="17.25" hidden="false" customHeight="true" outlineLevel="0" collapsed="false">
      <c r="A28" s="5"/>
      <c r="B28" s="10" t="s">
        <v>59</v>
      </c>
      <c r="C28" s="7" t="n">
        <v>202</v>
      </c>
      <c r="D28" s="7" t="n">
        <v>238</v>
      </c>
      <c r="E28" s="7" t="n">
        <f aca="false">SUM(C28:D28)</f>
        <v>440</v>
      </c>
      <c r="F28" s="7" t="n">
        <v>170</v>
      </c>
      <c r="G28" s="5"/>
      <c r="H28" s="6" t="s">
        <v>60</v>
      </c>
      <c r="I28" s="7" t="n">
        <v>205</v>
      </c>
      <c r="J28" s="7" t="n">
        <v>182</v>
      </c>
      <c r="K28" s="7" t="n">
        <f aca="false">SUM(I28:J28)</f>
        <v>387</v>
      </c>
      <c r="L28" s="7" t="n">
        <v>218</v>
      </c>
    </row>
    <row r="29" customFormat="false" ht="17.25" hidden="false" customHeight="true" outlineLevel="0" collapsed="false">
      <c r="A29" s="5"/>
      <c r="B29" s="10" t="s">
        <v>61</v>
      </c>
      <c r="C29" s="7" t="n">
        <v>148</v>
      </c>
      <c r="D29" s="7" t="n">
        <v>163</v>
      </c>
      <c r="E29" s="7" t="n">
        <f aca="false">SUM(C29:D29)</f>
        <v>311</v>
      </c>
      <c r="F29" s="7" t="n">
        <v>123</v>
      </c>
      <c r="G29" s="5"/>
      <c r="H29" s="6" t="s">
        <v>62</v>
      </c>
      <c r="I29" s="7" t="n">
        <v>68</v>
      </c>
      <c r="J29" s="7" t="n">
        <v>94</v>
      </c>
      <c r="K29" s="7" t="n">
        <f aca="false">SUM(I29:J29)</f>
        <v>162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54</v>
      </c>
      <c r="D30" s="7" t="n">
        <v>177</v>
      </c>
      <c r="E30" s="7" t="n">
        <f aca="false">SUM(C30:D30)</f>
        <v>331</v>
      </c>
      <c r="F30" s="7" t="n">
        <v>134</v>
      </c>
      <c r="G30" s="5"/>
      <c r="H30" s="6" t="s">
        <v>64</v>
      </c>
      <c r="I30" s="7" t="n">
        <v>257</v>
      </c>
      <c r="J30" s="7" t="n">
        <v>267</v>
      </c>
      <c r="K30" s="7" t="n">
        <f aca="false">SUM(I30:J30)</f>
        <v>524</v>
      </c>
      <c r="L30" s="7" t="n">
        <v>190</v>
      </c>
    </row>
    <row r="31" customFormat="false" ht="17.25" hidden="false" customHeight="true" outlineLevel="0" collapsed="false">
      <c r="A31" s="5"/>
      <c r="B31" s="10" t="s">
        <v>65</v>
      </c>
      <c r="C31" s="7" t="n">
        <v>170</v>
      </c>
      <c r="D31" s="7" t="n">
        <v>196</v>
      </c>
      <c r="E31" s="7" t="n">
        <f aca="false">SUM(C31:D31)</f>
        <v>366</v>
      </c>
      <c r="F31" s="7" t="n">
        <v>124</v>
      </c>
      <c r="G31" s="5"/>
      <c r="H31" s="6" t="s">
        <v>66</v>
      </c>
      <c r="I31" s="7" t="n">
        <v>171</v>
      </c>
      <c r="J31" s="7" t="n">
        <v>203</v>
      </c>
      <c r="K31" s="7" t="n">
        <f aca="false">SUM(I31:J31)</f>
        <v>374</v>
      </c>
      <c r="L31" s="7" t="n">
        <v>124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408</v>
      </c>
      <c r="D32" s="9" t="n">
        <f aca="false">SUM(D10:D31)</f>
        <v>3782</v>
      </c>
      <c r="E32" s="9" t="n">
        <f aca="false">SUM(E10:E31)</f>
        <v>7190</v>
      </c>
      <c r="F32" s="9" t="n">
        <f aca="false">SUM(F10:F31)</f>
        <v>2836</v>
      </c>
      <c r="G32" s="5"/>
      <c r="H32" s="6" t="s">
        <v>67</v>
      </c>
      <c r="I32" s="7" t="n">
        <v>176</v>
      </c>
      <c r="J32" s="7" t="n">
        <v>209</v>
      </c>
      <c r="K32" s="7" t="n">
        <f aca="false">SUM(I32:J32)</f>
        <v>385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2</v>
      </c>
      <c r="D33" s="7" t="n">
        <v>138</v>
      </c>
      <c r="E33" s="7" t="n">
        <f aca="false">SUM(C33:D33)</f>
        <v>240</v>
      </c>
      <c r="F33" s="7" t="n">
        <v>90</v>
      </c>
      <c r="G33" s="5"/>
      <c r="H33" s="6" t="s">
        <v>70</v>
      </c>
      <c r="I33" s="7" t="n">
        <v>167</v>
      </c>
      <c r="J33" s="7" t="n">
        <v>182</v>
      </c>
      <c r="K33" s="7" t="n">
        <f aca="false">SUM(I33:J33)</f>
        <v>349</v>
      </c>
      <c r="L33" s="7" t="n">
        <v>130</v>
      </c>
    </row>
    <row r="34" customFormat="false" ht="17.25" hidden="false" customHeight="true" outlineLevel="0" collapsed="false">
      <c r="A34" s="5"/>
      <c r="B34" s="6" t="s">
        <v>71</v>
      </c>
      <c r="C34" s="7" t="n">
        <v>75</v>
      </c>
      <c r="D34" s="7" t="n">
        <v>84</v>
      </c>
      <c r="E34" s="7" t="n">
        <f aca="false">SUM(C34:D34)</f>
        <v>159</v>
      </c>
      <c r="F34" s="7" t="n">
        <v>67</v>
      </c>
      <c r="G34" s="5"/>
      <c r="H34" s="6" t="s">
        <v>72</v>
      </c>
      <c r="I34" s="7" t="n">
        <v>48</v>
      </c>
      <c r="J34" s="7" t="n">
        <v>58</v>
      </c>
      <c r="K34" s="7" t="n">
        <f aca="false">SUM(I34:J34)</f>
        <v>106</v>
      </c>
      <c r="L34" s="7" t="n">
        <v>34</v>
      </c>
    </row>
    <row r="35" customFormat="false" ht="17.25" hidden="false" customHeight="true" outlineLevel="0" collapsed="false">
      <c r="A35" s="5"/>
      <c r="B35" s="6" t="s">
        <v>73</v>
      </c>
      <c r="C35" s="7" t="n">
        <v>45</v>
      </c>
      <c r="D35" s="7" t="n">
        <v>59</v>
      </c>
      <c r="E35" s="7" t="n">
        <f aca="false">SUM(C35:D35)</f>
        <v>104</v>
      </c>
      <c r="F35" s="7" t="n">
        <v>48</v>
      </c>
      <c r="G35" s="5"/>
      <c r="H35" s="6" t="s">
        <v>74</v>
      </c>
      <c r="I35" s="7" t="n">
        <v>168</v>
      </c>
      <c r="J35" s="7" t="n">
        <v>165</v>
      </c>
      <c r="K35" s="7" t="n">
        <f aca="false">SUM(I35:J35)</f>
        <v>333</v>
      </c>
      <c r="L35" s="7" t="n">
        <v>128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5</v>
      </c>
      <c r="E36" s="7" t="n">
        <f aca="false">SUM(C36:D36)</f>
        <v>120</v>
      </c>
      <c r="F36" s="7" t="n">
        <v>51</v>
      </c>
      <c r="G36" s="5"/>
      <c r="H36" s="6" t="s">
        <v>76</v>
      </c>
      <c r="I36" s="7" t="n">
        <v>124</v>
      </c>
      <c r="J36" s="7" t="n">
        <v>127</v>
      </c>
      <c r="K36" s="7" t="n">
        <f aca="false">SUM(I36:J36)</f>
        <v>251</v>
      </c>
      <c r="L36" s="7" t="n">
        <v>90</v>
      </c>
    </row>
    <row r="37" customFormat="false" ht="17.25" hidden="false" customHeight="true" outlineLevel="0" collapsed="false">
      <c r="A37" s="5"/>
      <c r="B37" s="6" t="s">
        <v>53</v>
      </c>
      <c r="C37" s="7" t="n">
        <v>149</v>
      </c>
      <c r="D37" s="7" t="n">
        <v>146</v>
      </c>
      <c r="E37" s="7" t="n">
        <f aca="false">SUM(C37:D37)</f>
        <v>295</v>
      </c>
      <c r="F37" s="7" t="n">
        <v>125</v>
      </c>
      <c r="G37" s="5"/>
      <c r="H37" s="6" t="s">
        <v>77</v>
      </c>
      <c r="I37" s="7" t="n">
        <v>212</v>
      </c>
      <c r="J37" s="7" t="n">
        <v>250</v>
      </c>
      <c r="K37" s="7" t="n">
        <f aca="false">SUM(I37:J37)</f>
        <v>462</v>
      </c>
      <c r="L37" s="7" t="n">
        <v>164</v>
      </c>
    </row>
    <row r="38" customFormat="false" ht="17.25" hidden="false" customHeight="true" outlineLevel="0" collapsed="false">
      <c r="A38" s="5"/>
      <c r="B38" s="6" t="s">
        <v>64</v>
      </c>
      <c r="C38" s="7" t="n">
        <v>178</v>
      </c>
      <c r="D38" s="7" t="n">
        <v>210</v>
      </c>
      <c r="E38" s="7" t="n">
        <f aca="false">SUM(C38:D38)</f>
        <v>388</v>
      </c>
      <c r="F38" s="7" t="n">
        <v>154</v>
      </c>
      <c r="G38" s="5"/>
      <c r="H38" s="6" t="s">
        <v>78</v>
      </c>
      <c r="I38" s="7" t="n">
        <v>193</v>
      </c>
      <c r="J38" s="7" t="n">
        <v>238</v>
      </c>
      <c r="K38" s="7" t="n">
        <f aca="false">SUM(I38:J38)</f>
        <v>431</v>
      </c>
      <c r="L38" s="7" t="n">
        <v>158</v>
      </c>
    </row>
    <row r="39" customFormat="false" ht="17.25" hidden="false" customHeight="true" outlineLevel="0" collapsed="false">
      <c r="A39" s="5"/>
      <c r="B39" s="6" t="s">
        <v>79</v>
      </c>
      <c r="C39" s="7" t="n">
        <v>71</v>
      </c>
      <c r="D39" s="7" t="n">
        <v>78</v>
      </c>
      <c r="E39" s="7" t="n">
        <f aca="false">SUM(C39:D39)</f>
        <v>149</v>
      </c>
      <c r="F39" s="7" t="n">
        <v>62</v>
      </c>
      <c r="G39" s="5"/>
      <c r="H39" s="6" t="s">
        <v>80</v>
      </c>
      <c r="I39" s="7" t="n">
        <v>170</v>
      </c>
      <c r="J39" s="7" t="n">
        <v>189</v>
      </c>
      <c r="K39" s="7" t="n">
        <f aca="false">SUM(I39:J39)</f>
        <v>359</v>
      </c>
      <c r="L39" s="7" t="n">
        <v>188</v>
      </c>
    </row>
    <row r="40" customFormat="false" ht="17.25" hidden="false" customHeight="true" outlineLevel="0" collapsed="false">
      <c r="A40" s="5"/>
      <c r="B40" s="6" t="s">
        <v>81</v>
      </c>
      <c r="C40" s="7" t="n">
        <v>108</v>
      </c>
      <c r="D40" s="7" t="n">
        <v>126</v>
      </c>
      <c r="E40" s="7" t="n">
        <f aca="false">SUM(C40:D40)</f>
        <v>234</v>
      </c>
      <c r="F40" s="7" t="n">
        <v>99</v>
      </c>
      <c r="G40" s="5"/>
      <c r="H40" s="6" t="s">
        <v>82</v>
      </c>
      <c r="I40" s="7" t="n">
        <v>125</v>
      </c>
      <c r="J40" s="7" t="n">
        <v>148</v>
      </c>
      <c r="K40" s="7" t="n">
        <f aca="false">SUM(I40:J40)</f>
        <v>273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380</v>
      </c>
      <c r="D41" s="7" t="n">
        <v>428</v>
      </c>
      <c r="E41" s="7" t="n">
        <f aca="false">SUM(C41:D41)</f>
        <v>808</v>
      </c>
      <c r="F41" s="7" t="n">
        <v>316</v>
      </c>
      <c r="G41" s="5"/>
      <c r="H41" s="6" t="s">
        <v>84</v>
      </c>
      <c r="I41" s="7" t="n">
        <v>195</v>
      </c>
      <c r="J41" s="7" t="n">
        <v>243</v>
      </c>
      <c r="K41" s="7" t="n">
        <f aca="false">SUM(I41:J41)</f>
        <v>438</v>
      </c>
      <c r="L41" s="7" t="n">
        <v>152</v>
      </c>
    </row>
    <row r="42" customFormat="false" ht="17.25" hidden="false" customHeight="true" outlineLevel="0" collapsed="false">
      <c r="A42" s="5"/>
      <c r="B42" s="6" t="s">
        <v>85</v>
      </c>
      <c r="C42" s="7" t="n">
        <v>619</v>
      </c>
      <c r="D42" s="7" t="n">
        <v>627</v>
      </c>
      <c r="E42" s="7" t="n">
        <f aca="false">SUM(C42:D42)</f>
        <v>1246</v>
      </c>
      <c r="F42" s="7" t="n">
        <v>440</v>
      </c>
      <c r="G42" s="5"/>
      <c r="H42" s="6" t="s">
        <v>86</v>
      </c>
      <c r="I42" s="7" t="n">
        <v>95</v>
      </c>
      <c r="J42" s="7" t="n">
        <v>96</v>
      </c>
      <c r="K42" s="7" t="n">
        <f aca="false">SUM(I42:J42)</f>
        <v>191</v>
      </c>
      <c r="L42" s="7" t="n">
        <v>68</v>
      </c>
    </row>
    <row r="43" customFormat="false" ht="17.25" hidden="false" customHeight="true" outlineLevel="0" collapsed="false">
      <c r="A43" s="5"/>
      <c r="B43" s="6" t="s">
        <v>87</v>
      </c>
      <c r="C43" s="7" t="n">
        <v>377</v>
      </c>
      <c r="D43" s="7" t="n">
        <v>323</v>
      </c>
      <c r="E43" s="7" t="n">
        <f aca="false">SUM(C43:D43)</f>
        <v>700</v>
      </c>
      <c r="F43" s="7" t="n">
        <v>282</v>
      </c>
      <c r="G43" s="5"/>
      <c r="H43" s="6" t="s">
        <v>88</v>
      </c>
      <c r="I43" s="7" t="n">
        <v>15</v>
      </c>
      <c r="J43" s="7" t="n">
        <v>7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34</v>
      </c>
      <c r="D44" s="7" t="n">
        <v>145</v>
      </c>
      <c r="E44" s="7" t="n">
        <f aca="false">SUM(C44:D44)</f>
        <v>279</v>
      </c>
      <c r="F44" s="7" t="n">
        <v>125</v>
      </c>
      <c r="G44" s="5"/>
      <c r="H44" s="8" t="s">
        <v>20</v>
      </c>
      <c r="I44" s="9" t="n">
        <f aca="false">SUM(I26:I43)</f>
        <v>2642</v>
      </c>
      <c r="J44" s="9" t="n">
        <f aca="false">SUM(J26:J43)</f>
        <v>2910</v>
      </c>
      <c r="K44" s="9" t="n">
        <f aca="false">SUM(K26:K43)</f>
        <v>5552</v>
      </c>
      <c r="L44" s="9" t="n">
        <f aca="false">SUM(L26:L43)</f>
        <v>2173</v>
      </c>
    </row>
    <row r="45" customFormat="false" ht="17.25" hidden="false" customHeight="true" outlineLevel="0" collapsed="false">
      <c r="A45" s="5"/>
      <c r="B45" s="6" t="s">
        <v>90</v>
      </c>
      <c r="C45" s="7" t="n">
        <v>140</v>
      </c>
      <c r="D45" s="7" t="n">
        <v>165</v>
      </c>
      <c r="E45" s="7" t="n">
        <f aca="false">SUM(C45:D45)</f>
        <v>305</v>
      </c>
      <c r="F45" s="7" t="n">
        <v>130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72</v>
      </c>
      <c r="D46" s="7" t="n">
        <v>382</v>
      </c>
      <c r="E46" s="7" t="n">
        <f aca="false">SUM(C46:D46)</f>
        <v>754</v>
      </c>
      <c r="F46" s="7" t="n">
        <v>285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805</v>
      </c>
      <c r="D47" s="9" t="n">
        <f aca="false">SUM(D33:D46)</f>
        <v>2976</v>
      </c>
      <c r="E47" s="9" t="n">
        <f aca="false">SUM(E33:E46)</f>
        <v>5781</v>
      </c>
      <c r="F47" s="9" t="n">
        <f aca="false">SUM(F33:F46)</f>
        <v>2274</v>
      </c>
      <c r="G47" s="12" t="s">
        <v>92</v>
      </c>
      <c r="H47" s="12"/>
      <c r="I47" s="13" t="n">
        <f aca="false">C9+C32+C47+I13+I25+I44</f>
        <v>13728</v>
      </c>
      <c r="J47" s="13" t="n">
        <f aca="false">D9+D32+D47+J13+J25+J44</f>
        <v>14848</v>
      </c>
      <c r="K47" s="13" t="n">
        <f aca="false">E9+E32+E47+K13+K25+K44</f>
        <v>28576</v>
      </c>
      <c r="L47" s="13" t="n">
        <f aca="false">F9+F32+F47+L13+L25+L44</f>
        <v>11271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0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6</v>
      </c>
      <c r="D4" s="7" t="n">
        <v>68</v>
      </c>
      <c r="E4" s="7" t="n">
        <f aca="false">SUM(C4:D4)</f>
        <v>124</v>
      </c>
      <c r="F4" s="7" t="n">
        <v>54</v>
      </c>
      <c r="G4" s="5" t="s">
        <v>10</v>
      </c>
      <c r="H4" s="6" t="s">
        <v>11</v>
      </c>
      <c r="I4" s="7" t="n">
        <v>228</v>
      </c>
      <c r="J4" s="7" t="n">
        <v>256</v>
      </c>
      <c r="K4" s="7" t="n">
        <f aca="false">SUM(I4:J4)</f>
        <v>484</v>
      </c>
      <c r="L4" s="7" t="n">
        <v>198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8</v>
      </c>
      <c r="E5" s="7" t="n">
        <f aca="false">SUM(C5:D5)</f>
        <v>107</v>
      </c>
      <c r="F5" s="7" t="n">
        <v>50</v>
      </c>
      <c r="G5" s="5"/>
      <c r="H5" s="6" t="s">
        <v>13</v>
      </c>
      <c r="I5" s="7" t="n">
        <v>601</v>
      </c>
      <c r="J5" s="7" t="n">
        <v>679</v>
      </c>
      <c r="K5" s="7" t="n">
        <f aca="false">SUM(I5:J5)</f>
        <v>1280</v>
      </c>
      <c r="L5" s="7" t="n">
        <v>474</v>
      </c>
    </row>
    <row r="6" customFormat="false" ht="17.25" hidden="false" customHeight="true" outlineLevel="0" collapsed="false">
      <c r="A6" s="5"/>
      <c r="B6" s="6" t="s">
        <v>14</v>
      </c>
      <c r="C6" s="7" t="n">
        <v>15</v>
      </c>
      <c r="D6" s="7" t="n">
        <v>15</v>
      </c>
      <c r="E6" s="7" t="n">
        <f aca="false">SUM(C6:D6)</f>
        <v>30</v>
      </c>
      <c r="F6" s="7" t="n">
        <v>14</v>
      </c>
      <c r="G6" s="5"/>
      <c r="H6" s="6" t="s">
        <v>15</v>
      </c>
      <c r="I6" s="7" t="n">
        <v>200</v>
      </c>
      <c r="J6" s="7" t="n">
        <v>220</v>
      </c>
      <c r="K6" s="7" t="n">
        <f aca="false">SUM(I6:J6)</f>
        <v>420</v>
      </c>
      <c r="L6" s="7" t="n">
        <v>173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9</v>
      </c>
      <c r="J7" s="7" t="n">
        <v>193</v>
      </c>
      <c r="K7" s="7" t="n">
        <f aca="false">SUM(I7:J7)</f>
        <v>382</v>
      </c>
      <c r="L7" s="7" t="n">
        <v>153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9</v>
      </c>
      <c r="E8" s="7" t="n">
        <f aca="false">SUM(C8:D8)</f>
        <v>32</v>
      </c>
      <c r="F8" s="7" t="n">
        <v>9</v>
      </c>
      <c r="G8" s="5"/>
      <c r="H8" s="6" t="s">
        <v>19</v>
      </c>
      <c r="I8" s="7" t="n">
        <v>285</v>
      </c>
      <c r="J8" s="7" t="n">
        <v>289</v>
      </c>
      <c r="K8" s="7" t="n">
        <f aca="false">SUM(I8:J8)</f>
        <v>574</v>
      </c>
      <c r="L8" s="7" t="n">
        <v>296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4</v>
      </c>
      <c r="D9" s="9" t="n">
        <f aca="false">SUM(D4:D8)</f>
        <v>166</v>
      </c>
      <c r="E9" s="9" t="n">
        <f aca="false">SUM(E4:E8)</f>
        <v>320</v>
      </c>
      <c r="F9" s="9" t="n">
        <f aca="false">SUM(F4:F8)</f>
        <v>137</v>
      </c>
      <c r="G9" s="5"/>
      <c r="H9" s="6" t="s">
        <v>21</v>
      </c>
      <c r="I9" s="7" t="n">
        <v>140</v>
      </c>
      <c r="J9" s="7" t="n">
        <v>170</v>
      </c>
      <c r="K9" s="7" t="n">
        <f aca="false">SUM(I9:J9)</f>
        <v>310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7</v>
      </c>
      <c r="D10" s="7" t="n">
        <v>454</v>
      </c>
      <c r="E10" s="7" t="n">
        <f aca="false">SUM(C10:D10)</f>
        <v>871</v>
      </c>
      <c r="F10" s="7" t="n">
        <v>347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6</v>
      </c>
    </row>
    <row r="11" customFormat="false" ht="17.25" hidden="false" customHeight="true" outlineLevel="0" collapsed="false">
      <c r="A11" s="5"/>
      <c r="B11" s="6" t="s">
        <v>25</v>
      </c>
      <c r="C11" s="7" t="n">
        <v>417</v>
      </c>
      <c r="D11" s="7" t="n">
        <v>469</v>
      </c>
      <c r="E11" s="7" t="n">
        <f aca="false">SUM(C11:D11)</f>
        <v>886</v>
      </c>
      <c r="F11" s="7" t="n">
        <v>317</v>
      </c>
      <c r="G11" s="5"/>
      <c r="H11" s="6" t="s">
        <v>26</v>
      </c>
      <c r="I11" s="7" t="n">
        <v>23</v>
      </c>
      <c r="J11" s="7" t="n">
        <v>26</v>
      </c>
      <c r="K11" s="7" t="n">
        <f aca="false">SUM(I11:J11)</f>
        <v>49</v>
      </c>
      <c r="L11" s="7" t="n">
        <v>21</v>
      </c>
    </row>
    <row r="12" customFormat="false" ht="17.25" hidden="false" customHeight="true" outlineLevel="0" collapsed="false">
      <c r="A12" s="5"/>
      <c r="B12" s="6" t="s">
        <v>27</v>
      </c>
      <c r="C12" s="7" t="n">
        <v>167</v>
      </c>
      <c r="D12" s="7" t="n">
        <v>153</v>
      </c>
      <c r="E12" s="7" t="n">
        <f aca="false">SUM(C12:D12)</f>
        <v>320</v>
      </c>
      <c r="F12" s="7" t="n">
        <v>131</v>
      </c>
      <c r="G12" s="5"/>
      <c r="H12" s="6" t="s">
        <v>28</v>
      </c>
      <c r="I12" s="7" t="n">
        <v>149</v>
      </c>
      <c r="J12" s="7" t="n">
        <v>158</v>
      </c>
      <c r="K12" s="7" t="n">
        <f aca="false">SUM(I12:J12)</f>
        <v>307</v>
      </c>
      <c r="L12" s="7" t="n">
        <v>113</v>
      </c>
    </row>
    <row r="13" customFormat="false" ht="17.25" hidden="false" customHeight="true" outlineLevel="0" collapsed="false">
      <c r="A13" s="5"/>
      <c r="B13" s="6" t="s">
        <v>29</v>
      </c>
      <c r="C13" s="7" t="n">
        <v>49</v>
      </c>
      <c r="D13" s="7" t="n">
        <v>59</v>
      </c>
      <c r="E13" s="7" t="n">
        <f aca="false">SUM(C13:D13)</f>
        <v>108</v>
      </c>
      <c r="F13" s="7" t="n">
        <v>44</v>
      </c>
      <c r="G13" s="5"/>
      <c r="H13" s="8" t="s">
        <v>20</v>
      </c>
      <c r="I13" s="9" t="n">
        <f aca="false">SUM(I4:I12)</f>
        <v>1834</v>
      </c>
      <c r="J13" s="9" t="n">
        <f aca="false">SUM(J4:J12)</f>
        <v>2007</v>
      </c>
      <c r="K13" s="9" t="n">
        <f aca="false">SUM(K4:K12)</f>
        <v>3841</v>
      </c>
      <c r="L13" s="9" t="n">
        <f aca="false">SUM(L4:L12)</f>
        <v>1561</v>
      </c>
    </row>
    <row r="14" customFormat="false" ht="17.25" hidden="false" customHeight="true" outlineLevel="0" collapsed="false">
      <c r="A14" s="5"/>
      <c r="B14" s="6" t="s">
        <v>30</v>
      </c>
      <c r="C14" s="7" t="n">
        <v>32</v>
      </c>
      <c r="D14" s="7" t="n">
        <v>37</v>
      </c>
      <c r="E14" s="7" t="n">
        <f aca="false">SUM(C14:D14)</f>
        <v>69</v>
      </c>
      <c r="F14" s="7" t="n">
        <v>24</v>
      </c>
      <c r="G14" s="5" t="s">
        <v>31</v>
      </c>
      <c r="H14" s="6" t="s">
        <v>32</v>
      </c>
      <c r="I14" s="7" t="n">
        <v>204</v>
      </c>
      <c r="J14" s="7" t="n">
        <v>245</v>
      </c>
      <c r="K14" s="7" t="n">
        <f aca="false">SUM(I14:J14)</f>
        <v>449</v>
      </c>
      <c r="L14" s="7" t="n">
        <v>203</v>
      </c>
    </row>
    <row r="15" customFormat="false" ht="17.25" hidden="false" customHeight="true" outlineLevel="0" collapsed="false">
      <c r="A15" s="5"/>
      <c r="B15" s="6" t="s">
        <v>33</v>
      </c>
      <c r="C15" s="7" t="n">
        <v>92</v>
      </c>
      <c r="D15" s="7" t="n">
        <v>83</v>
      </c>
      <c r="E15" s="7" t="n">
        <f aca="false">SUM(C15:D15)</f>
        <v>175</v>
      </c>
      <c r="F15" s="7" t="n">
        <v>78</v>
      </c>
      <c r="G15" s="5"/>
      <c r="H15" s="6" t="s">
        <v>34</v>
      </c>
      <c r="I15" s="7" t="n">
        <v>337</v>
      </c>
      <c r="J15" s="7" t="n">
        <v>377</v>
      </c>
      <c r="K15" s="7" t="n">
        <f aca="false">SUM(I15:J15)</f>
        <v>714</v>
      </c>
      <c r="L15" s="7" t="n">
        <v>282</v>
      </c>
    </row>
    <row r="16" customFormat="false" ht="17.25" hidden="false" customHeight="true" outlineLevel="0" collapsed="false">
      <c r="A16" s="5"/>
      <c r="B16" s="6" t="s">
        <v>35</v>
      </c>
      <c r="C16" s="7" t="n">
        <v>144</v>
      </c>
      <c r="D16" s="7" t="n">
        <v>157</v>
      </c>
      <c r="E16" s="7" t="n">
        <f aca="false">SUM(C16:D16)</f>
        <v>301</v>
      </c>
      <c r="F16" s="7" t="n">
        <v>105</v>
      </c>
      <c r="G16" s="5"/>
      <c r="H16" s="6" t="s">
        <v>36</v>
      </c>
      <c r="I16" s="7" t="n">
        <v>310</v>
      </c>
      <c r="J16" s="7" t="n">
        <v>323</v>
      </c>
      <c r="K16" s="7" t="n">
        <f aca="false">SUM(I16:J16)</f>
        <v>633</v>
      </c>
      <c r="L16" s="7" t="n">
        <v>236</v>
      </c>
    </row>
    <row r="17" customFormat="false" ht="17.25" hidden="false" customHeight="true" outlineLevel="0" collapsed="false">
      <c r="A17" s="5"/>
      <c r="B17" s="6" t="s">
        <v>37</v>
      </c>
      <c r="C17" s="7" t="n">
        <v>262</v>
      </c>
      <c r="D17" s="7" t="n">
        <v>299</v>
      </c>
      <c r="E17" s="7" t="n">
        <f aca="false">SUM(C17:D17)</f>
        <v>561</v>
      </c>
      <c r="F17" s="7" t="n">
        <v>263</v>
      </c>
      <c r="G17" s="5"/>
      <c r="H17" s="6" t="s">
        <v>38</v>
      </c>
      <c r="I17" s="7" t="n">
        <v>192</v>
      </c>
      <c r="J17" s="7" t="n">
        <v>194</v>
      </c>
      <c r="K17" s="7" t="n">
        <f aca="false">SUM(I17:J17)</f>
        <v>386</v>
      </c>
      <c r="L17" s="7" t="n">
        <v>162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44</v>
      </c>
      <c r="E18" s="7" t="n">
        <f aca="false">SUM(C18:D18)</f>
        <v>269</v>
      </c>
      <c r="F18" s="7" t="n">
        <v>104</v>
      </c>
      <c r="G18" s="5"/>
      <c r="H18" s="6" t="s">
        <v>40</v>
      </c>
      <c r="I18" s="7" t="n">
        <v>62</v>
      </c>
      <c r="J18" s="7" t="n">
        <v>73</v>
      </c>
      <c r="K18" s="7" t="n">
        <f aca="false">SUM(I18:J18)</f>
        <v>135</v>
      </c>
      <c r="L18" s="7" t="n">
        <v>48</v>
      </c>
    </row>
    <row r="19" customFormat="false" ht="17.25" hidden="false" customHeight="true" outlineLevel="0" collapsed="false">
      <c r="A19" s="5"/>
      <c r="B19" s="6" t="s">
        <v>41</v>
      </c>
      <c r="C19" s="7" t="n">
        <v>150</v>
      </c>
      <c r="D19" s="7" t="n">
        <v>154</v>
      </c>
      <c r="E19" s="7" t="n">
        <f aca="false">SUM(C19:D19)</f>
        <v>304</v>
      </c>
      <c r="F19" s="7" t="n">
        <v>118</v>
      </c>
      <c r="G19" s="5"/>
      <c r="H19" s="6" t="s">
        <v>42</v>
      </c>
      <c r="I19" s="7" t="n">
        <v>48</v>
      </c>
      <c r="J19" s="7" t="n">
        <v>56</v>
      </c>
      <c r="K19" s="7" t="n">
        <f aca="false">SUM(I19:J19)</f>
        <v>104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82</v>
      </c>
      <c r="D20" s="7" t="n">
        <v>212</v>
      </c>
      <c r="E20" s="7" t="n">
        <f aca="false">SUM(C20:D20)</f>
        <v>394</v>
      </c>
      <c r="F20" s="7" t="n">
        <v>142</v>
      </c>
      <c r="G20" s="5"/>
      <c r="H20" s="6" t="s">
        <v>44</v>
      </c>
      <c r="I20" s="7" t="n">
        <v>273</v>
      </c>
      <c r="J20" s="7" t="n">
        <v>241</v>
      </c>
      <c r="K20" s="7" t="n">
        <f aca="false">SUM(I20:J20)</f>
        <v>514</v>
      </c>
      <c r="L20" s="7" t="n">
        <v>227</v>
      </c>
    </row>
    <row r="21" customFormat="false" ht="17.25" hidden="false" customHeight="true" outlineLevel="0" collapsed="false">
      <c r="A21" s="5"/>
      <c r="B21" s="6" t="s">
        <v>45</v>
      </c>
      <c r="C21" s="7" t="n">
        <v>216</v>
      </c>
      <c r="D21" s="7" t="n">
        <v>225</v>
      </c>
      <c r="E21" s="7" t="n">
        <f aca="false">SUM(C21:D21)</f>
        <v>441</v>
      </c>
      <c r="F21" s="7" t="n">
        <v>180</v>
      </c>
      <c r="G21" s="5"/>
      <c r="H21" s="6" t="s">
        <v>46</v>
      </c>
      <c r="I21" s="7" t="n">
        <v>77</v>
      </c>
      <c r="J21" s="7" t="n">
        <v>61</v>
      </c>
      <c r="K21" s="7" t="n">
        <f aca="false">SUM(I21:J21)</f>
        <v>138</v>
      </c>
      <c r="L21" s="7" t="n">
        <v>60</v>
      </c>
    </row>
    <row r="22" customFormat="false" ht="17.25" hidden="false" customHeight="true" outlineLevel="0" collapsed="false">
      <c r="A22" s="5"/>
      <c r="B22" s="6" t="s">
        <v>47</v>
      </c>
      <c r="C22" s="7" t="n">
        <v>92</v>
      </c>
      <c r="D22" s="7" t="n">
        <v>108</v>
      </c>
      <c r="E22" s="7" t="n">
        <f aca="false">SUM(C22:D22)</f>
        <v>200</v>
      </c>
      <c r="F22" s="7" t="n">
        <v>76</v>
      </c>
      <c r="G22" s="5"/>
      <c r="H22" s="6" t="s">
        <v>48</v>
      </c>
      <c r="I22" s="7" t="n">
        <v>315</v>
      </c>
      <c r="J22" s="7" t="n">
        <v>342</v>
      </c>
      <c r="K22" s="7" t="n">
        <f aca="false">SUM(I22:J22)</f>
        <v>657</v>
      </c>
      <c r="L22" s="7" t="n">
        <v>232</v>
      </c>
    </row>
    <row r="23" customFormat="false" ht="17.25" hidden="false" customHeight="true" outlineLevel="0" collapsed="false">
      <c r="A23" s="5"/>
      <c r="B23" s="6" t="s">
        <v>49</v>
      </c>
      <c r="C23" s="7" t="n">
        <v>102</v>
      </c>
      <c r="D23" s="7" t="n">
        <v>117</v>
      </c>
      <c r="E23" s="7" t="n">
        <f aca="false">SUM(C23:D23)</f>
        <v>219</v>
      </c>
      <c r="F23" s="7" t="n">
        <v>99</v>
      </c>
      <c r="G23" s="5"/>
      <c r="H23" s="6" t="s">
        <v>50</v>
      </c>
      <c r="I23" s="7" t="n">
        <v>962</v>
      </c>
      <c r="J23" s="7" t="n">
        <v>996</v>
      </c>
      <c r="K23" s="7" t="n">
        <f aca="false">SUM(I23:J23)</f>
        <v>1958</v>
      </c>
      <c r="L23" s="7" t="n">
        <v>697</v>
      </c>
    </row>
    <row r="24" customFormat="false" ht="17.25" hidden="false" customHeight="true" outlineLevel="0" collapsed="false">
      <c r="A24" s="5"/>
      <c r="B24" s="6" t="s">
        <v>51</v>
      </c>
      <c r="C24" s="7" t="n">
        <v>74</v>
      </c>
      <c r="D24" s="7" t="n">
        <v>89</v>
      </c>
      <c r="E24" s="7" t="n">
        <f aca="false">SUM(C24:D24)</f>
        <v>163</v>
      </c>
      <c r="F24" s="7" t="n">
        <v>66</v>
      </c>
      <c r="G24" s="5"/>
      <c r="H24" s="6" t="s">
        <v>52</v>
      </c>
      <c r="I24" s="7" t="n">
        <v>83</v>
      </c>
      <c r="J24" s="7" t="n">
        <v>95</v>
      </c>
      <c r="K24" s="7" t="n">
        <f aca="false">SUM(I24:J24)</f>
        <v>178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97</v>
      </c>
      <c r="E25" s="7" t="n">
        <f aca="false">SUM(C25:D25)</f>
        <v>172</v>
      </c>
      <c r="F25" s="7" t="n">
        <v>74</v>
      </c>
      <c r="G25" s="5"/>
      <c r="H25" s="8" t="s">
        <v>20</v>
      </c>
      <c r="I25" s="9" t="n">
        <f aca="false">SUM(I14:I24)</f>
        <v>2863</v>
      </c>
      <c r="J25" s="9" t="n">
        <f aca="false">SUM(J14:J24)</f>
        <v>3003</v>
      </c>
      <c r="K25" s="9" t="n">
        <f aca="false">SUM(K14:K24)</f>
        <v>5866</v>
      </c>
      <c r="L25" s="9" t="n">
        <f aca="false">SUM(L14:L24)</f>
        <v>2279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0</v>
      </c>
      <c r="E26" s="7" t="n">
        <f aca="false">SUM(C26:D26)</f>
        <v>157</v>
      </c>
      <c r="F26" s="7" t="n">
        <v>55</v>
      </c>
      <c r="G26" s="5" t="s">
        <v>55</v>
      </c>
      <c r="H26" s="6" t="s">
        <v>56</v>
      </c>
      <c r="I26" s="7" t="n">
        <v>202</v>
      </c>
      <c r="J26" s="7" t="n">
        <v>188</v>
      </c>
      <c r="K26" s="7" t="n">
        <f aca="false">SUM(I26:J26)</f>
        <v>390</v>
      </c>
      <c r="L26" s="7" t="n">
        <v>171</v>
      </c>
    </row>
    <row r="27" customFormat="false" ht="17.25" hidden="false" customHeight="true" outlineLevel="0" collapsed="false">
      <c r="A27" s="5"/>
      <c r="B27" s="6" t="s">
        <v>57</v>
      </c>
      <c r="C27" s="7" t="n">
        <v>60</v>
      </c>
      <c r="D27" s="7" t="n">
        <v>62</v>
      </c>
      <c r="E27" s="7" t="n">
        <f aca="false">SUM(C27:D27)</f>
        <v>122</v>
      </c>
      <c r="F27" s="7" t="n">
        <v>56</v>
      </c>
      <c r="G27" s="5"/>
      <c r="H27" s="6" t="s">
        <v>58</v>
      </c>
      <c r="I27" s="7" t="n">
        <v>51</v>
      </c>
      <c r="J27" s="7" t="n">
        <v>64</v>
      </c>
      <c r="K27" s="7" t="n">
        <f aca="false">SUM(I27:J27)</f>
        <v>115</v>
      </c>
      <c r="L27" s="7" t="n">
        <v>47</v>
      </c>
    </row>
    <row r="28" customFormat="false" ht="17.25" hidden="false" customHeight="true" outlineLevel="0" collapsed="false">
      <c r="A28" s="5"/>
      <c r="B28" s="10" t="s">
        <v>59</v>
      </c>
      <c r="C28" s="7" t="n">
        <v>201</v>
      </c>
      <c r="D28" s="7" t="n">
        <v>238</v>
      </c>
      <c r="E28" s="7" t="n">
        <f aca="false">SUM(C28:D28)</f>
        <v>439</v>
      </c>
      <c r="F28" s="7" t="n">
        <v>169</v>
      </c>
      <c r="G28" s="5"/>
      <c r="H28" s="6" t="s">
        <v>60</v>
      </c>
      <c r="I28" s="7" t="n">
        <v>205</v>
      </c>
      <c r="J28" s="7" t="n">
        <v>181</v>
      </c>
      <c r="K28" s="7" t="n">
        <f aca="false">SUM(I28:J28)</f>
        <v>386</v>
      </c>
      <c r="L28" s="7" t="n">
        <v>218</v>
      </c>
    </row>
    <row r="29" customFormat="false" ht="17.25" hidden="false" customHeight="true" outlineLevel="0" collapsed="false">
      <c r="A29" s="5"/>
      <c r="B29" s="10" t="s">
        <v>61</v>
      </c>
      <c r="C29" s="7" t="n">
        <v>148</v>
      </c>
      <c r="D29" s="7" t="n">
        <v>162</v>
      </c>
      <c r="E29" s="7" t="n">
        <f aca="false">SUM(C29:D29)</f>
        <v>310</v>
      </c>
      <c r="F29" s="7" t="n">
        <v>123</v>
      </c>
      <c r="G29" s="5"/>
      <c r="H29" s="6" t="s">
        <v>62</v>
      </c>
      <c r="I29" s="7" t="n">
        <v>68</v>
      </c>
      <c r="J29" s="7" t="n">
        <v>94</v>
      </c>
      <c r="K29" s="7" t="n">
        <f aca="false">SUM(I29:J29)</f>
        <v>162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54</v>
      </c>
      <c r="D30" s="7" t="n">
        <v>177</v>
      </c>
      <c r="E30" s="7" t="n">
        <f aca="false">SUM(C30:D30)</f>
        <v>331</v>
      </c>
      <c r="F30" s="7" t="n">
        <v>134</v>
      </c>
      <c r="G30" s="5"/>
      <c r="H30" s="6" t="s">
        <v>64</v>
      </c>
      <c r="I30" s="7" t="n">
        <v>257</v>
      </c>
      <c r="J30" s="7" t="n">
        <v>269</v>
      </c>
      <c r="K30" s="7" t="n">
        <f aca="false">SUM(I30:J30)</f>
        <v>526</v>
      </c>
      <c r="L30" s="7" t="n">
        <v>191</v>
      </c>
    </row>
    <row r="31" customFormat="false" ht="17.25" hidden="false" customHeight="true" outlineLevel="0" collapsed="false">
      <c r="A31" s="5"/>
      <c r="B31" s="10" t="s">
        <v>65</v>
      </c>
      <c r="C31" s="7" t="n">
        <v>170</v>
      </c>
      <c r="D31" s="7" t="n">
        <v>198</v>
      </c>
      <c r="E31" s="7" t="n">
        <f aca="false">SUM(C31:D31)</f>
        <v>368</v>
      </c>
      <c r="F31" s="7" t="n">
        <v>125</v>
      </c>
      <c r="G31" s="5"/>
      <c r="H31" s="6" t="s">
        <v>66</v>
      </c>
      <c r="I31" s="7" t="n">
        <v>171</v>
      </c>
      <c r="J31" s="7" t="n">
        <v>201</v>
      </c>
      <c r="K31" s="7" t="n">
        <f aca="false">SUM(I31:J31)</f>
        <v>372</v>
      </c>
      <c r="L31" s="7" t="n">
        <v>124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406</v>
      </c>
      <c r="D32" s="9" t="n">
        <f aca="false">SUM(D10:D31)</f>
        <v>3774</v>
      </c>
      <c r="E32" s="9" t="n">
        <f aca="false">SUM(E10:E31)</f>
        <v>7180</v>
      </c>
      <c r="F32" s="9" t="n">
        <f aca="false">SUM(F10:F31)</f>
        <v>2830</v>
      </c>
      <c r="G32" s="5"/>
      <c r="H32" s="6" t="s">
        <v>67</v>
      </c>
      <c r="I32" s="7" t="n">
        <v>176</v>
      </c>
      <c r="J32" s="7" t="n">
        <v>209</v>
      </c>
      <c r="K32" s="7" t="n">
        <f aca="false">SUM(I32:J32)</f>
        <v>385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2</v>
      </c>
      <c r="D33" s="7" t="n">
        <v>138</v>
      </c>
      <c r="E33" s="7" t="n">
        <f aca="false">SUM(C33:D33)</f>
        <v>240</v>
      </c>
      <c r="F33" s="7" t="n">
        <v>91</v>
      </c>
      <c r="G33" s="5"/>
      <c r="H33" s="6" t="s">
        <v>70</v>
      </c>
      <c r="I33" s="7" t="n">
        <v>166</v>
      </c>
      <c r="J33" s="7" t="n">
        <v>183</v>
      </c>
      <c r="K33" s="7" t="n">
        <f aca="false">SUM(I33:J33)</f>
        <v>349</v>
      </c>
      <c r="L33" s="7" t="n">
        <v>129</v>
      </c>
    </row>
    <row r="34" customFormat="false" ht="17.25" hidden="false" customHeight="true" outlineLevel="0" collapsed="false">
      <c r="A34" s="5"/>
      <c r="B34" s="6" t="s">
        <v>71</v>
      </c>
      <c r="C34" s="7" t="n">
        <v>75</v>
      </c>
      <c r="D34" s="7" t="n">
        <v>84</v>
      </c>
      <c r="E34" s="7" t="n">
        <f aca="false">SUM(C34:D34)</f>
        <v>159</v>
      </c>
      <c r="F34" s="7" t="n">
        <v>67</v>
      </c>
      <c r="G34" s="5"/>
      <c r="H34" s="6" t="s">
        <v>72</v>
      </c>
      <c r="I34" s="7" t="n">
        <v>48</v>
      </c>
      <c r="J34" s="7" t="n">
        <v>58</v>
      </c>
      <c r="K34" s="7" t="n">
        <f aca="false">SUM(I34:J34)</f>
        <v>106</v>
      </c>
      <c r="L34" s="7" t="n">
        <v>34</v>
      </c>
    </row>
    <row r="35" customFormat="false" ht="17.25" hidden="false" customHeight="true" outlineLevel="0" collapsed="false">
      <c r="A35" s="5"/>
      <c r="B35" s="6" t="s">
        <v>73</v>
      </c>
      <c r="C35" s="7" t="n">
        <v>45</v>
      </c>
      <c r="D35" s="7" t="n">
        <v>59</v>
      </c>
      <c r="E35" s="7" t="n">
        <f aca="false">SUM(C35:D35)</f>
        <v>104</v>
      </c>
      <c r="F35" s="7" t="n">
        <v>48</v>
      </c>
      <c r="G35" s="5"/>
      <c r="H35" s="6" t="s">
        <v>74</v>
      </c>
      <c r="I35" s="7" t="n">
        <v>167</v>
      </c>
      <c r="J35" s="7" t="n">
        <v>165</v>
      </c>
      <c r="K35" s="7" t="n">
        <f aca="false">SUM(I35:J35)</f>
        <v>332</v>
      </c>
      <c r="L35" s="7" t="n">
        <v>128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5</v>
      </c>
      <c r="E36" s="7" t="n">
        <f aca="false">SUM(C36:D36)</f>
        <v>120</v>
      </c>
      <c r="F36" s="7" t="n">
        <v>51</v>
      </c>
      <c r="G36" s="5"/>
      <c r="H36" s="6" t="s">
        <v>76</v>
      </c>
      <c r="I36" s="7" t="n">
        <v>124</v>
      </c>
      <c r="J36" s="7" t="n">
        <v>127</v>
      </c>
      <c r="K36" s="7" t="n">
        <f aca="false">SUM(I36:J36)</f>
        <v>251</v>
      </c>
      <c r="L36" s="7" t="n">
        <v>90</v>
      </c>
    </row>
    <row r="37" customFormat="false" ht="17.25" hidden="false" customHeight="true" outlineLevel="0" collapsed="false">
      <c r="A37" s="5"/>
      <c r="B37" s="6" t="s">
        <v>53</v>
      </c>
      <c r="C37" s="7" t="n">
        <v>150</v>
      </c>
      <c r="D37" s="7" t="n">
        <v>146</v>
      </c>
      <c r="E37" s="7" t="n">
        <f aca="false">SUM(C37:D37)</f>
        <v>296</v>
      </c>
      <c r="F37" s="7" t="n">
        <v>124</v>
      </c>
      <c r="G37" s="5"/>
      <c r="H37" s="6" t="s">
        <v>77</v>
      </c>
      <c r="I37" s="7" t="n">
        <v>213</v>
      </c>
      <c r="J37" s="7" t="n">
        <v>249</v>
      </c>
      <c r="K37" s="7" t="n">
        <f aca="false">SUM(I37:J37)</f>
        <v>462</v>
      </c>
      <c r="L37" s="7" t="n">
        <v>163</v>
      </c>
    </row>
    <row r="38" customFormat="false" ht="17.25" hidden="false" customHeight="true" outlineLevel="0" collapsed="false">
      <c r="A38" s="5"/>
      <c r="B38" s="6" t="s">
        <v>64</v>
      </c>
      <c r="C38" s="7" t="n">
        <v>180</v>
      </c>
      <c r="D38" s="7" t="n">
        <v>210</v>
      </c>
      <c r="E38" s="7" t="n">
        <f aca="false">SUM(C38:D38)</f>
        <v>390</v>
      </c>
      <c r="F38" s="7" t="n">
        <v>156</v>
      </c>
      <c r="G38" s="5"/>
      <c r="H38" s="6" t="s">
        <v>78</v>
      </c>
      <c r="I38" s="7" t="n">
        <v>193</v>
      </c>
      <c r="J38" s="7" t="n">
        <v>238</v>
      </c>
      <c r="K38" s="7" t="n">
        <f aca="false">SUM(I38:J38)</f>
        <v>431</v>
      </c>
      <c r="L38" s="7" t="n">
        <v>158</v>
      </c>
    </row>
    <row r="39" customFormat="false" ht="17.25" hidden="false" customHeight="true" outlineLevel="0" collapsed="false">
      <c r="A39" s="5"/>
      <c r="B39" s="6" t="s">
        <v>79</v>
      </c>
      <c r="C39" s="7" t="n">
        <v>71</v>
      </c>
      <c r="D39" s="7" t="n">
        <v>78</v>
      </c>
      <c r="E39" s="7" t="n">
        <f aca="false">SUM(C39:D39)</f>
        <v>149</v>
      </c>
      <c r="F39" s="7" t="n">
        <v>62</v>
      </c>
      <c r="G39" s="5"/>
      <c r="H39" s="6" t="s">
        <v>80</v>
      </c>
      <c r="I39" s="7" t="n">
        <v>170</v>
      </c>
      <c r="J39" s="7" t="n">
        <v>189</v>
      </c>
      <c r="K39" s="7" t="n">
        <f aca="false">SUM(I39:J39)</f>
        <v>359</v>
      </c>
      <c r="L39" s="7" t="n">
        <v>188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24</v>
      </c>
      <c r="E40" s="7" t="n">
        <f aca="false">SUM(C40:D40)</f>
        <v>233</v>
      </c>
      <c r="F40" s="7" t="n">
        <v>99</v>
      </c>
      <c r="G40" s="5"/>
      <c r="H40" s="6" t="s">
        <v>82</v>
      </c>
      <c r="I40" s="7" t="n">
        <v>124</v>
      </c>
      <c r="J40" s="7" t="n">
        <v>147</v>
      </c>
      <c r="K40" s="7" t="n">
        <f aca="false">SUM(I40:J40)</f>
        <v>271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385</v>
      </c>
      <c r="D41" s="7" t="n">
        <v>433</v>
      </c>
      <c r="E41" s="7" t="n">
        <f aca="false">SUM(C41:D41)</f>
        <v>818</v>
      </c>
      <c r="F41" s="7" t="n">
        <v>319</v>
      </c>
      <c r="G41" s="5"/>
      <c r="H41" s="6" t="s">
        <v>84</v>
      </c>
      <c r="I41" s="7" t="n">
        <v>195</v>
      </c>
      <c r="J41" s="7" t="n">
        <v>244</v>
      </c>
      <c r="K41" s="7" t="n">
        <f aca="false">SUM(I41:J41)</f>
        <v>439</v>
      </c>
      <c r="L41" s="7" t="n">
        <v>153</v>
      </c>
    </row>
    <row r="42" customFormat="false" ht="17.25" hidden="false" customHeight="true" outlineLevel="0" collapsed="false">
      <c r="A42" s="5"/>
      <c r="B42" s="6" t="s">
        <v>85</v>
      </c>
      <c r="C42" s="7" t="n">
        <v>623</v>
      </c>
      <c r="D42" s="7" t="n">
        <v>632</v>
      </c>
      <c r="E42" s="7" t="n">
        <f aca="false">SUM(C42:D42)</f>
        <v>1255</v>
      </c>
      <c r="F42" s="7" t="n">
        <v>442</v>
      </c>
      <c r="G42" s="5"/>
      <c r="H42" s="6" t="s">
        <v>86</v>
      </c>
      <c r="I42" s="7" t="n">
        <v>95</v>
      </c>
      <c r="J42" s="7" t="n">
        <v>96</v>
      </c>
      <c r="K42" s="7" t="n">
        <f aca="false">SUM(I42:J42)</f>
        <v>191</v>
      </c>
      <c r="L42" s="7" t="n">
        <v>68</v>
      </c>
    </row>
    <row r="43" customFormat="false" ht="17.25" hidden="false" customHeight="true" outlineLevel="0" collapsed="false">
      <c r="A43" s="5"/>
      <c r="B43" s="6" t="s">
        <v>87</v>
      </c>
      <c r="C43" s="7" t="n">
        <v>380</v>
      </c>
      <c r="D43" s="7" t="n">
        <v>330</v>
      </c>
      <c r="E43" s="7" t="n">
        <f aca="false">SUM(C43:D43)</f>
        <v>710</v>
      </c>
      <c r="F43" s="7" t="n">
        <v>286</v>
      </c>
      <c r="G43" s="5"/>
      <c r="H43" s="6" t="s">
        <v>88</v>
      </c>
      <c r="I43" s="7" t="n">
        <v>15</v>
      </c>
      <c r="J43" s="7" t="n">
        <v>7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34</v>
      </c>
      <c r="D44" s="7" t="n">
        <v>147</v>
      </c>
      <c r="E44" s="7" t="n">
        <f aca="false">SUM(C44:D44)</f>
        <v>281</v>
      </c>
      <c r="F44" s="7" t="n">
        <v>126</v>
      </c>
      <c r="G44" s="5"/>
      <c r="H44" s="8" t="s">
        <v>20</v>
      </c>
      <c r="I44" s="9" t="n">
        <f aca="false">SUM(I26:I43)</f>
        <v>2640</v>
      </c>
      <c r="J44" s="9" t="n">
        <f aca="false">SUM(J26:J43)</f>
        <v>2909</v>
      </c>
      <c r="K44" s="9" t="n">
        <f aca="false">SUM(K26:K43)</f>
        <v>5549</v>
      </c>
      <c r="L44" s="9" t="n">
        <f aca="false">SUM(L26:L43)</f>
        <v>2172</v>
      </c>
    </row>
    <row r="45" customFormat="false" ht="17.25" hidden="false" customHeight="true" outlineLevel="0" collapsed="false">
      <c r="A45" s="5"/>
      <c r="B45" s="6" t="s">
        <v>90</v>
      </c>
      <c r="C45" s="7" t="n">
        <v>136</v>
      </c>
      <c r="D45" s="7" t="n">
        <v>164</v>
      </c>
      <c r="E45" s="7" t="n">
        <f aca="false">SUM(C45:D45)</f>
        <v>300</v>
      </c>
      <c r="F45" s="7" t="n">
        <v>125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73</v>
      </c>
      <c r="D46" s="7" t="n">
        <v>384</v>
      </c>
      <c r="E46" s="7" t="n">
        <f aca="false">SUM(C46:D46)</f>
        <v>757</v>
      </c>
      <c r="F46" s="7" t="n">
        <v>285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818</v>
      </c>
      <c r="D47" s="9" t="n">
        <f aca="false">SUM(D33:D46)</f>
        <v>2994</v>
      </c>
      <c r="E47" s="9" t="n">
        <f aca="false">SUM(E33:E46)</f>
        <v>5812</v>
      </c>
      <c r="F47" s="9" t="n">
        <f aca="false">SUM(F33:F46)</f>
        <v>2281</v>
      </c>
      <c r="G47" s="12" t="s">
        <v>92</v>
      </c>
      <c r="H47" s="12"/>
      <c r="I47" s="13" t="n">
        <f aca="false">C9+C32+C47+I13+I25+I44</f>
        <v>13715</v>
      </c>
      <c r="J47" s="13" t="n">
        <f aca="false">D9+D32+D47+J13+J25+J44</f>
        <v>14853</v>
      </c>
      <c r="K47" s="13" t="n">
        <f aca="false">E9+E32+E47+K13+K25+K44</f>
        <v>28568</v>
      </c>
      <c r="L47" s="13" t="n">
        <f aca="false">F9+F32+F47+L13+L25+L44</f>
        <v>11260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1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6</v>
      </c>
      <c r="D4" s="7" t="n">
        <v>68</v>
      </c>
      <c r="E4" s="7" t="n">
        <f aca="false">SUM(C4:D4)</f>
        <v>124</v>
      </c>
      <c r="F4" s="7" t="n">
        <v>54</v>
      </c>
      <c r="G4" s="5" t="s">
        <v>10</v>
      </c>
      <c r="H4" s="6" t="s">
        <v>11</v>
      </c>
      <c r="I4" s="7" t="n">
        <v>227</v>
      </c>
      <c r="J4" s="7" t="n">
        <v>258</v>
      </c>
      <c r="K4" s="7" t="n">
        <f aca="false">SUM(I4:J4)</f>
        <v>485</v>
      </c>
      <c r="L4" s="7" t="n">
        <v>198</v>
      </c>
    </row>
    <row r="5" customFormat="false" ht="17.25" hidden="false" customHeight="true" outlineLevel="0" collapsed="false">
      <c r="A5" s="5"/>
      <c r="B5" s="6" t="s">
        <v>12</v>
      </c>
      <c r="C5" s="7" t="n">
        <v>58</v>
      </c>
      <c r="D5" s="7" t="n">
        <v>50</v>
      </c>
      <c r="E5" s="7" t="n">
        <f aca="false">SUM(C5:D5)</f>
        <v>108</v>
      </c>
      <c r="F5" s="7" t="n">
        <v>51</v>
      </c>
      <c r="G5" s="5"/>
      <c r="H5" s="6" t="s">
        <v>13</v>
      </c>
      <c r="I5" s="7" t="n">
        <v>598</v>
      </c>
      <c r="J5" s="7" t="n">
        <v>674</v>
      </c>
      <c r="K5" s="7" t="n">
        <f aca="false">SUM(I5:J5)</f>
        <v>1272</v>
      </c>
      <c r="L5" s="7" t="n">
        <v>470</v>
      </c>
    </row>
    <row r="6" customFormat="false" ht="17.25" hidden="false" customHeight="true" outlineLevel="0" collapsed="false">
      <c r="A6" s="5"/>
      <c r="B6" s="6" t="s">
        <v>14</v>
      </c>
      <c r="C6" s="7" t="n">
        <v>15</v>
      </c>
      <c r="D6" s="7" t="n">
        <v>14</v>
      </c>
      <c r="E6" s="7" t="n">
        <f aca="false">SUM(C6:D6)</f>
        <v>29</v>
      </c>
      <c r="F6" s="7" t="n">
        <v>14</v>
      </c>
      <c r="G6" s="5"/>
      <c r="H6" s="6" t="s">
        <v>15</v>
      </c>
      <c r="I6" s="7" t="n">
        <v>192</v>
      </c>
      <c r="J6" s="7" t="n">
        <v>218</v>
      </c>
      <c r="K6" s="7" t="n">
        <f aca="false">SUM(I6:J6)</f>
        <v>410</v>
      </c>
      <c r="L6" s="7" t="n">
        <v>162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8</v>
      </c>
      <c r="J7" s="7" t="n">
        <v>192</v>
      </c>
      <c r="K7" s="7" t="n">
        <f aca="false">SUM(I7:J7)</f>
        <v>380</v>
      </c>
      <c r="L7" s="7" t="n">
        <v>153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9</v>
      </c>
      <c r="E8" s="7" t="n">
        <f aca="false">SUM(C8:D8)</f>
        <v>32</v>
      </c>
      <c r="F8" s="7" t="n">
        <v>9</v>
      </c>
      <c r="G8" s="5"/>
      <c r="H8" s="6" t="s">
        <v>19</v>
      </c>
      <c r="I8" s="7" t="n">
        <v>287</v>
      </c>
      <c r="J8" s="7" t="n">
        <v>287</v>
      </c>
      <c r="K8" s="7" t="n">
        <f aca="false">SUM(I8:J8)</f>
        <v>574</v>
      </c>
      <c r="L8" s="7" t="n">
        <v>298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2</v>
      </c>
      <c r="D9" s="9" t="n">
        <f aca="false">SUM(D4:D8)</f>
        <v>167</v>
      </c>
      <c r="E9" s="9" t="n">
        <f aca="false">SUM(E4:E8)</f>
        <v>319</v>
      </c>
      <c r="F9" s="9" t="n">
        <f aca="false">SUM(F4:F8)</f>
        <v>138</v>
      </c>
      <c r="G9" s="5"/>
      <c r="H9" s="6" t="s">
        <v>21</v>
      </c>
      <c r="I9" s="7" t="n">
        <v>140</v>
      </c>
      <c r="J9" s="7" t="n">
        <v>171</v>
      </c>
      <c r="K9" s="7" t="n">
        <f aca="false">SUM(I9:J9)</f>
        <v>311</v>
      </c>
      <c r="L9" s="7" t="n">
        <v>11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8</v>
      </c>
      <c r="D10" s="7" t="n">
        <v>456</v>
      </c>
      <c r="E10" s="7" t="n">
        <f aca="false">SUM(C10:D10)</f>
        <v>874</v>
      </c>
      <c r="F10" s="7" t="n">
        <v>349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6</v>
      </c>
    </row>
    <row r="11" customFormat="false" ht="17.25" hidden="false" customHeight="true" outlineLevel="0" collapsed="false">
      <c r="A11" s="5"/>
      <c r="B11" s="6" t="s">
        <v>25</v>
      </c>
      <c r="C11" s="7" t="n">
        <v>417</v>
      </c>
      <c r="D11" s="7" t="n">
        <v>468</v>
      </c>
      <c r="E11" s="7" t="n">
        <f aca="false">SUM(C11:D11)</f>
        <v>885</v>
      </c>
      <c r="F11" s="7" t="n">
        <v>317</v>
      </c>
      <c r="G11" s="5"/>
      <c r="H11" s="6" t="s">
        <v>26</v>
      </c>
      <c r="I11" s="7" t="n">
        <v>23</v>
      </c>
      <c r="J11" s="7" t="n">
        <v>26</v>
      </c>
      <c r="K11" s="7" t="n">
        <f aca="false">SUM(I11:J11)</f>
        <v>49</v>
      </c>
      <c r="L11" s="7" t="n">
        <v>21</v>
      </c>
    </row>
    <row r="12" customFormat="false" ht="17.25" hidden="false" customHeight="true" outlineLevel="0" collapsed="false">
      <c r="A12" s="5"/>
      <c r="B12" s="6" t="s">
        <v>27</v>
      </c>
      <c r="C12" s="7" t="n">
        <v>165</v>
      </c>
      <c r="D12" s="7" t="n">
        <v>155</v>
      </c>
      <c r="E12" s="7" t="n">
        <f aca="false">SUM(C12:D12)</f>
        <v>320</v>
      </c>
      <c r="F12" s="7" t="n">
        <v>129</v>
      </c>
      <c r="G12" s="5"/>
      <c r="H12" s="6" t="s">
        <v>28</v>
      </c>
      <c r="I12" s="7" t="n">
        <v>151</v>
      </c>
      <c r="J12" s="7" t="n">
        <v>160</v>
      </c>
      <c r="K12" s="7" t="n">
        <f aca="false">SUM(I12:J12)</f>
        <v>311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49</v>
      </c>
      <c r="D13" s="7" t="n">
        <v>59</v>
      </c>
      <c r="E13" s="7" t="n">
        <f aca="false">SUM(C13:D13)</f>
        <v>108</v>
      </c>
      <c r="F13" s="7" t="n">
        <v>44</v>
      </c>
      <c r="G13" s="5"/>
      <c r="H13" s="8" t="s">
        <v>20</v>
      </c>
      <c r="I13" s="9" t="n">
        <f aca="false">SUM(I4:I12)</f>
        <v>1825</v>
      </c>
      <c r="J13" s="9" t="n">
        <f aca="false">SUM(J4:J12)</f>
        <v>2002</v>
      </c>
      <c r="K13" s="9" t="n">
        <f aca="false">SUM(K4:K12)</f>
        <v>3827</v>
      </c>
      <c r="L13" s="9" t="n">
        <f aca="false">SUM(L4:L12)</f>
        <v>1550</v>
      </c>
    </row>
    <row r="14" customFormat="false" ht="17.25" hidden="false" customHeight="true" outlineLevel="0" collapsed="false">
      <c r="A14" s="5"/>
      <c r="B14" s="6" t="s">
        <v>30</v>
      </c>
      <c r="C14" s="7" t="n">
        <v>32</v>
      </c>
      <c r="D14" s="7" t="n">
        <v>37</v>
      </c>
      <c r="E14" s="7" t="n">
        <f aca="false">SUM(C14:D14)</f>
        <v>69</v>
      </c>
      <c r="F14" s="7" t="n">
        <v>24</v>
      </c>
      <c r="G14" s="5" t="s">
        <v>31</v>
      </c>
      <c r="H14" s="6" t="s">
        <v>32</v>
      </c>
      <c r="I14" s="7" t="n">
        <v>206</v>
      </c>
      <c r="J14" s="7" t="n">
        <v>247</v>
      </c>
      <c r="K14" s="7" t="n">
        <f aca="false">SUM(I14:J14)</f>
        <v>453</v>
      </c>
      <c r="L14" s="7" t="n">
        <v>206</v>
      </c>
    </row>
    <row r="15" customFormat="false" ht="17.25" hidden="false" customHeight="true" outlineLevel="0" collapsed="false">
      <c r="A15" s="5"/>
      <c r="B15" s="6" t="s">
        <v>33</v>
      </c>
      <c r="C15" s="7" t="n">
        <v>89</v>
      </c>
      <c r="D15" s="7" t="n">
        <v>80</v>
      </c>
      <c r="E15" s="7" t="n">
        <f aca="false">SUM(C15:D15)</f>
        <v>169</v>
      </c>
      <c r="F15" s="7" t="n">
        <v>77</v>
      </c>
      <c r="G15" s="5"/>
      <c r="H15" s="6" t="s">
        <v>34</v>
      </c>
      <c r="I15" s="7" t="n">
        <v>337</v>
      </c>
      <c r="J15" s="7" t="n">
        <v>378</v>
      </c>
      <c r="K15" s="7" t="n">
        <f aca="false">SUM(I15:J15)</f>
        <v>715</v>
      </c>
      <c r="L15" s="7" t="n">
        <v>282</v>
      </c>
    </row>
    <row r="16" customFormat="false" ht="17.25" hidden="false" customHeight="true" outlineLevel="0" collapsed="false">
      <c r="A16" s="5"/>
      <c r="B16" s="6" t="s">
        <v>35</v>
      </c>
      <c r="C16" s="7" t="n">
        <v>144</v>
      </c>
      <c r="D16" s="7" t="n">
        <v>157</v>
      </c>
      <c r="E16" s="7" t="n">
        <f aca="false">SUM(C16:D16)</f>
        <v>301</v>
      </c>
      <c r="F16" s="7" t="n">
        <v>105</v>
      </c>
      <c r="G16" s="5"/>
      <c r="H16" s="6" t="s">
        <v>36</v>
      </c>
      <c r="I16" s="7" t="n">
        <v>314</v>
      </c>
      <c r="J16" s="7" t="n">
        <v>327</v>
      </c>
      <c r="K16" s="7" t="n">
        <f aca="false">SUM(I16:J16)</f>
        <v>641</v>
      </c>
      <c r="L16" s="7" t="n">
        <v>238</v>
      </c>
    </row>
    <row r="17" customFormat="false" ht="17.25" hidden="false" customHeight="true" outlineLevel="0" collapsed="false">
      <c r="A17" s="5"/>
      <c r="B17" s="6" t="s">
        <v>37</v>
      </c>
      <c r="C17" s="7" t="n">
        <v>260</v>
      </c>
      <c r="D17" s="7" t="n">
        <v>294</v>
      </c>
      <c r="E17" s="7" t="n">
        <f aca="false">SUM(C17:D17)</f>
        <v>554</v>
      </c>
      <c r="F17" s="7" t="n">
        <v>258</v>
      </c>
      <c r="G17" s="5"/>
      <c r="H17" s="6" t="s">
        <v>38</v>
      </c>
      <c r="I17" s="7" t="n">
        <v>192</v>
      </c>
      <c r="J17" s="7" t="n">
        <v>194</v>
      </c>
      <c r="K17" s="7" t="n">
        <f aca="false">SUM(I17:J17)</f>
        <v>386</v>
      </c>
      <c r="L17" s="7" t="n">
        <v>162</v>
      </c>
    </row>
    <row r="18" customFormat="false" ht="17.25" hidden="false" customHeight="true" outlineLevel="0" collapsed="false">
      <c r="A18" s="5"/>
      <c r="B18" s="6" t="s">
        <v>39</v>
      </c>
      <c r="C18" s="7" t="n">
        <v>122</v>
      </c>
      <c r="D18" s="7" t="n">
        <v>143</v>
      </c>
      <c r="E18" s="7" t="n">
        <f aca="false">SUM(C18:D18)</f>
        <v>265</v>
      </c>
      <c r="F18" s="7" t="n">
        <v>103</v>
      </c>
      <c r="G18" s="5"/>
      <c r="H18" s="6" t="s">
        <v>40</v>
      </c>
      <c r="I18" s="7" t="n">
        <v>62</v>
      </c>
      <c r="J18" s="7" t="n">
        <v>73</v>
      </c>
      <c r="K18" s="7" t="n">
        <f aca="false">SUM(I18:J18)</f>
        <v>135</v>
      </c>
      <c r="L18" s="7" t="n">
        <v>48</v>
      </c>
    </row>
    <row r="19" customFormat="false" ht="17.25" hidden="false" customHeight="true" outlineLevel="0" collapsed="false">
      <c r="A19" s="5"/>
      <c r="B19" s="6" t="s">
        <v>41</v>
      </c>
      <c r="C19" s="7" t="n">
        <v>152</v>
      </c>
      <c r="D19" s="7" t="n">
        <v>155</v>
      </c>
      <c r="E19" s="7" t="n">
        <f aca="false">SUM(C19:D19)</f>
        <v>307</v>
      </c>
      <c r="F19" s="7" t="n">
        <v>119</v>
      </c>
      <c r="G19" s="5"/>
      <c r="H19" s="6" t="s">
        <v>42</v>
      </c>
      <c r="I19" s="7" t="n">
        <v>48</v>
      </c>
      <c r="J19" s="7" t="n">
        <v>56</v>
      </c>
      <c r="K19" s="7" t="n">
        <f aca="false">SUM(I19:J19)</f>
        <v>104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83</v>
      </c>
      <c r="D20" s="7" t="n">
        <v>213</v>
      </c>
      <c r="E20" s="7" t="n">
        <f aca="false">SUM(C20:D20)</f>
        <v>396</v>
      </c>
      <c r="F20" s="7" t="n">
        <v>143</v>
      </c>
      <c r="G20" s="5"/>
      <c r="H20" s="6" t="s">
        <v>44</v>
      </c>
      <c r="I20" s="7" t="n">
        <v>271</v>
      </c>
      <c r="J20" s="7" t="n">
        <v>236</v>
      </c>
      <c r="K20" s="7" t="n">
        <f aca="false">SUM(I20:J20)</f>
        <v>507</v>
      </c>
      <c r="L20" s="7" t="n">
        <v>221</v>
      </c>
    </row>
    <row r="21" customFormat="false" ht="17.25" hidden="false" customHeight="true" outlineLevel="0" collapsed="false">
      <c r="A21" s="5"/>
      <c r="B21" s="6" t="s">
        <v>45</v>
      </c>
      <c r="C21" s="7" t="n">
        <v>213</v>
      </c>
      <c r="D21" s="7" t="n">
        <v>223</v>
      </c>
      <c r="E21" s="7" t="n">
        <f aca="false">SUM(C21:D21)</f>
        <v>436</v>
      </c>
      <c r="F21" s="7" t="n">
        <v>179</v>
      </c>
      <c r="G21" s="5"/>
      <c r="H21" s="6" t="s">
        <v>46</v>
      </c>
      <c r="I21" s="7" t="n">
        <v>72</v>
      </c>
      <c r="J21" s="7" t="n">
        <v>60</v>
      </c>
      <c r="K21" s="7" t="n">
        <f aca="false">SUM(I21:J21)</f>
        <v>132</v>
      </c>
      <c r="L21" s="7" t="n">
        <v>55</v>
      </c>
    </row>
    <row r="22" customFormat="false" ht="17.25" hidden="false" customHeight="true" outlineLevel="0" collapsed="false">
      <c r="A22" s="5"/>
      <c r="B22" s="6" t="s">
        <v>47</v>
      </c>
      <c r="C22" s="7" t="n">
        <v>93</v>
      </c>
      <c r="D22" s="7" t="n">
        <v>108</v>
      </c>
      <c r="E22" s="7" t="n">
        <f aca="false">SUM(C22:D22)</f>
        <v>201</v>
      </c>
      <c r="F22" s="7" t="n">
        <v>76</v>
      </c>
      <c r="G22" s="5"/>
      <c r="H22" s="6" t="s">
        <v>48</v>
      </c>
      <c r="I22" s="7" t="n">
        <v>315</v>
      </c>
      <c r="J22" s="7" t="n">
        <v>337</v>
      </c>
      <c r="K22" s="7" t="n">
        <f aca="false">SUM(I22:J22)</f>
        <v>652</v>
      </c>
      <c r="L22" s="7" t="n">
        <v>230</v>
      </c>
    </row>
    <row r="23" customFormat="false" ht="17.25" hidden="false" customHeight="true" outlineLevel="0" collapsed="false">
      <c r="A23" s="5"/>
      <c r="B23" s="6" t="s">
        <v>49</v>
      </c>
      <c r="C23" s="7" t="n">
        <v>102</v>
      </c>
      <c r="D23" s="7" t="n">
        <v>119</v>
      </c>
      <c r="E23" s="7" t="n">
        <f aca="false">SUM(C23:D23)</f>
        <v>221</v>
      </c>
      <c r="F23" s="7" t="n">
        <v>99</v>
      </c>
      <c r="G23" s="5"/>
      <c r="H23" s="6" t="s">
        <v>50</v>
      </c>
      <c r="I23" s="7" t="n">
        <v>963</v>
      </c>
      <c r="J23" s="7" t="n">
        <v>996</v>
      </c>
      <c r="K23" s="7" t="n">
        <f aca="false">SUM(I23:J23)</f>
        <v>1959</v>
      </c>
      <c r="L23" s="7" t="n">
        <v>697</v>
      </c>
    </row>
    <row r="24" customFormat="false" ht="17.25" hidden="false" customHeight="true" outlineLevel="0" collapsed="false">
      <c r="A24" s="5"/>
      <c r="B24" s="6" t="s">
        <v>51</v>
      </c>
      <c r="C24" s="7" t="n">
        <v>73</v>
      </c>
      <c r="D24" s="7" t="n">
        <v>89</v>
      </c>
      <c r="E24" s="7" t="n">
        <f aca="false">SUM(C24:D24)</f>
        <v>162</v>
      </c>
      <c r="F24" s="7" t="n">
        <v>66</v>
      </c>
      <c r="G24" s="5"/>
      <c r="H24" s="6" t="s">
        <v>52</v>
      </c>
      <c r="I24" s="7" t="n">
        <v>83</v>
      </c>
      <c r="J24" s="7" t="n">
        <v>94</v>
      </c>
      <c r="K24" s="7" t="n">
        <f aca="false">SUM(I24:J24)</f>
        <v>177</v>
      </c>
      <c r="L24" s="7" t="n">
        <v>93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98</v>
      </c>
      <c r="E25" s="7" t="n">
        <f aca="false">SUM(C25:D25)</f>
        <v>173</v>
      </c>
      <c r="F25" s="7" t="n">
        <v>75</v>
      </c>
      <c r="G25" s="5"/>
      <c r="H25" s="8" t="s">
        <v>20</v>
      </c>
      <c r="I25" s="9" t="n">
        <f aca="false">SUM(I14:I24)</f>
        <v>2863</v>
      </c>
      <c r="J25" s="9" t="n">
        <f aca="false">SUM(J14:J24)</f>
        <v>2998</v>
      </c>
      <c r="K25" s="9" t="n">
        <f aca="false">SUM(K14:K24)</f>
        <v>5861</v>
      </c>
      <c r="L25" s="9" t="n">
        <f aca="false">SUM(L14:L24)</f>
        <v>2270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0</v>
      </c>
      <c r="E26" s="7" t="n">
        <f aca="false">SUM(C26:D26)</f>
        <v>157</v>
      </c>
      <c r="F26" s="7" t="n">
        <v>55</v>
      </c>
      <c r="G26" s="5" t="s">
        <v>55</v>
      </c>
      <c r="H26" s="6" t="s">
        <v>56</v>
      </c>
      <c r="I26" s="7" t="n">
        <v>203</v>
      </c>
      <c r="J26" s="7" t="n">
        <v>189</v>
      </c>
      <c r="K26" s="7" t="n">
        <f aca="false">SUM(I26:J26)</f>
        <v>392</v>
      </c>
      <c r="L26" s="7" t="n">
        <v>171</v>
      </c>
    </row>
    <row r="27" customFormat="false" ht="17.25" hidden="false" customHeight="true" outlineLevel="0" collapsed="false">
      <c r="A27" s="5"/>
      <c r="B27" s="6" t="s">
        <v>57</v>
      </c>
      <c r="C27" s="7" t="n">
        <v>58</v>
      </c>
      <c r="D27" s="7" t="n">
        <v>60</v>
      </c>
      <c r="E27" s="7" t="n">
        <f aca="false">SUM(C27:D27)</f>
        <v>118</v>
      </c>
      <c r="F27" s="7" t="n">
        <v>55</v>
      </c>
      <c r="G27" s="5"/>
      <c r="H27" s="6" t="s">
        <v>58</v>
      </c>
      <c r="I27" s="7" t="n">
        <v>51</v>
      </c>
      <c r="J27" s="7" t="n">
        <v>64</v>
      </c>
      <c r="K27" s="7" t="n">
        <f aca="false">SUM(I27:J27)</f>
        <v>115</v>
      </c>
      <c r="L27" s="7" t="n">
        <v>47</v>
      </c>
    </row>
    <row r="28" customFormat="false" ht="17.25" hidden="false" customHeight="true" outlineLevel="0" collapsed="false">
      <c r="A28" s="5"/>
      <c r="B28" s="10" t="s">
        <v>59</v>
      </c>
      <c r="C28" s="7" t="n">
        <v>202</v>
      </c>
      <c r="D28" s="7" t="n">
        <v>238</v>
      </c>
      <c r="E28" s="7" t="n">
        <f aca="false">SUM(C28:D28)</f>
        <v>440</v>
      </c>
      <c r="F28" s="7" t="n">
        <v>170</v>
      </c>
      <c r="G28" s="5"/>
      <c r="H28" s="6" t="s">
        <v>60</v>
      </c>
      <c r="I28" s="7" t="n">
        <v>205</v>
      </c>
      <c r="J28" s="7" t="n">
        <v>181</v>
      </c>
      <c r="K28" s="7" t="n">
        <f aca="false">SUM(I28:J28)</f>
        <v>386</v>
      </c>
      <c r="L28" s="7" t="n">
        <v>219</v>
      </c>
    </row>
    <row r="29" customFormat="false" ht="17.25" hidden="false" customHeight="true" outlineLevel="0" collapsed="false">
      <c r="A29" s="5"/>
      <c r="B29" s="10" t="s">
        <v>61</v>
      </c>
      <c r="C29" s="7" t="n">
        <v>148</v>
      </c>
      <c r="D29" s="7" t="n">
        <v>162</v>
      </c>
      <c r="E29" s="7" t="n">
        <f aca="false">SUM(C29:D29)</f>
        <v>310</v>
      </c>
      <c r="F29" s="7" t="n">
        <v>124</v>
      </c>
      <c r="G29" s="5"/>
      <c r="H29" s="6" t="s">
        <v>62</v>
      </c>
      <c r="I29" s="7" t="n">
        <v>68</v>
      </c>
      <c r="J29" s="7" t="n">
        <v>94</v>
      </c>
      <c r="K29" s="7" t="n">
        <f aca="false">SUM(I29:J29)</f>
        <v>162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55</v>
      </c>
      <c r="D30" s="7" t="n">
        <v>177</v>
      </c>
      <c r="E30" s="7" t="n">
        <f aca="false">SUM(C30:D30)</f>
        <v>332</v>
      </c>
      <c r="F30" s="7" t="n">
        <v>134</v>
      </c>
      <c r="G30" s="5"/>
      <c r="H30" s="6" t="s">
        <v>64</v>
      </c>
      <c r="I30" s="7" t="n">
        <v>258</v>
      </c>
      <c r="J30" s="7" t="n">
        <v>269</v>
      </c>
      <c r="K30" s="7" t="n">
        <f aca="false">SUM(I30:J30)</f>
        <v>527</v>
      </c>
      <c r="L30" s="7" t="n">
        <v>194</v>
      </c>
    </row>
    <row r="31" customFormat="false" ht="17.25" hidden="false" customHeight="true" outlineLevel="0" collapsed="false">
      <c r="A31" s="5"/>
      <c r="B31" s="10" t="s">
        <v>65</v>
      </c>
      <c r="C31" s="7" t="n">
        <v>171</v>
      </c>
      <c r="D31" s="7" t="n">
        <v>198</v>
      </c>
      <c r="E31" s="7" t="n">
        <f aca="false">SUM(C31:D31)</f>
        <v>369</v>
      </c>
      <c r="F31" s="7" t="n">
        <v>125</v>
      </c>
      <c r="G31" s="5"/>
      <c r="H31" s="6" t="s">
        <v>66</v>
      </c>
      <c r="I31" s="7" t="n">
        <v>172</v>
      </c>
      <c r="J31" s="7" t="n">
        <v>200</v>
      </c>
      <c r="K31" s="7" t="n">
        <f aca="false">SUM(I31:J31)</f>
        <v>372</v>
      </c>
      <c r="L31" s="7" t="n">
        <v>124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8</v>
      </c>
      <c r="D32" s="9" t="n">
        <f aca="false">SUM(D10:D31)</f>
        <v>3769</v>
      </c>
      <c r="E32" s="9" t="n">
        <f aca="false">SUM(E10:E31)</f>
        <v>7167</v>
      </c>
      <c r="F32" s="9" t="n">
        <f aca="false">SUM(F10:F31)</f>
        <v>2826</v>
      </c>
      <c r="G32" s="5"/>
      <c r="H32" s="6" t="s">
        <v>67</v>
      </c>
      <c r="I32" s="7" t="n">
        <v>175</v>
      </c>
      <c r="J32" s="7" t="n">
        <v>209</v>
      </c>
      <c r="K32" s="7" t="n">
        <f aca="false">SUM(I32:J32)</f>
        <v>384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2</v>
      </c>
      <c r="D33" s="7" t="n">
        <v>139</v>
      </c>
      <c r="E33" s="7" t="n">
        <f aca="false">SUM(C33:D33)</f>
        <v>241</v>
      </c>
      <c r="F33" s="7" t="n">
        <v>91</v>
      </c>
      <c r="G33" s="5"/>
      <c r="H33" s="6" t="s">
        <v>70</v>
      </c>
      <c r="I33" s="7" t="n">
        <v>165</v>
      </c>
      <c r="J33" s="7" t="n">
        <v>183</v>
      </c>
      <c r="K33" s="7" t="n">
        <f aca="false">SUM(I33:J33)</f>
        <v>348</v>
      </c>
      <c r="L33" s="7" t="n">
        <v>128</v>
      </c>
    </row>
    <row r="34" customFormat="false" ht="17.25" hidden="false" customHeight="true" outlineLevel="0" collapsed="false">
      <c r="A34" s="5"/>
      <c r="B34" s="6" t="s">
        <v>71</v>
      </c>
      <c r="C34" s="7" t="n">
        <v>75</v>
      </c>
      <c r="D34" s="7" t="n">
        <v>84</v>
      </c>
      <c r="E34" s="7" t="n">
        <f aca="false">SUM(C34:D34)</f>
        <v>159</v>
      </c>
      <c r="F34" s="7" t="n">
        <v>67</v>
      </c>
      <c r="G34" s="5"/>
      <c r="H34" s="6" t="s">
        <v>72</v>
      </c>
      <c r="I34" s="7" t="n">
        <v>48</v>
      </c>
      <c r="J34" s="7" t="n">
        <v>58</v>
      </c>
      <c r="K34" s="7" t="n">
        <f aca="false">SUM(I34:J34)</f>
        <v>106</v>
      </c>
      <c r="L34" s="7" t="n">
        <v>34</v>
      </c>
    </row>
    <row r="35" customFormat="false" ht="17.25" hidden="false" customHeight="true" outlineLevel="0" collapsed="false">
      <c r="A35" s="5"/>
      <c r="B35" s="6" t="s">
        <v>73</v>
      </c>
      <c r="C35" s="7" t="n">
        <v>44</v>
      </c>
      <c r="D35" s="7" t="n">
        <v>59</v>
      </c>
      <c r="E35" s="7" t="n">
        <f aca="false">SUM(C35:D35)</f>
        <v>103</v>
      </c>
      <c r="F35" s="7" t="n">
        <v>47</v>
      </c>
      <c r="G35" s="5"/>
      <c r="H35" s="6" t="s">
        <v>74</v>
      </c>
      <c r="I35" s="7" t="n">
        <v>167</v>
      </c>
      <c r="J35" s="7" t="n">
        <v>164</v>
      </c>
      <c r="K35" s="7" t="n">
        <f aca="false">SUM(I35:J35)</f>
        <v>331</v>
      </c>
      <c r="L35" s="7" t="n">
        <v>126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4</v>
      </c>
      <c r="E36" s="7" t="n">
        <f aca="false">SUM(C36:D36)</f>
        <v>119</v>
      </c>
      <c r="F36" s="7" t="n">
        <v>51</v>
      </c>
      <c r="G36" s="5"/>
      <c r="H36" s="6" t="s">
        <v>76</v>
      </c>
      <c r="I36" s="7" t="n">
        <v>125</v>
      </c>
      <c r="J36" s="7" t="n">
        <v>128</v>
      </c>
      <c r="K36" s="7" t="n">
        <f aca="false">SUM(I36:J36)</f>
        <v>253</v>
      </c>
      <c r="L36" s="7" t="n">
        <v>91</v>
      </c>
    </row>
    <row r="37" customFormat="false" ht="17.25" hidden="false" customHeight="true" outlineLevel="0" collapsed="false">
      <c r="A37" s="5"/>
      <c r="B37" s="6" t="s">
        <v>53</v>
      </c>
      <c r="C37" s="7" t="n">
        <v>153</v>
      </c>
      <c r="D37" s="7" t="n">
        <v>148</v>
      </c>
      <c r="E37" s="7" t="n">
        <f aca="false">SUM(C37:D37)</f>
        <v>301</v>
      </c>
      <c r="F37" s="7" t="n">
        <v>123</v>
      </c>
      <c r="G37" s="5"/>
      <c r="H37" s="6" t="s">
        <v>77</v>
      </c>
      <c r="I37" s="7" t="n">
        <v>214</v>
      </c>
      <c r="J37" s="7" t="n">
        <v>250</v>
      </c>
      <c r="K37" s="7" t="n">
        <f aca="false">SUM(I37:J37)</f>
        <v>464</v>
      </c>
      <c r="L37" s="7" t="n">
        <v>164</v>
      </c>
    </row>
    <row r="38" customFormat="false" ht="17.25" hidden="false" customHeight="true" outlineLevel="0" collapsed="false">
      <c r="A38" s="5"/>
      <c r="B38" s="6" t="s">
        <v>64</v>
      </c>
      <c r="C38" s="7" t="n">
        <v>180</v>
      </c>
      <c r="D38" s="7" t="n">
        <v>211</v>
      </c>
      <c r="E38" s="7" t="n">
        <f aca="false">SUM(C38:D38)</f>
        <v>391</v>
      </c>
      <c r="F38" s="7" t="n">
        <v>154</v>
      </c>
      <c r="G38" s="5"/>
      <c r="H38" s="6" t="s">
        <v>78</v>
      </c>
      <c r="I38" s="7" t="n">
        <v>192</v>
      </c>
      <c r="J38" s="7" t="n">
        <v>238</v>
      </c>
      <c r="K38" s="7" t="n">
        <f aca="false">SUM(I38:J38)</f>
        <v>430</v>
      </c>
      <c r="L38" s="7" t="n">
        <v>158</v>
      </c>
    </row>
    <row r="39" customFormat="false" ht="17.25" hidden="false" customHeight="true" outlineLevel="0" collapsed="false">
      <c r="A39" s="5"/>
      <c r="B39" s="6" t="s">
        <v>79</v>
      </c>
      <c r="C39" s="7" t="n">
        <v>70</v>
      </c>
      <c r="D39" s="7" t="n">
        <v>79</v>
      </c>
      <c r="E39" s="7" t="n">
        <f aca="false">SUM(C39:D39)</f>
        <v>149</v>
      </c>
      <c r="F39" s="7" t="n">
        <v>62</v>
      </c>
      <c r="G39" s="5"/>
      <c r="H39" s="6" t="s">
        <v>80</v>
      </c>
      <c r="I39" s="7" t="n">
        <v>170</v>
      </c>
      <c r="J39" s="7" t="n">
        <v>189</v>
      </c>
      <c r="K39" s="7" t="n">
        <f aca="false">SUM(I39:J39)</f>
        <v>359</v>
      </c>
      <c r="L39" s="7" t="n">
        <v>188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24</v>
      </c>
      <c r="E40" s="7" t="n">
        <f aca="false">SUM(C40:D40)</f>
        <v>233</v>
      </c>
      <c r="F40" s="7" t="n">
        <v>99</v>
      </c>
      <c r="G40" s="5"/>
      <c r="H40" s="6" t="s">
        <v>82</v>
      </c>
      <c r="I40" s="7" t="n">
        <v>124</v>
      </c>
      <c r="J40" s="7" t="n">
        <v>147</v>
      </c>
      <c r="K40" s="7" t="n">
        <f aca="false">SUM(I40:J40)</f>
        <v>271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383</v>
      </c>
      <c r="D41" s="7" t="n">
        <v>428</v>
      </c>
      <c r="E41" s="7" t="n">
        <f aca="false">SUM(C41:D41)</f>
        <v>811</v>
      </c>
      <c r="F41" s="7" t="n">
        <v>318</v>
      </c>
      <c r="G41" s="5"/>
      <c r="H41" s="6" t="s">
        <v>84</v>
      </c>
      <c r="I41" s="7" t="n">
        <v>195</v>
      </c>
      <c r="J41" s="7" t="n">
        <v>244</v>
      </c>
      <c r="K41" s="7" t="n">
        <f aca="false">SUM(I41:J41)</f>
        <v>439</v>
      </c>
      <c r="L41" s="7" t="n">
        <v>154</v>
      </c>
    </row>
    <row r="42" customFormat="false" ht="17.25" hidden="false" customHeight="true" outlineLevel="0" collapsed="false">
      <c r="A42" s="5"/>
      <c r="B42" s="6" t="s">
        <v>85</v>
      </c>
      <c r="C42" s="7" t="n">
        <v>622</v>
      </c>
      <c r="D42" s="7" t="n">
        <v>637</v>
      </c>
      <c r="E42" s="7" t="n">
        <f aca="false">SUM(C42:D42)</f>
        <v>1259</v>
      </c>
      <c r="F42" s="7" t="n">
        <v>443</v>
      </c>
      <c r="G42" s="5"/>
      <c r="H42" s="6" t="s">
        <v>86</v>
      </c>
      <c r="I42" s="7" t="n">
        <v>95</v>
      </c>
      <c r="J42" s="7" t="n">
        <v>95</v>
      </c>
      <c r="K42" s="7" t="n">
        <f aca="false">SUM(I42:J42)</f>
        <v>190</v>
      </c>
      <c r="L42" s="7" t="n">
        <v>68</v>
      </c>
    </row>
    <row r="43" customFormat="false" ht="17.25" hidden="false" customHeight="true" outlineLevel="0" collapsed="false">
      <c r="A43" s="5"/>
      <c r="B43" s="6" t="s">
        <v>87</v>
      </c>
      <c r="C43" s="7" t="n">
        <v>380</v>
      </c>
      <c r="D43" s="7" t="n">
        <v>332</v>
      </c>
      <c r="E43" s="7" t="n">
        <f aca="false">SUM(C43:D43)</f>
        <v>712</v>
      </c>
      <c r="F43" s="7" t="n">
        <v>286</v>
      </c>
      <c r="G43" s="5"/>
      <c r="H43" s="6" t="s">
        <v>88</v>
      </c>
      <c r="I43" s="7" t="n">
        <v>15</v>
      </c>
      <c r="J43" s="7" t="n">
        <v>6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35</v>
      </c>
      <c r="D44" s="7" t="n">
        <v>146</v>
      </c>
      <c r="E44" s="7" t="n">
        <f aca="false">SUM(C44:D44)</f>
        <v>281</v>
      </c>
      <c r="F44" s="7" t="n">
        <v>126</v>
      </c>
      <c r="G44" s="5"/>
      <c r="H44" s="8" t="s">
        <v>20</v>
      </c>
      <c r="I44" s="9" t="n">
        <f aca="false">SUM(I26:I43)</f>
        <v>2642</v>
      </c>
      <c r="J44" s="9" t="n">
        <f aca="false">SUM(J26:J43)</f>
        <v>2908</v>
      </c>
      <c r="K44" s="9" t="n">
        <f aca="false">SUM(K26:K43)</f>
        <v>5550</v>
      </c>
      <c r="L44" s="9" t="n">
        <f aca="false">SUM(L26:L43)</f>
        <v>2175</v>
      </c>
    </row>
    <row r="45" customFormat="false" ht="17.25" hidden="false" customHeight="true" outlineLevel="0" collapsed="false">
      <c r="A45" s="5"/>
      <c r="B45" s="6" t="s">
        <v>90</v>
      </c>
      <c r="C45" s="7" t="n">
        <v>137</v>
      </c>
      <c r="D45" s="7" t="n">
        <v>167</v>
      </c>
      <c r="E45" s="7" t="n">
        <f aca="false">SUM(C45:D45)</f>
        <v>304</v>
      </c>
      <c r="F45" s="7" t="n">
        <v>127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72</v>
      </c>
      <c r="D46" s="7" t="n">
        <v>384</v>
      </c>
      <c r="E46" s="7" t="n">
        <f aca="false">SUM(C46:D46)</f>
        <v>756</v>
      </c>
      <c r="F46" s="7" t="n">
        <v>284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817</v>
      </c>
      <c r="D47" s="9" t="n">
        <f aca="false">SUM(D33:D46)</f>
        <v>3002</v>
      </c>
      <c r="E47" s="9" t="n">
        <f aca="false">SUM(E33:E46)</f>
        <v>5819</v>
      </c>
      <c r="F47" s="9" t="n">
        <f aca="false">SUM(F33:F46)</f>
        <v>2278</v>
      </c>
      <c r="G47" s="12" t="s">
        <v>92</v>
      </c>
      <c r="H47" s="12"/>
      <c r="I47" s="13" t="n">
        <f aca="false">C9+C32+C47+I13+I25+I44</f>
        <v>13697</v>
      </c>
      <c r="J47" s="13" t="n">
        <f aca="false">D9+D32+D47+J13+J25+J44</f>
        <v>14846</v>
      </c>
      <c r="K47" s="13" t="n">
        <f aca="false">E9+E32+E47+K13+K25+K44</f>
        <v>28543</v>
      </c>
      <c r="L47" s="13" t="n">
        <f aca="false">F9+F32+F47+L13+L25+L44</f>
        <v>11237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5:36:05Z</dcterms:created>
  <dc:creator>日出町</dc:creator>
  <dc:description/>
  <dc:language>en-US</dc:language>
  <cp:lastModifiedBy>h</cp:lastModifiedBy>
  <cp:lastPrinted>2009-04-03T00:39:50Z</cp:lastPrinted>
  <dcterms:modified xsi:type="dcterms:W3CDTF">2009-06-22T00:27:22Z</dcterms:modified>
  <cp:revision>0</cp:revision>
  <dc:subject/>
  <dc:title/>
</cp:coreProperties>
</file>