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t xml:space="preserve">地区別人口集計表</t>
  </si>
  <si>
    <t xml:space="preserve">平成１８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８年５月３１日</t>
  </si>
  <si>
    <t xml:space="preserve">平成１８年６月３０日</t>
  </si>
  <si>
    <t xml:space="preserve">平成１８年７月３１日</t>
  </si>
  <si>
    <t xml:space="preserve">平成１８年８月３１日</t>
  </si>
  <si>
    <t xml:space="preserve">.</t>
  </si>
  <si>
    <t xml:space="preserve">平成１８年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１月３１日</t>
  </si>
  <si>
    <t xml:space="preserve">平成１９年２月２８日</t>
  </si>
  <si>
    <t xml:space="preserve">平成１９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28</v>
      </c>
      <c r="J4" s="7" t="n">
        <v>240</v>
      </c>
      <c r="K4" s="7" t="n">
        <f aca="false">SUM(I4:J4)</f>
        <v>468</v>
      </c>
      <c r="L4" s="7" t="n">
        <v>17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73</v>
      </c>
      <c r="J5" s="7" t="n">
        <v>660</v>
      </c>
      <c r="K5" s="7" t="n">
        <f aca="false">SUM(I5:J5)</f>
        <v>1233</v>
      </c>
      <c r="L5" s="7" t="n">
        <v>45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2</v>
      </c>
      <c r="K6" s="7" t="n">
        <f aca="false">SUM(I6:J6)</f>
        <v>446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82</v>
      </c>
      <c r="K7" s="7" t="n">
        <f aca="false">SUM(I7:J7)</f>
        <v>372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3</v>
      </c>
      <c r="J8" s="7" t="n">
        <v>307</v>
      </c>
      <c r="K8" s="7" t="n">
        <f aca="false">SUM(I8:J8)</f>
        <v>600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6</v>
      </c>
      <c r="E9" s="9" t="n">
        <f aca="false">SUM(E4:E8)</f>
        <v>338</v>
      </c>
      <c r="F9" s="9" t="n">
        <f aca="false">SUM(F4:F8)</f>
        <v>138</v>
      </c>
      <c r="G9" s="5"/>
      <c r="H9" s="6" t="s">
        <v>21</v>
      </c>
      <c r="I9" s="7" t="n">
        <v>153</v>
      </c>
      <c r="J9" s="7" t="n">
        <v>180</v>
      </c>
      <c r="K9" s="7" t="n">
        <f aca="false">SUM(I9:J9)</f>
        <v>333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8</v>
      </c>
      <c r="D10" s="7" t="n">
        <v>433</v>
      </c>
      <c r="E10" s="7" t="n">
        <f aca="false">SUM(C10:D10)</f>
        <v>821</v>
      </c>
      <c r="F10" s="7" t="n">
        <v>322</v>
      </c>
      <c r="G10" s="5"/>
      <c r="H10" s="6" t="s">
        <v>24</v>
      </c>
      <c r="I10" s="7" t="n">
        <v>16</v>
      </c>
      <c r="J10" s="7" t="n">
        <v>14</v>
      </c>
      <c r="K10" s="7" t="n">
        <f aca="false">SUM(I10:J10)</f>
        <v>30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26</v>
      </c>
      <c r="E11" s="7" t="n">
        <f aca="false">SUM(C11:D11)</f>
        <v>826</v>
      </c>
      <c r="F11" s="7" t="n">
        <v>300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5</v>
      </c>
      <c r="E12" s="7" t="n">
        <f aca="false">SUM(C12:D12)</f>
        <v>308</v>
      </c>
      <c r="F12" s="7" t="n">
        <v>120</v>
      </c>
      <c r="G12" s="5"/>
      <c r="H12" s="6" t="s">
        <v>28</v>
      </c>
      <c r="I12" s="7" t="n">
        <v>151</v>
      </c>
      <c r="J12" s="7" t="n">
        <v>158</v>
      </c>
      <c r="K12" s="7" t="n">
        <f aca="false">SUM(I12:J12)</f>
        <v>309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50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1999</v>
      </c>
      <c r="K13" s="9" t="n">
        <f aca="false">SUM(K4:K12)</f>
        <v>3839</v>
      </c>
      <c r="L13" s="9" t="n">
        <f aca="false">SUM(L4:L12)</f>
        <v>1505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48</v>
      </c>
      <c r="K14" s="7" t="n">
        <f aca="false">SUM(I14:J14)</f>
        <v>452</v>
      </c>
      <c r="L14" s="7" t="n">
        <v>205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2</v>
      </c>
      <c r="E15" s="7" t="n">
        <f aca="false">SUM(C15:D15)</f>
        <v>175</v>
      </c>
      <c r="F15" s="7" t="n">
        <v>72</v>
      </c>
      <c r="G15" s="5"/>
      <c r="H15" s="6" t="s">
        <v>34</v>
      </c>
      <c r="I15" s="7" t="n">
        <v>327</v>
      </c>
      <c r="J15" s="7" t="n">
        <v>355</v>
      </c>
      <c r="K15" s="7" t="n">
        <f aca="false">SUM(I15:J15)</f>
        <v>682</v>
      </c>
      <c r="L15" s="7" t="n">
        <v>266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1</v>
      </c>
      <c r="E16" s="7" t="n">
        <f aca="false">SUM(C16:D16)</f>
        <v>311</v>
      </c>
      <c r="F16" s="7" t="n">
        <v>106</v>
      </c>
      <c r="G16" s="5"/>
      <c r="H16" s="6" t="s">
        <v>36</v>
      </c>
      <c r="I16" s="7" t="n">
        <v>311</v>
      </c>
      <c r="J16" s="7" t="n">
        <v>334</v>
      </c>
      <c r="K16" s="7" t="n">
        <f aca="false">SUM(I16:J16)</f>
        <v>645</v>
      </c>
      <c r="L16" s="7" t="n">
        <v>229</v>
      </c>
    </row>
    <row r="17" customFormat="false" ht="17.25" hidden="false" customHeight="true" outlineLevel="0" collapsed="false">
      <c r="A17" s="5"/>
      <c r="B17" s="6" t="s">
        <v>37</v>
      </c>
      <c r="C17" s="7" t="n">
        <v>250</v>
      </c>
      <c r="D17" s="7" t="n">
        <v>290</v>
      </c>
      <c r="E17" s="7" t="n">
        <f aca="false">SUM(C17:D17)</f>
        <v>540</v>
      </c>
      <c r="F17" s="7" t="n">
        <v>239</v>
      </c>
      <c r="G17" s="5"/>
      <c r="H17" s="6" t="s">
        <v>38</v>
      </c>
      <c r="I17" s="7" t="n">
        <v>197</v>
      </c>
      <c r="J17" s="7" t="n">
        <v>213</v>
      </c>
      <c r="K17" s="7" t="n">
        <f aca="false">SUM(I17:J17)</f>
        <v>410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06</v>
      </c>
      <c r="D18" s="7" t="n">
        <v>137</v>
      </c>
      <c r="E18" s="7" t="n">
        <f aca="false">SUM(C18:D18)</f>
        <v>243</v>
      </c>
      <c r="F18" s="7" t="n">
        <v>92</v>
      </c>
      <c r="G18" s="5"/>
      <c r="H18" s="6" t="s">
        <v>40</v>
      </c>
      <c r="I18" s="7" t="n">
        <v>65</v>
      </c>
      <c r="J18" s="7" t="n">
        <v>72</v>
      </c>
      <c r="K18" s="7" t="n">
        <f aca="false">SUM(I18:J18)</f>
        <v>137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58</v>
      </c>
      <c r="E19" s="7" t="n">
        <f aca="false">SUM(C19:D19)</f>
        <v>314</v>
      </c>
      <c r="F19" s="7" t="n">
        <v>118</v>
      </c>
      <c r="G19" s="5"/>
      <c r="H19" s="6" t="s">
        <v>42</v>
      </c>
      <c r="I19" s="7" t="n">
        <v>48</v>
      </c>
      <c r="J19" s="7" t="n">
        <v>60</v>
      </c>
      <c r="K19" s="7" t="n">
        <f aca="false">SUM(I19:J19)</f>
        <v>108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4</v>
      </c>
      <c r="E20" s="7" t="n">
        <f aca="false">SUM(C20:D20)</f>
        <v>383</v>
      </c>
      <c r="F20" s="7" t="n">
        <v>138</v>
      </c>
      <c r="G20" s="5"/>
      <c r="H20" s="6" t="s">
        <v>44</v>
      </c>
      <c r="I20" s="7" t="n">
        <v>256</v>
      </c>
      <c r="J20" s="7" t="n">
        <v>221</v>
      </c>
      <c r="K20" s="7" t="n">
        <f aca="false">SUM(I20:J20)</f>
        <v>477</v>
      </c>
      <c r="L20" s="7" t="n">
        <v>190</v>
      </c>
    </row>
    <row r="21" customFormat="false" ht="17.25" hidden="false" customHeight="true" outlineLevel="0" collapsed="false">
      <c r="A21" s="5"/>
      <c r="B21" s="6" t="s">
        <v>45</v>
      </c>
      <c r="C21" s="7" t="n">
        <v>220</v>
      </c>
      <c r="D21" s="7" t="n">
        <v>230</v>
      </c>
      <c r="E21" s="7" t="n">
        <f aca="false">SUM(C21:D21)</f>
        <v>450</v>
      </c>
      <c r="F21" s="7" t="n">
        <v>171</v>
      </c>
      <c r="G21" s="5"/>
      <c r="H21" s="6" t="s">
        <v>46</v>
      </c>
      <c r="I21" s="7" t="n">
        <v>96</v>
      </c>
      <c r="J21" s="7" t="n">
        <v>69</v>
      </c>
      <c r="K21" s="7" t="n">
        <f aca="false">SUM(I21:J21)</f>
        <v>165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5</v>
      </c>
      <c r="J22" s="7" t="n">
        <v>345</v>
      </c>
      <c r="K22" s="7" t="n">
        <f aca="false">SUM(I22:J22)</f>
        <v>650</v>
      </c>
      <c r="L22" s="7" t="n">
        <v>224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6</v>
      </c>
      <c r="E23" s="7" t="n">
        <f aca="false">SUM(C23:D23)</f>
        <v>228</v>
      </c>
      <c r="F23" s="7" t="n">
        <v>96</v>
      </c>
      <c r="G23" s="5"/>
      <c r="H23" s="6" t="s">
        <v>50</v>
      </c>
      <c r="I23" s="7" t="n">
        <v>917</v>
      </c>
      <c r="J23" s="7" t="n">
        <v>955</v>
      </c>
      <c r="K23" s="7" t="n">
        <f aca="false">SUM(I23:J23)</f>
        <v>1872</v>
      </c>
      <c r="L23" s="7" t="n">
        <v>653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78</v>
      </c>
      <c r="E24" s="7" t="n">
        <f aca="false">SUM(C24:D24)</f>
        <v>144</v>
      </c>
      <c r="F24" s="7" t="n">
        <v>56</v>
      </c>
      <c r="G24" s="5"/>
      <c r="H24" s="6" t="s">
        <v>52</v>
      </c>
      <c r="I24" s="7" t="n">
        <v>87</v>
      </c>
      <c r="J24" s="7" t="n">
        <v>94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13</v>
      </c>
      <c r="J25" s="9" t="n">
        <f aca="false">SUM(J14:J24)</f>
        <v>2966</v>
      </c>
      <c r="K25" s="9" t="n">
        <f aca="false">SUM(K14:K24)</f>
        <v>5779</v>
      </c>
      <c r="L25" s="9" t="n">
        <f aca="false">SUM(L14:L24)</f>
        <v>2175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5</v>
      </c>
      <c r="J26" s="7" t="n">
        <v>186</v>
      </c>
      <c r="K26" s="7" t="n">
        <f aca="false">SUM(I26:J26)</f>
        <v>381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1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3</v>
      </c>
      <c r="E28" s="7" t="n">
        <f aca="false">SUM(C28:D28)</f>
        <v>471</v>
      </c>
      <c r="F28" s="7" t="n">
        <v>182</v>
      </c>
      <c r="G28" s="5"/>
      <c r="H28" s="6" t="s">
        <v>60</v>
      </c>
      <c r="I28" s="7" t="n">
        <v>205</v>
      </c>
      <c r="J28" s="7" t="n">
        <v>191</v>
      </c>
      <c r="K28" s="7" t="n">
        <f aca="false">SUM(I28:J28)</f>
        <v>396</v>
      </c>
      <c r="L28" s="7" t="n">
        <v>208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70</v>
      </c>
      <c r="J29" s="7" t="n">
        <v>85</v>
      </c>
      <c r="K29" s="7" t="n">
        <f aca="false">SUM(I29:J29)</f>
        <v>155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5</v>
      </c>
      <c r="D30" s="7" t="n">
        <v>181</v>
      </c>
      <c r="E30" s="7" t="n">
        <f aca="false">SUM(C30:D30)</f>
        <v>346</v>
      </c>
      <c r="F30" s="7" t="n">
        <v>136</v>
      </c>
      <c r="G30" s="5"/>
      <c r="H30" s="6" t="s">
        <v>64</v>
      </c>
      <c r="I30" s="7" t="n">
        <v>232</v>
      </c>
      <c r="J30" s="7" t="n">
        <v>250</v>
      </c>
      <c r="K30" s="7" t="n">
        <f aca="false">SUM(I30:J30)</f>
        <v>482</v>
      </c>
      <c r="L30" s="7" t="n">
        <v>178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8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66</v>
      </c>
      <c r="J31" s="7" t="n">
        <v>190</v>
      </c>
      <c r="K31" s="7" t="n">
        <f aca="false">SUM(I31:J31)</f>
        <v>356</v>
      </c>
      <c r="L31" s="7" t="n">
        <v>11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4</v>
      </c>
      <c r="D32" s="9" t="n">
        <f aca="false">SUM(D10:D31)</f>
        <v>3736</v>
      </c>
      <c r="E32" s="9" t="n">
        <f aca="false">SUM(E10:E31)</f>
        <v>7100</v>
      </c>
      <c r="F32" s="9" t="n">
        <f aca="false">SUM(F10:F31)</f>
        <v>2734</v>
      </c>
      <c r="G32" s="5"/>
      <c r="H32" s="6" t="s">
        <v>67</v>
      </c>
      <c r="I32" s="7" t="n">
        <v>188</v>
      </c>
      <c r="J32" s="7" t="n">
        <v>207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2</v>
      </c>
      <c r="E33" s="7" t="n">
        <f aca="false">SUM(C33:D33)</f>
        <v>262</v>
      </c>
      <c r="F33" s="7" t="n">
        <v>92</v>
      </c>
      <c r="G33" s="5"/>
      <c r="H33" s="6" t="s">
        <v>70</v>
      </c>
      <c r="I33" s="7" t="n">
        <v>167</v>
      </c>
      <c r="J33" s="7" t="n">
        <v>174</v>
      </c>
      <c r="K33" s="7" t="n">
        <f aca="false">SUM(I33:J33)</f>
        <v>341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9</v>
      </c>
      <c r="D34" s="7" t="n">
        <v>89</v>
      </c>
      <c r="E34" s="7" t="n">
        <f aca="false">SUM(C34:D34)</f>
        <v>168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70</v>
      </c>
      <c r="E35" s="7" t="n">
        <f aca="false">SUM(C35:D35)</f>
        <v>121</v>
      </c>
      <c r="F35" s="7" t="n">
        <v>49</v>
      </c>
      <c r="G35" s="5"/>
      <c r="H35" s="6" t="s">
        <v>74</v>
      </c>
      <c r="I35" s="7" t="n">
        <v>159</v>
      </c>
      <c r="J35" s="7" t="n">
        <v>171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6</v>
      </c>
      <c r="E36" s="7" t="n">
        <f aca="false">SUM(C36:D36)</f>
        <v>121</v>
      </c>
      <c r="F36" s="7" t="n">
        <v>52</v>
      </c>
      <c r="G36" s="5"/>
      <c r="H36" s="6" t="s">
        <v>76</v>
      </c>
      <c r="I36" s="7" t="n">
        <v>125</v>
      </c>
      <c r="J36" s="7" t="n">
        <v>131</v>
      </c>
      <c r="K36" s="7" t="n">
        <f aca="false">SUM(I36:J36)</f>
        <v>256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5</v>
      </c>
      <c r="D37" s="7" t="n">
        <v>114</v>
      </c>
      <c r="E37" s="7" t="n">
        <f aca="false">SUM(C37:D37)</f>
        <v>229</v>
      </c>
      <c r="F37" s="7" t="n">
        <v>97</v>
      </c>
      <c r="G37" s="5"/>
      <c r="H37" s="6" t="s">
        <v>77</v>
      </c>
      <c r="I37" s="7" t="n">
        <v>226</v>
      </c>
      <c r="J37" s="7" t="n">
        <v>245</v>
      </c>
      <c r="K37" s="7" t="n">
        <f aca="false">SUM(I37:J37)</f>
        <v>471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82</v>
      </c>
      <c r="D38" s="7" t="n">
        <v>209</v>
      </c>
      <c r="E38" s="7" t="n">
        <f aca="false">SUM(C38:D38)</f>
        <v>391</v>
      </c>
      <c r="F38" s="7" t="n">
        <v>159</v>
      </c>
      <c r="G38" s="5"/>
      <c r="H38" s="6" t="s">
        <v>78</v>
      </c>
      <c r="I38" s="7" t="n">
        <v>197</v>
      </c>
      <c r="J38" s="7" t="n">
        <v>239</v>
      </c>
      <c r="K38" s="7" t="n">
        <f aca="false">SUM(I38:J38)</f>
        <v>436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0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3</v>
      </c>
      <c r="J39" s="7" t="n">
        <v>191</v>
      </c>
      <c r="K39" s="7" t="n">
        <f aca="false">SUM(I39:J39)</f>
        <v>354</v>
      </c>
      <c r="L39" s="7" t="n">
        <v>178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5</v>
      </c>
      <c r="E40" s="7" t="n">
        <f aca="false">SUM(C40:D40)</f>
        <v>230</v>
      </c>
      <c r="F40" s="7" t="n">
        <v>96</v>
      </c>
      <c r="G40" s="5"/>
      <c r="H40" s="6" t="s">
        <v>82</v>
      </c>
      <c r="I40" s="7" t="n">
        <v>134</v>
      </c>
      <c r="J40" s="7" t="n">
        <v>152</v>
      </c>
      <c r="K40" s="7" t="n">
        <f aca="false">SUM(I40:J40)</f>
        <v>286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5</v>
      </c>
      <c r="E41" s="7" t="n">
        <f aca="false">SUM(C41:D41)</f>
        <v>736</v>
      </c>
      <c r="F41" s="7" t="n">
        <v>290</v>
      </c>
      <c r="G41" s="5"/>
      <c r="H41" s="6" t="s">
        <v>84</v>
      </c>
      <c r="I41" s="7" t="n">
        <v>202</v>
      </c>
      <c r="J41" s="7" t="n">
        <v>251</v>
      </c>
      <c r="K41" s="7" t="n">
        <f aca="false">SUM(I41:J41)</f>
        <v>453</v>
      </c>
      <c r="L41" s="7" t="n">
        <v>141</v>
      </c>
    </row>
    <row r="42" customFormat="false" ht="17.25" hidden="false" customHeight="true" outlineLevel="0" collapsed="false">
      <c r="A42" s="5"/>
      <c r="B42" s="6" t="s">
        <v>85</v>
      </c>
      <c r="C42" s="7" t="n">
        <v>576</v>
      </c>
      <c r="D42" s="7" t="n">
        <v>597</v>
      </c>
      <c r="E42" s="7" t="n">
        <f aca="false">SUM(C42:D42)</f>
        <v>1173</v>
      </c>
      <c r="F42" s="7" t="n">
        <v>399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08</v>
      </c>
      <c r="D43" s="7" t="n">
        <v>302</v>
      </c>
      <c r="E43" s="7" t="n">
        <f aca="false">SUM(C43:D43)</f>
        <v>610</v>
      </c>
      <c r="F43" s="7" t="n">
        <v>231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18</v>
      </c>
      <c r="E44" s="7" t="n">
        <f aca="false">SUM(C44:D44)</f>
        <v>232</v>
      </c>
      <c r="F44" s="7" t="n">
        <v>93</v>
      </c>
      <c r="G44" s="5"/>
      <c r="H44" s="8" t="s">
        <v>20</v>
      </c>
      <c r="I44" s="9" t="n">
        <f aca="false">SUM(I26:I43)</f>
        <v>2638</v>
      </c>
      <c r="J44" s="9" t="n">
        <f aca="false">SUM(J26:J43)</f>
        <v>2880</v>
      </c>
      <c r="K44" s="9" t="n">
        <f aca="false">SUM(K26:K43)</f>
        <v>5518</v>
      </c>
      <c r="L44" s="9" t="n">
        <f aca="false">SUM(L26:L43)</f>
        <v>2083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0</v>
      </c>
      <c r="E45" s="7" t="n">
        <f aca="false">SUM(C45:D45)</f>
        <v>284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2</v>
      </c>
      <c r="D46" s="7" t="n">
        <v>359</v>
      </c>
      <c r="E46" s="7" t="n">
        <f aca="false">SUM(C46:D46)</f>
        <v>721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9</v>
      </c>
      <c r="D47" s="9" t="n">
        <f aca="false">SUM(D33:D46)</f>
        <v>2816</v>
      </c>
      <c r="E47" s="9" t="n">
        <f aca="false">SUM(E33:E46)</f>
        <v>5425</v>
      </c>
      <c r="F47" s="9" t="n">
        <f aca="false">SUM(F33:F46)</f>
        <v>2067</v>
      </c>
      <c r="G47" s="12" t="s">
        <v>92</v>
      </c>
      <c r="H47" s="12"/>
      <c r="I47" s="13" t="n">
        <f aca="false">C9+C32+C47+I13+I25+I44</f>
        <v>13426</v>
      </c>
      <c r="J47" s="13" t="n">
        <f aca="false">D9+D32+D47+J13+J25+J44</f>
        <v>14573</v>
      </c>
      <c r="K47" s="13" t="n">
        <f aca="false">E9+E32+E47+K13+K25+K44</f>
        <v>27999</v>
      </c>
      <c r="L47" s="13" t="n">
        <f aca="false">F9+F32+F47+L13+L25+L44</f>
        <v>1070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3</v>
      </c>
      <c r="J4" s="7" t="n">
        <v>246</v>
      </c>
      <c r="K4" s="7" t="n">
        <f aca="false">SUM(I4:J4)</f>
        <v>479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4</v>
      </c>
      <c r="J5" s="7" t="n">
        <v>657</v>
      </c>
      <c r="K5" s="7" t="n">
        <f aca="false">SUM(I5:J5)</f>
        <v>1241</v>
      </c>
      <c r="L5" s="7" t="n">
        <v>45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7</v>
      </c>
      <c r="E6" s="7" t="n">
        <f aca="false">SUM(C6:D6)</f>
        <v>33</v>
      </c>
      <c r="F6" s="7" t="n">
        <v>14</v>
      </c>
      <c r="G6" s="5"/>
      <c r="H6" s="6" t="s">
        <v>15</v>
      </c>
      <c r="I6" s="7" t="n">
        <v>211</v>
      </c>
      <c r="J6" s="7" t="n">
        <v>239</v>
      </c>
      <c r="K6" s="7" t="n">
        <f aca="false">SUM(I6:J6)</f>
        <v>450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9</v>
      </c>
      <c r="K7" s="7" t="n">
        <f aca="false">SUM(I7:J7)</f>
        <v>364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3</v>
      </c>
      <c r="J8" s="7" t="n">
        <v>308</v>
      </c>
      <c r="K8" s="7" t="n">
        <f aca="false">SUM(I8:J8)</f>
        <v>611</v>
      </c>
      <c r="L8" s="7" t="n">
        <v>31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2</v>
      </c>
      <c r="E9" s="9" t="n">
        <f aca="false">SUM(E4:E8)</f>
        <v>336</v>
      </c>
      <c r="F9" s="9" t="n">
        <f aca="false">SUM(F4:F8)</f>
        <v>138</v>
      </c>
      <c r="G9" s="5"/>
      <c r="H9" s="6" t="s">
        <v>21</v>
      </c>
      <c r="I9" s="7" t="n">
        <v>148</v>
      </c>
      <c r="J9" s="7" t="n">
        <v>175</v>
      </c>
      <c r="K9" s="7" t="n">
        <f aca="false">SUM(I9:J9)</f>
        <v>323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48</v>
      </c>
      <c r="E10" s="7" t="n">
        <f aca="false">SUM(C10:D10)</f>
        <v>844</v>
      </c>
      <c r="F10" s="7" t="n">
        <v>335</v>
      </c>
      <c r="G10" s="5"/>
      <c r="H10" s="6" t="s">
        <v>24</v>
      </c>
      <c r="I10" s="7" t="n">
        <v>17</v>
      </c>
      <c r="J10" s="7" t="n">
        <v>13</v>
      </c>
      <c r="K10" s="7" t="n">
        <f aca="false">SUM(I10:J10)</f>
        <v>3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1</v>
      </c>
      <c r="D11" s="7" t="n">
        <v>436</v>
      </c>
      <c r="E11" s="7" t="n">
        <f aca="false">SUM(C11:D11)</f>
        <v>837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8</v>
      </c>
      <c r="E12" s="7" t="n">
        <f aca="false">SUM(C12:D12)</f>
        <v>312</v>
      </c>
      <c r="F12" s="7" t="n">
        <v>123</v>
      </c>
      <c r="G12" s="5"/>
      <c r="H12" s="6" t="s">
        <v>28</v>
      </c>
      <c r="I12" s="7" t="n">
        <v>155</v>
      </c>
      <c r="J12" s="7" t="n">
        <v>156</v>
      </c>
      <c r="K12" s="7" t="n">
        <f aca="false">SUM(I12:J12)</f>
        <v>311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2</v>
      </c>
      <c r="E13" s="7" t="n">
        <f aca="false">SUM(C13:D13)</f>
        <v>117</v>
      </c>
      <c r="F13" s="7" t="n">
        <v>48</v>
      </c>
      <c r="G13" s="5"/>
      <c r="H13" s="8" t="s">
        <v>20</v>
      </c>
      <c r="I13" s="9" t="n">
        <f aca="false">SUM(I4:I12)</f>
        <v>1857</v>
      </c>
      <c r="J13" s="9" t="n">
        <f aca="false">SUM(J4:J12)</f>
        <v>2000</v>
      </c>
      <c r="K13" s="9" t="n">
        <f aca="false">SUM(K4:K12)</f>
        <v>3857</v>
      </c>
      <c r="L13" s="9" t="n">
        <f aca="false">SUM(L4:L12)</f>
        <v>1520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199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3</v>
      </c>
      <c r="E15" s="7" t="n">
        <f aca="false">SUM(C15:D15)</f>
        <v>171</v>
      </c>
      <c r="F15" s="7" t="n">
        <v>74</v>
      </c>
      <c r="G15" s="5"/>
      <c r="H15" s="6" t="s">
        <v>34</v>
      </c>
      <c r="I15" s="7" t="n">
        <v>343</v>
      </c>
      <c r="J15" s="7" t="n">
        <v>360</v>
      </c>
      <c r="K15" s="7" t="n">
        <f aca="false">SUM(I15:J15)</f>
        <v>703</v>
      </c>
      <c r="L15" s="7" t="n">
        <v>275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1</v>
      </c>
      <c r="E16" s="7" t="n">
        <f aca="false">SUM(C16:D16)</f>
        <v>310</v>
      </c>
      <c r="F16" s="7" t="n">
        <v>108</v>
      </c>
      <c r="G16" s="5"/>
      <c r="H16" s="6" t="s">
        <v>36</v>
      </c>
      <c r="I16" s="7" t="n">
        <v>320</v>
      </c>
      <c r="J16" s="7" t="n">
        <v>342</v>
      </c>
      <c r="K16" s="7" t="n">
        <f aca="false">SUM(I16:J16)</f>
        <v>662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81</v>
      </c>
      <c r="E17" s="7" t="n">
        <f aca="false">SUM(C17:D17)</f>
        <v>537</v>
      </c>
      <c r="F17" s="7" t="n">
        <v>240</v>
      </c>
      <c r="G17" s="5"/>
      <c r="H17" s="6" t="s">
        <v>38</v>
      </c>
      <c r="I17" s="7" t="n">
        <v>192</v>
      </c>
      <c r="J17" s="7" t="n">
        <v>200</v>
      </c>
      <c r="K17" s="7" t="n">
        <f aca="false">SUM(I17:J17)</f>
        <v>392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2</v>
      </c>
      <c r="E19" s="7" t="n">
        <f aca="false">SUM(C19:D19)</f>
        <v>319</v>
      </c>
      <c r="F19" s="7" t="n">
        <v>122</v>
      </c>
      <c r="G19" s="5"/>
      <c r="H19" s="6" t="s">
        <v>42</v>
      </c>
      <c r="I19" s="7" t="n">
        <v>51</v>
      </c>
      <c r="J19" s="7" t="n">
        <v>59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99</v>
      </c>
      <c r="E20" s="7" t="n">
        <f aca="false">SUM(C20:D20)</f>
        <v>374</v>
      </c>
      <c r="F20" s="7" t="n">
        <v>136</v>
      </c>
      <c r="G20" s="5"/>
      <c r="H20" s="6" t="s">
        <v>44</v>
      </c>
      <c r="I20" s="7" t="n">
        <v>265</v>
      </c>
      <c r="J20" s="7" t="n">
        <v>229</v>
      </c>
      <c r="K20" s="7" t="n">
        <f aca="false">SUM(I20:J20)</f>
        <v>494</v>
      </c>
      <c r="L20" s="7" t="n">
        <v>202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9</v>
      </c>
      <c r="E21" s="7" t="n">
        <f aca="false">SUM(C21:D21)</f>
        <v>440</v>
      </c>
      <c r="F21" s="7" t="n">
        <v>171</v>
      </c>
      <c r="G21" s="5"/>
      <c r="H21" s="6" t="s">
        <v>46</v>
      </c>
      <c r="I21" s="7" t="n">
        <v>92</v>
      </c>
      <c r="J21" s="7" t="n">
        <v>69</v>
      </c>
      <c r="K21" s="7" t="n">
        <f aca="false">SUM(I21:J21)</f>
        <v>161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5</v>
      </c>
      <c r="E22" s="7" t="n">
        <f aca="false">SUM(C22:D22)</f>
        <v>212</v>
      </c>
      <c r="F22" s="7" t="n">
        <v>80</v>
      </c>
      <c r="G22" s="5"/>
      <c r="H22" s="6" t="s">
        <v>48</v>
      </c>
      <c r="I22" s="7" t="n">
        <v>315</v>
      </c>
      <c r="J22" s="7" t="n">
        <v>343</v>
      </c>
      <c r="K22" s="7" t="n">
        <f aca="false">SUM(I22:J22)</f>
        <v>658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0</v>
      </c>
      <c r="E23" s="7" t="n">
        <f aca="false">SUM(C23:D23)</f>
        <v>216</v>
      </c>
      <c r="F23" s="7" t="n">
        <v>93</v>
      </c>
      <c r="G23" s="5"/>
      <c r="H23" s="6" t="s">
        <v>50</v>
      </c>
      <c r="I23" s="7" t="n">
        <v>920</v>
      </c>
      <c r="J23" s="7" t="n">
        <v>957</v>
      </c>
      <c r="K23" s="7" t="n">
        <f aca="false">SUM(I23:J23)</f>
        <v>1877</v>
      </c>
      <c r="L23" s="7" t="n">
        <v>661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7</v>
      </c>
      <c r="G24" s="5"/>
      <c r="H24" s="6" t="s">
        <v>52</v>
      </c>
      <c r="I24" s="7" t="n">
        <v>85</v>
      </c>
      <c r="J24" s="7" t="n">
        <v>95</v>
      </c>
      <c r="K24" s="7" t="n">
        <f aca="false">SUM(I24:J24)</f>
        <v>180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2</v>
      </c>
      <c r="G25" s="5"/>
      <c r="H25" s="8" t="s">
        <v>20</v>
      </c>
      <c r="I25" s="9" t="n">
        <f aca="false">SUM(I14:I24)</f>
        <v>2849</v>
      </c>
      <c r="J25" s="9" t="n">
        <f aca="false">SUM(J14:J24)</f>
        <v>2971</v>
      </c>
      <c r="K25" s="9" t="n">
        <f aca="false">SUM(K14:K24)</f>
        <v>5820</v>
      </c>
      <c r="L25" s="9" t="n">
        <f aca="false">SUM(L14:L24)</f>
        <v>2210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7</v>
      </c>
      <c r="K26" s="7" t="n">
        <f aca="false">SUM(I26:J26)</f>
        <v>384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1</v>
      </c>
      <c r="E28" s="7" t="n">
        <f aca="false">SUM(C28:D28)</f>
        <v>466</v>
      </c>
      <c r="F28" s="7" t="n">
        <v>178</v>
      </c>
      <c r="G28" s="5"/>
      <c r="H28" s="6" t="s">
        <v>60</v>
      </c>
      <c r="I28" s="7" t="n">
        <v>206</v>
      </c>
      <c r="J28" s="7" t="n">
        <v>191</v>
      </c>
      <c r="K28" s="7" t="n">
        <f aca="false">SUM(I28:J28)</f>
        <v>397</v>
      </c>
      <c r="L28" s="7" t="n">
        <v>212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3</v>
      </c>
      <c r="J30" s="7" t="n">
        <v>264</v>
      </c>
      <c r="K30" s="7" t="n">
        <f aca="false">SUM(I30:J30)</f>
        <v>507</v>
      </c>
      <c r="L30" s="7" t="n">
        <v>183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5</v>
      </c>
      <c r="E31" s="7" t="n">
        <f aca="false">SUM(C31:D31)</f>
        <v>373</v>
      </c>
      <c r="F31" s="7" t="n">
        <v>125</v>
      </c>
      <c r="G31" s="5"/>
      <c r="H31" s="6" t="s">
        <v>66</v>
      </c>
      <c r="I31" s="7" t="n">
        <v>164</v>
      </c>
      <c r="J31" s="7" t="n">
        <v>192</v>
      </c>
      <c r="K31" s="7" t="n">
        <f aca="false">SUM(I31:J31)</f>
        <v>356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3</v>
      </c>
      <c r="D32" s="9" t="n">
        <f aca="false">SUM(D10:D31)</f>
        <v>3751</v>
      </c>
      <c r="E32" s="9" t="n">
        <f aca="false">SUM(E10:E31)</f>
        <v>7114</v>
      </c>
      <c r="F32" s="9" t="n">
        <f aca="false">SUM(F10:F31)</f>
        <v>2758</v>
      </c>
      <c r="G32" s="5"/>
      <c r="H32" s="6" t="s">
        <v>67</v>
      </c>
      <c r="I32" s="7" t="n">
        <v>184</v>
      </c>
      <c r="J32" s="7" t="n">
        <v>206</v>
      </c>
      <c r="K32" s="7" t="n">
        <f aca="false">SUM(I32:J32)</f>
        <v>390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4</v>
      </c>
      <c r="J33" s="7" t="n">
        <v>177</v>
      </c>
      <c r="K33" s="7" t="n">
        <f aca="false">SUM(I33:J33)</f>
        <v>341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8</v>
      </c>
      <c r="E34" s="7" t="n">
        <f aca="false">SUM(C34:D34)</f>
        <v>163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69</v>
      </c>
      <c r="K35" s="7" t="n">
        <f aca="false">SUM(I35:J35)</f>
        <v>329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6</v>
      </c>
      <c r="J36" s="7" t="n">
        <v>133</v>
      </c>
      <c r="K36" s="7" t="n">
        <f aca="false">SUM(I36:J36)</f>
        <v>259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7</v>
      </c>
      <c r="E37" s="7" t="n">
        <f aca="false">SUM(C37:D37)</f>
        <v>254</v>
      </c>
      <c r="F37" s="7" t="n">
        <v>110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5</v>
      </c>
      <c r="E38" s="7" t="n">
        <f aca="false">SUM(C38:D38)</f>
        <v>377</v>
      </c>
      <c r="F38" s="7" t="n">
        <v>153</v>
      </c>
      <c r="G38" s="5"/>
      <c r="H38" s="6" t="s">
        <v>78</v>
      </c>
      <c r="I38" s="7" t="n">
        <v>200</v>
      </c>
      <c r="J38" s="7" t="n">
        <v>236</v>
      </c>
      <c r="K38" s="7" t="n">
        <f aca="false">SUM(I38:J38)</f>
        <v>436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7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4</v>
      </c>
      <c r="J39" s="7" t="n">
        <v>196</v>
      </c>
      <c r="K39" s="7" t="n">
        <f aca="false">SUM(I39:J39)</f>
        <v>360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7</v>
      </c>
      <c r="G40" s="5"/>
      <c r="H40" s="6" t="s">
        <v>82</v>
      </c>
      <c r="I40" s="7" t="n">
        <v>127</v>
      </c>
      <c r="J40" s="7" t="n">
        <v>147</v>
      </c>
      <c r="K40" s="7" t="n">
        <f aca="false">SUM(I40:J40)</f>
        <v>274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58</v>
      </c>
      <c r="D41" s="7" t="n">
        <v>393</v>
      </c>
      <c r="E41" s="7" t="n">
        <f aca="false">SUM(C41:D41)</f>
        <v>751</v>
      </c>
      <c r="F41" s="7" t="n">
        <v>294</v>
      </c>
      <c r="G41" s="5"/>
      <c r="H41" s="6" t="s">
        <v>84</v>
      </c>
      <c r="I41" s="7" t="n">
        <v>201</v>
      </c>
      <c r="J41" s="7" t="n">
        <v>244</v>
      </c>
      <c r="K41" s="7" t="n">
        <f aca="false">SUM(I41:J41)</f>
        <v>445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94</v>
      </c>
      <c r="D42" s="7" t="n">
        <v>606</v>
      </c>
      <c r="E42" s="7" t="n">
        <f aca="false">SUM(C42:D42)</f>
        <v>1200</v>
      </c>
      <c r="F42" s="7" t="n">
        <v>413</v>
      </c>
      <c r="G42" s="5"/>
      <c r="H42" s="6" t="s">
        <v>86</v>
      </c>
      <c r="I42" s="7" t="n">
        <v>94</v>
      </c>
      <c r="J42" s="7" t="n">
        <v>88</v>
      </c>
      <c r="K42" s="7" t="n">
        <f aca="false">SUM(I42:J42)</f>
        <v>182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3</v>
      </c>
      <c r="D43" s="7" t="n">
        <v>308</v>
      </c>
      <c r="E43" s="7" t="n">
        <f aca="false">SUM(C43:D43)</f>
        <v>621</v>
      </c>
      <c r="F43" s="7" t="n">
        <v>237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5</v>
      </c>
      <c r="E44" s="7" t="n">
        <f aca="false">SUM(C44:D44)</f>
        <v>223</v>
      </c>
      <c r="F44" s="7" t="n">
        <v>93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895</v>
      </c>
      <c r="K44" s="9" t="n">
        <f aca="false">SUM(K26:K43)</f>
        <v>5531</v>
      </c>
      <c r="L44" s="9" t="n">
        <f aca="false">SUM(L26:L43)</f>
        <v>2103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4</v>
      </c>
      <c r="E45" s="7" t="n">
        <f aca="false">SUM(C45:D45)</f>
        <v>294</v>
      </c>
      <c r="F45" s="7" t="n">
        <v>12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1</v>
      </c>
      <c r="E46" s="7" t="n">
        <f aca="false">SUM(C46:D46)</f>
        <v>714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4</v>
      </c>
      <c r="D47" s="9" t="n">
        <f aca="false">SUM(D33:D46)</f>
        <v>2839</v>
      </c>
      <c r="E47" s="9" t="n">
        <f aca="false">SUM(E33:E46)</f>
        <v>5463</v>
      </c>
      <c r="F47" s="9" t="n">
        <f aca="false">SUM(F33:F46)</f>
        <v>2095</v>
      </c>
      <c r="G47" s="12" t="s">
        <v>92</v>
      </c>
      <c r="H47" s="12"/>
      <c r="I47" s="13" t="n">
        <f aca="false">C9+C32+C47+I13+I25+I44</f>
        <v>13493</v>
      </c>
      <c r="J47" s="13" t="n">
        <f aca="false">D9+D32+D47+J13+J25+J44</f>
        <v>14628</v>
      </c>
      <c r="K47" s="13" t="n">
        <f aca="false">E9+E32+E47+K13+K25+K44</f>
        <v>28121</v>
      </c>
      <c r="L47" s="13" t="n">
        <f aca="false">F9+F32+F47+L13+L25+L44</f>
        <v>1082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4</v>
      </c>
      <c r="J4" s="7" t="n">
        <v>246</v>
      </c>
      <c r="K4" s="7" t="n">
        <f aca="false">SUM(I4:J4)</f>
        <v>480</v>
      </c>
      <c r="L4" s="7" t="n">
        <v>18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86</v>
      </c>
      <c r="J5" s="7" t="n">
        <v>663</v>
      </c>
      <c r="K5" s="7" t="n">
        <f aca="false">SUM(I5:J5)</f>
        <v>1249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7</v>
      </c>
      <c r="E6" s="7" t="n">
        <f aca="false">SUM(C6:D6)</f>
        <v>33</v>
      </c>
      <c r="F6" s="7" t="n">
        <v>14</v>
      </c>
      <c r="G6" s="5"/>
      <c r="H6" s="6" t="s">
        <v>15</v>
      </c>
      <c r="I6" s="7" t="n">
        <v>211</v>
      </c>
      <c r="J6" s="7" t="n">
        <v>240</v>
      </c>
      <c r="K6" s="7" t="n">
        <f aca="false">SUM(I6:J6)</f>
        <v>451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6</v>
      </c>
      <c r="J7" s="7" t="n">
        <v>180</v>
      </c>
      <c r="K7" s="7" t="n">
        <f aca="false">SUM(I7:J7)</f>
        <v>366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302</v>
      </c>
      <c r="J8" s="7" t="n">
        <v>304</v>
      </c>
      <c r="K8" s="7" t="n">
        <f aca="false">SUM(I8:J8)</f>
        <v>606</v>
      </c>
      <c r="L8" s="7" t="n">
        <v>31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5</v>
      </c>
      <c r="D9" s="9" t="n">
        <f aca="false">SUM(D4:D8)</f>
        <v>171</v>
      </c>
      <c r="E9" s="9" t="n">
        <f aca="false">SUM(E4:E8)</f>
        <v>336</v>
      </c>
      <c r="F9" s="9" t="n">
        <f aca="false">SUM(F4:F8)</f>
        <v>139</v>
      </c>
      <c r="G9" s="5"/>
      <c r="H9" s="6" t="s">
        <v>21</v>
      </c>
      <c r="I9" s="7" t="n">
        <v>146</v>
      </c>
      <c r="J9" s="7" t="n">
        <v>175</v>
      </c>
      <c r="K9" s="7" t="n">
        <f aca="false">SUM(I9:J9)</f>
        <v>32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9</v>
      </c>
      <c r="D10" s="7" t="n">
        <v>447</v>
      </c>
      <c r="E10" s="7" t="n">
        <f aca="false">SUM(C10:D10)</f>
        <v>846</v>
      </c>
      <c r="F10" s="7" t="n">
        <v>337</v>
      </c>
      <c r="G10" s="5"/>
      <c r="H10" s="6" t="s">
        <v>24</v>
      </c>
      <c r="I10" s="7" t="n">
        <v>17</v>
      </c>
      <c r="J10" s="7" t="n">
        <v>13</v>
      </c>
      <c r="K10" s="7" t="n">
        <f aca="false">SUM(I10:J10)</f>
        <v>3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41</v>
      </c>
      <c r="E11" s="7" t="n">
        <f aca="false">SUM(C11:D11)</f>
        <v>843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7</v>
      </c>
      <c r="D12" s="7" t="n">
        <v>161</v>
      </c>
      <c r="E12" s="7" t="n">
        <f aca="false">SUM(C12:D12)</f>
        <v>318</v>
      </c>
      <c r="F12" s="7" t="n">
        <v>124</v>
      </c>
      <c r="G12" s="5"/>
      <c r="H12" s="6" t="s">
        <v>28</v>
      </c>
      <c r="I12" s="7" t="n">
        <v>154</v>
      </c>
      <c r="J12" s="7" t="n">
        <v>156</v>
      </c>
      <c r="K12" s="7" t="n">
        <f aca="false">SUM(I12:J12)</f>
        <v>310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3</v>
      </c>
      <c r="E13" s="7" t="n">
        <f aca="false">SUM(C13:D13)</f>
        <v>118</v>
      </c>
      <c r="F13" s="7" t="n">
        <v>49</v>
      </c>
      <c r="G13" s="5"/>
      <c r="H13" s="8" t="s">
        <v>20</v>
      </c>
      <c r="I13" s="9" t="n">
        <f aca="false">SUM(I4:I12)</f>
        <v>1857</v>
      </c>
      <c r="J13" s="9" t="n">
        <f aca="false">SUM(J4:J12)</f>
        <v>2004</v>
      </c>
      <c r="K13" s="9" t="n">
        <f aca="false">SUM(K4:K12)</f>
        <v>3861</v>
      </c>
      <c r="L13" s="9" t="n">
        <f aca="false">SUM(L4:L12)</f>
        <v>152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5</v>
      </c>
      <c r="G15" s="5"/>
      <c r="H15" s="6" t="s">
        <v>34</v>
      </c>
      <c r="I15" s="7" t="n">
        <v>342</v>
      </c>
      <c r="J15" s="7" t="n">
        <v>360</v>
      </c>
      <c r="K15" s="7" t="n">
        <f aca="false">SUM(I15:J15)</f>
        <v>702</v>
      </c>
      <c r="L15" s="7" t="n">
        <v>276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18</v>
      </c>
      <c r="J16" s="7" t="n">
        <v>341</v>
      </c>
      <c r="K16" s="7" t="n">
        <f aca="false">SUM(I16:J16)</f>
        <v>659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80</v>
      </c>
      <c r="E17" s="7" t="n">
        <f aca="false">SUM(C17:D17)</f>
        <v>536</v>
      </c>
      <c r="F17" s="7" t="n">
        <v>240</v>
      </c>
      <c r="G17" s="5"/>
      <c r="H17" s="6" t="s">
        <v>38</v>
      </c>
      <c r="I17" s="7" t="n">
        <v>191</v>
      </c>
      <c r="J17" s="7" t="n">
        <v>200</v>
      </c>
      <c r="K17" s="7" t="n">
        <f aca="false">SUM(I17:J17)</f>
        <v>391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0</v>
      </c>
      <c r="E19" s="7" t="n">
        <f aca="false">SUM(C19:D19)</f>
        <v>318</v>
      </c>
      <c r="F19" s="7" t="n">
        <v>122</v>
      </c>
      <c r="G19" s="5"/>
      <c r="H19" s="6" t="s">
        <v>42</v>
      </c>
      <c r="I19" s="7" t="n">
        <v>51</v>
      </c>
      <c r="J19" s="7" t="n">
        <v>59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198</v>
      </c>
      <c r="E20" s="7" t="n">
        <f aca="false">SUM(C20:D20)</f>
        <v>372</v>
      </c>
      <c r="F20" s="7" t="n">
        <v>133</v>
      </c>
      <c r="G20" s="5"/>
      <c r="H20" s="6" t="s">
        <v>44</v>
      </c>
      <c r="I20" s="7" t="n">
        <v>262</v>
      </c>
      <c r="J20" s="7" t="n">
        <v>229</v>
      </c>
      <c r="K20" s="7" t="n">
        <f aca="false">SUM(I20:J20)</f>
        <v>491</v>
      </c>
      <c r="L20" s="7" t="n">
        <v>199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1</v>
      </c>
      <c r="E21" s="7" t="n">
        <f aca="false">SUM(C21:D21)</f>
        <v>443</v>
      </c>
      <c r="F21" s="7" t="n">
        <v>172</v>
      </c>
      <c r="G21" s="5"/>
      <c r="H21" s="6" t="s">
        <v>46</v>
      </c>
      <c r="I21" s="7" t="n">
        <v>92</v>
      </c>
      <c r="J21" s="7" t="n">
        <v>69</v>
      </c>
      <c r="K21" s="7" t="n">
        <f aca="false">SUM(I21:J21)</f>
        <v>161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14</v>
      </c>
      <c r="E22" s="7" t="n">
        <f aca="false">SUM(C22:D22)</f>
        <v>210</v>
      </c>
      <c r="F22" s="7" t="n">
        <v>80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0</v>
      </c>
      <c r="E23" s="7" t="n">
        <f aca="false">SUM(C23:D23)</f>
        <v>216</v>
      </c>
      <c r="F23" s="7" t="n">
        <v>93</v>
      </c>
      <c r="G23" s="5"/>
      <c r="H23" s="6" t="s">
        <v>50</v>
      </c>
      <c r="I23" s="7" t="n">
        <v>919</v>
      </c>
      <c r="J23" s="7" t="n">
        <v>953</v>
      </c>
      <c r="K23" s="7" t="n">
        <f aca="false">SUM(I23:J23)</f>
        <v>1872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0</v>
      </c>
      <c r="E24" s="7" t="n">
        <f aca="false">SUM(C24:D24)</f>
        <v>146</v>
      </c>
      <c r="F24" s="7" t="n">
        <v>57</v>
      </c>
      <c r="G24" s="5"/>
      <c r="H24" s="6" t="s">
        <v>52</v>
      </c>
      <c r="I24" s="7" t="n">
        <v>86</v>
      </c>
      <c r="J24" s="7" t="n">
        <v>95</v>
      </c>
      <c r="K24" s="7" t="n">
        <f aca="false">SUM(I24:J24)</f>
        <v>181</v>
      </c>
      <c r="L24" s="7" t="n">
        <v>95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4</v>
      </c>
      <c r="G25" s="5"/>
      <c r="H25" s="8" t="s">
        <v>20</v>
      </c>
      <c r="I25" s="9" t="n">
        <f aca="false">SUM(I14:I24)</f>
        <v>2842</v>
      </c>
      <c r="J25" s="9" t="n">
        <f aca="false">SUM(J14:J24)</f>
        <v>2965</v>
      </c>
      <c r="K25" s="9" t="n">
        <f aca="false">SUM(K14:K24)</f>
        <v>5807</v>
      </c>
      <c r="L25" s="9" t="n">
        <f aca="false">SUM(L14:L24)</f>
        <v>220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9</v>
      </c>
      <c r="K26" s="7" t="n">
        <f aca="false">SUM(I26:J26)</f>
        <v>386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55</v>
      </c>
      <c r="E28" s="7" t="n">
        <f aca="false">SUM(C28:D28)</f>
        <v>470</v>
      </c>
      <c r="F28" s="7" t="n">
        <v>180</v>
      </c>
      <c r="G28" s="5"/>
      <c r="H28" s="6" t="s">
        <v>60</v>
      </c>
      <c r="I28" s="7" t="n">
        <v>207</v>
      </c>
      <c r="J28" s="7" t="n">
        <v>193</v>
      </c>
      <c r="K28" s="7" t="n">
        <f aca="false">SUM(I28:J28)</f>
        <v>400</v>
      </c>
      <c r="L28" s="7" t="n">
        <v>214</v>
      </c>
    </row>
    <row r="29" customFormat="false" ht="17.25" hidden="false" customHeight="true" outlineLevel="0" collapsed="false">
      <c r="A29" s="5"/>
      <c r="B29" s="10" t="s">
        <v>61</v>
      </c>
      <c r="C29" s="7" t="n">
        <v>147</v>
      </c>
      <c r="D29" s="7" t="n">
        <v>171</v>
      </c>
      <c r="E29" s="7" t="n">
        <f aca="false">SUM(C29:D29)</f>
        <v>318</v>
      </c>
      <c r="F29" s="7" t="n">
        <v>125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4</v>
      </c>
      <c r="J30" s="7" t="n">
        <v>266</v>
      </c>
      <c r="K30" s="7" t="n">
        <f aca="false">SUM(I30:J30)</f>
        <v>510</v>
      </c>
      <c r="L30" s="7" t="n">
        <v>184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3</v>
      </c>
      <c r="E31" s="7" t="n">
        <f aca="false">SUM(C31:D31)</f>
        <v>368</v>
      </c>
      <c r="F31" s="7" t="n">
        <v>124</v>
      </c>
      <c r="G31" s="5"/>
      <c r="H31" s="6" t="s">
        <v>66</v>
      </c>
      <c r="I31" s="7" t="n">
        <v>168</v>
      </c>
      <c r="J31" s="7" t="n">
        <v>194</v>
      </c>
      <c r="K31" s="7" t="n">
        <f aca="false">SUM(I31:J31)</f>
        <v>362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0</v>
      </c>
      <c r="D32" s="9" t="n">
        <f aca="false">SUM(D10:D31)</f>
        <v>3763</v>
      </c>
      <c r="E32" s="9" t="n">
        <f aca="false">SUM(E10:E31)</f>
        <v>7133</v>
      </c>
      <c r="F32" s="9" t="n">
        <f aca="false">SUM(F10:F31)</f>
        <v>2764</v>
      </c>
      <c r="G32" s="5"/>
      <c r="H32" s="6" t="s">
        <v>67</v>
      </c>
      <c r="I32" s="7" t="n">
        <v>186</v>
      </c>
      <c r="J32" s="7" t="n">
        <v>212</v>
      </c>
      <c r="K32" s="7" t="n">
        <f aca="false">SUM(I32:J32)</f>
        <v>398</v>
      </c>
      <c r="L32" s="7" t="n">
        <v>1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6</v>
      </c>
      <c r="J33" s="7" t="n">
        <v>180</v>
      </c>
      <c r="K33" s="7" t="n">
        <f aca="false">SUM(I33:J33)</f>
        <v>346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8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7</v>
      </c>
      <c r="J34" s="7" t="n">
        <v>49</v>
      </c>
      <c r="K34" s="7" t="n">
        <f aca="false">SUM(I34:J34)</f>
        <v>96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69</v>
      </c>
      <c r="K35" s="7" t="n">
        <f aca="false">SUM(I35:J35)</f>
        <v>329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6</v>
      </c>
      <c r="J36" s="7" t="n">
        <v>132</v>
      </c>
      <c r="K36" s="7" t="n">
        <f aca="false">SUM(I36:J36)</f>
        <v>258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8</v>
      </c>
      <c r="E37" s="7" t="n">
        <f aca="false">SUM(C37:D37)</f>
        <v>255</v>
      </c>
      <c r="F37" s="7" t="n">
        <v>110</v>
      </c>
      <c r="G37" s="5"/>
      <c r="H37" s="6" t="s">
        <v>77</v>
      </c>
      <c r="I37" s="7" t="n">
        <v>223</v>
      </c>
      <c r="J37" s="7" t="n">
        <v>250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4</v>
      </c>
      <c r="E38" s="7" t="n">
        <f aca="false">SUM(C38:D38)</f>
        <v>376</v>
      </c>
      <c r="F38" s="7" t="n">
        <v>153</v>
      </c>
      <c r="G38" s="5"/>
      <c r="H38" s="6" t="s">
        <v>78</v>
      </c>
      <c r="I38" s="7" t="n">
        <v>202</v>
      </c>
      <c r="J38" s="7" t="n">
        <v>237</v>
      </c>
      <c r="K38" s="7" t="n">
        <f aca="false">SUM(I38:J38)</f>
        <v>439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7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65</v>
      </c>
      <c r="J39" s="7" t="n">
        <v>195</v>
      </c>
      <c r="K39" s="7" t="n">
        <f aca="false">SUM(I39:J39)</f>
        <v>360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3</v>
      </c>
      <c r="E40" s="7" t="n">
        <f aca="false">SUM(C40:D40)</f>
        <v>229</v>
      </c>
      <c r="F40" s="7" t="n">
        <v>97</v>
      </c>
      <c r="G40" s="5"/>
      <c r="H40" s="6" t="s">
        <v>82</v>
      </c>
      <c r="I40" s="7" t="n">
        <v>127</v>
      </c>
      <c r="J40" s="7" t="n">
        <v>147</v>
      </c>
      <c r="K40" s="7" t="n">
        <f aca="false">SUM(I40:J40)</f>
        <v>274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0</v>
      </c>
      <c r="E41" s="7" t="n">
        <f aca="false">SUM(C41:D41)</f>
        <v>749</v>
      </c>
      <c r="F41" s="7" t="n">
        <v>293</v>
      </c>
      <c r="G41" s="5"/>
      <c r="H41" s="6" t="s">
        <v>84</v>
      </c>
      <c r="I41" s="7" t="n">
        <v>199</v>
      </c>
      <c r="J41" s="7" t="n">
        <v>243</v>
      </c>
      <c r="K41" s="7" t="n">
        <f aca="false">SUM(I41:J41)</f>
        <v>442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03</v>
      </c>
      <c r="E42" s="7" t="n">
        <f aca="false">SUM(C42:D42)</f>
        <v>1198</v>
      </c>
      <c r="F42" s="7" t="n">
        <v>413</v>
      </c>
      <c r="G42" s="5"/>
      <c r="H42" s="6" t="s">
        <v>86</v>
      </c>
      <c r="I42" s="7" t="n">
        <v>93</v>
      </c>
      <c r="J42" s="7" t="n">
        <v>88</v>
      </c>
      <c r="K42" s="7" t="n">
        <f aca="false">SUM(I42:J42)</f>
        <v>181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7</v>
      </c>
      <c r="D43" s="7" t="n">
        <v>305</v>
      </c>
      <c r="E43" s="7" t="n">
        <f aca="false">SUM(C43:D43)</f>
        <v>622</v>
      </c>
      <c r="F43" s="7" t="n">
        <v>240</v>
      </c>
      <c r="G43" s="5"/>
      <c r="H43" s="6" t="s">
        <v>88</v>
      </c>
      <c r="I43" s="7" t="n">
        <v>12</v>
      </c>
      <c r="J43" s="7" t="n">
        <v>8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5</v>
      </c>
      <c r="E44" s="7" t="n">
        <f aca="false">SUM(C44:D44)</f>
        <v>223</v>
      </c>
      <c r="F44" s="7" t="n">
        <v>93</v>
      </c>
      <c r="G44" s="5"/>
      <c r="H44" s="8" t="s">
        <v>20</v>
      </c>
      <c r="I44" s="9" t="n">
        <f aca="false">SUM(I26:I43)</f>
        <v>2641</v>
      </c>
      <c r="J44" s="9" t="n">
        <f aca="false">SUM(J26:J43)</f>
        <v>2908</v>
      </c>
      <c r="K44" s="9" t="n">
        <f aca="false">SUM(K26:K43)</f>
        <v>5549</v>
      </c>
      <c r="L44" s="9" t="n">
        <f aca="false">SUM(L26:L43)</f>
        <v>2107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1</v>
      </c>
      <c r="E45" s="7" t="n">
        <f aca="false">SUM(C45:D45)</f>
        <v>287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2</v>
      </c>
      <c r="E46" s="7" t="n">
        <f aca="false">SUM(C46:D46)</f>
        <v>715</v>
      </c>
      <c r="F46" s="7" t="n">
        <v>26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5</v>
      </c>
      <c r="D47" s="9" t="n">
        <f aca="false">SUM(D33:D46)</f>
        <v>2829</v>
      </c>
      <c r="E47" s="9" t="n">
        <f aca="false">SUM(E33:E46)</f>
        <v>5454</v>
      </c>
      <c r="F47" s="9" t="n">
        <f aca="false">SUM(F33:F46)</f>
        <v>2098</v>
      </c>
      <c r="G47" s="12" t="s">
        <v>92</v>
      </c>
      <c r="H47" s="12"/>
      <c r="I47" s="13" t="n">
        <f aca="false">C9+C32+C47+I13+I25+I44</f>
        <v>13500</v>
      </c>
      <c r="J47" s="13" t="n">
        <f aca="false">D9+D32+D47+J13+J25+J44</f>
        <v>14640</v>
      </c>
      <c r="K47" s="13" t="n">
        <f aca="false">E9+E32+E47+K13+K25+K44</f>
        <v>28140</v>
      </c>
      <c r="L47" s="13" t="n">
        <f aca="false">F9+F32+F47+L13+L25+L44</f>
        <v>108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1</v>
      </c>
      <c r="D4" s="7" t="n">
        <v>69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6</v>
      </c>
      <c r="J4" s="7" t="n">
        <v>244</v>
      </c>
      <c r="K4" s="7" t="n">
        <f aca="false">SUM(I4:J4)</f>
        <v>480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3</v>
      </c>
      <c r="E5" s="7" t="n">
        <f aca="false">SUM(C5:D5)</f>
        <v>113</v>
      </c>
      <c r="F5" s="7" t="n">
        <v>50</v>
      </c>
      <c r="G5" s="5"/>
      <c r="H5" s="6" t="s">
        <v>13</v>
      </c>
      <c r="I5" s="7" t="n">
        <v>584</v>
      </c>
      <c r="J5" s="7" t="n">
        <v>661</v>
      </c>
      <c r="K5" s="7" t="n">
        <f aca="false">SUM(I5:J5)</f>
        <v>1245</v>
      </c>
      <c r="L5" s="7" t="n">
        <v>45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6</v>
      </c>
      <c r="E6" s="7" t="n">
        <f aca="false">SUM(C6:D6)</f>
        <v>32</v>
      </c>
      <c r="F6" s="7" t="n">
        <v>13</v>
      </c>
      <c r="G6" s="5"/>
      <c r="H6" s="6" t="s">
        <v>15</v>
      </c>
      <c r="I6" s="7" t="n">
        <v>216</v>
      </c>
      <c r="J6" s="7" t="n">
        <v>242</v>
      </c>
      <c r="K6" s="7" t="n">
        <f aca="false">SUM(I6:J6)</f>
        <v>458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0</v>
      </c>
      <c r="G7" s="5"/>
      <c r="H7" s="6" t="s">
        <v>17</v>
      </c>
      <c r="I7" s="7" t="n">
        <v>182</v>
      </c>
      <c r="J7" s="7" t="n">
        <v>179</v>
      </c>
      <c r="K7" s="7" t="n">
        <f aca="false">SUM(I7:J7)</f>
        <v>361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9</v>
      </c>
      <c r="J8" s="7" t="n">
        <v>305</v>
      </c>
      <c r="K8" s="7" t="n">
        <f aca="false">SUM(I8:J8)</f>
        <v>604</v>
      </c>
      <c r="L8" s="7" t="n">
        <v>31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2</v>
      </c>
      <c r="E9" s="9" t="n">
        <f aca="false">SUM(E4:E8)</f>
        <v>335</v>
      </c>
      <c r="F9" s="9" t="n">
        <f aca="false">SUM(F4:F8)</f>
        <v>137</v>
      </c>
      <c r="G9" s="5"/>
      <c r="H9" s="6" t="s">
        <v>21</v>
      </c>
      <c r="I9" s="7" t="n">
        <v>146</v>
      </c>
      <c r="J9" s="7" t="n">
        <v>175</v>
      </c>
      <c r="K9" s="7" t="n">
        <f aca="false">SUM(I9:J9)</f>
        <v>32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1</v>
      </c>
      <c r="D10" s="7" t="n">
        <v>438</v>
      </c>
      <c r="E10" s="7" t="n">
        <f aca="false">SUM(C10:D10)</f>
        <v>819</v>
      </c>
      <c r="F10" s="7" t="n">
        <v>327</v>
      </c>
      <c r="G10" s="5"/>
      <c r="H10" s="6" t="s">
        <v>24</v>
      </c>
      <c r="I10" s="7" t="n">
        <v>19</v>
      </c>
      <c r="J10" s="7" t="n">
        <v>14</v>
      </c>
      <c r="K10" s="7" t="n">
        <f aca="false">SUM(I10:J10)</f>
        <v>33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38</v>
      </c>
      <c r="E11" s="7" t="n">
        <f aca="false">SUM(C11:D11)</f>
        <v>840</v>
      </c>
      <c r="F11" s="7" t="n">
        <v>303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9</v>
      </c>
      <c r="D12" s="7" t="n">
        <v>160</v>
      </c>
      <c r="E12" s="7" t="n">
        <f aca="false">SUM(C12:D12)</f>
        <v>319</v>
      </c>
      <c r="F12" s="7" t="n">
        <v>125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4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05</v>
      </c>
      <c r="K13" s="9" t="n">
        <f aca="false">SUM(K4:K12)</f>
        <v>3863</v>
      </c>
      <c r="L13" s="9" t="n">
        <f aca="false">SUM(L4:L12)</f>
        <v>1538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9</v>
      </c>
      <c r="E14" s="7" t="n">
        <f aca="false">SUM(C14:D14)</f>
        <v>69</v>
      </c>
      <c r="F14" s="7" t="n">
        <v>26</v>
      </c>
      <c r="G14" s="5" t="s">
        <v>31</v>
      </c>
      <c r="H14" s="6" t="s">
        <v>32</v>
      </c>
      <c r="I14" s="7" t="n">
        <v>199</v>
      </c>
      <c r="J14" s="7" t="n">
        <v>248</v>
      </c>
      <c r="K14" s="7" t="n">
        <f aca="false">SUM(I14:J14)</f>
        <v>447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2</v>
      </c>
      <c r="E15" s="7" t="n">
        <f aca="false">SUM(C15:D15)</f>
        <v>170</v>
      </c>
      <c r="F15" s="7" t="n">
        <v>74</v>
      </c>
      <c r="G15" s="5"/>
      <c r="H15" s="6" t="s">
        <v>34</v>
      </c>
      <c r="I15" s="7" t="n">
        <v>346</v>
      </c>
      <c r="J15" s="7" t="n">
        <v>361</v>
      </c>
      <c r="K15" s="7" t="n">
        <f aca="false">SUM(I15:J15)</f>
        <v>707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22</v>
      </c>
      <c r="J16" s="7" t="n">
        <v>341</v>
      </c>
      <c r="K16" s="7" t="n">
        <f aca="false">SUM(I16:J16)</f>
        <v>663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88</v>
      </c>
      <c r="E17" s="7" t="n">
        <f aca="false">SUM(C17:D17)</f>
        <v>549</v>
      </c>
      <c r="F17" s="7" t="n">
        <v>253</v>
      </c>
      <c r="G17" s="5"/>
      <c r="H17" s="6" t="s">
        <v>38</v>
      </c>
      <c r="I17" s="7" t="n">
        <v>189</v>
      </c>
      <c r="J17" s="7" t="n">
        <v>198</v>
      </c>
      <c r="K17" s="7" t="n">
        <f aca="false">SUM(I17:J17)</f>
        <v>387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5</v>
      </c>
      <c r="E18" s="7" t="n">
        <f aca="false">SUM(C18:D18)</f>
        <v>269</v>
      </c>
      <c r="F18" s="7" t="n">
        <v>100</v>
      </c>
      <c r="G18" s="5"/>
      <c r="H18" s="6" t="s">
        <v>40</v>
      </c>
      <c r="I18" s="7" t="n">
        <v>64</v>
      </c>
      <c r="J18" s="7" t="n">
        <v>69</v>
      </c>
      <c r="K18" s="7" t="n">
        <f aca="false">SUM(I18:J18)</f>
        <v>133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20</v>
      </c>
      <c r="G19" s="5"/>
      <c r="H19" s="6" t="s">
        <v>42</v>
      </c>
      <c r="I19" s="7" t="n">
        <v>51</v>
      </c>
      <c r="J19" s="7" t="n">
        <v>58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97</v>
      </c>
      <c r="E20" s="7" t="n">
        <f aca="false">SUM(C20:D20)</f>
        <v>372</v>
      </c>
      <c r="F20" s="7" t="n">
        <v>133</v>
      </c>
      <c r="G20" s="5"/>
      <c r="H20" s="6" t="s">
        <v>44</v>
      </c>
      <c r="I20" s="7" t="n">
        <v>270</v>
      </c>
      <c r="J20" s="7" t="n">
        <v>224</v>
      </c>
      <c r="K20" s="7" t="n">
        <f aca="false">SUM(I20:J20)</f>
        <v>494</v>
      </c>
      <c r="L20" s="7" t="n">
        <v>207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2</v>
      </c>
      <c r="E21" s="7" t="n">
        <f aca="false">SUM(C21:D21)</f>
        <v>445</v>
      </c>
      <c r="F21" s="7" t="n">
        <v>175</v>
      </c>
      <c r="G21" s="5"/>
      <c r="H21" s="6" t="s">
        <v>46</v>
      </c>
      <c r="I21" s="7" t="n">
        <v>92</v>
      </c>
      <c r="J21" s="7" t="n">
        <v>68</v>
      </c>
      <c r="K21" s="7" t="n">
        <f aca="false">SUM(I21:J21)</f>
        <v>160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4</v>
      </c>
      <c r="E22" s="7" t="n">
        <f aca="false">SUM(C22:D22)</f>
        <v>208</v>
      </c>
      <c r="F22" s="7" t="n">
        <v>80</v>
      </c>
      <c r="G22" s="5"/>
      <c r="H22" s="6" t="s">
        <v>48</v>
      </c>
      <c r="I22" s="7" t="n">
        <v>314</v>
      </c>
      <c r="J22" s="7" t="n">
        <v>340</v>
      </c>
      <c r="K22" s="7" t="n">
        <f aca="false">SUM(I22:J22)</f>
        <v>654</v>
      </c>
      <c r="L22" s="7" t="n">
        <v>227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1</v>
      </c>
      <c r="E23" s="7" t="n">
        <f aca="false">SUM(C23:D23)</f>
        <v>219</v>
      </c>
      <c r="F23" s="7" t="n">
        <v>95</v>
      </c>
      <c r="G23" s="5"/>
      <c r="H23" s="6" t="s">
        <v>50</v>
      </c>
      <c r="I23" s="7" t="n">
        <v>926</v>
      </c>
      <c r="J23" s="7" t="n">
        <v>961</v>
      </c>
      <c r="K23" s="7" t="n">
        <f aca="false">SUM(I23:J23)</f>
        <v>1887</v>
      </c>
      <c r="L23" s="7" t="n">
        <v>661</v>
      </c>
    </row>
    <row r="24" customFormat="false" ht="17.25" hidden="false" customHeight="true" outlineLevel="0" collapsed="false">
      <c r="A24" s="5"/>
      <c r="B24" s="6" t="s">
        <v>51</v>
      </c>
      <c r="C24" s="7" t="n">
        <v>67</v>
      </c>
      <c r="D24" s="7" t="n">
        <v>81</v>
      </c>
      <c r="E24" s="7" t="n">
        <f aca="false">SUM(C24:D24)</f>
        <v>148</v>
      </c>
      <c r="F24" s="7" t="n">
        <v>57</v>
      </c>
      <c r="G24" s="5"/>
      <c r="H24" s="6" t="s">
        <v>52</v>
      </c>
      <c r="I24" s="7" t="n">
        <v>84</v>
      </c>
      <c r="J24" s="7" t="n">
        <v>90</v>
      </c>
      <c r="K24" s="7" t="n">
        <f aca="false">SUM(I24:J24)</f>
        <v>174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4</v>
      </c>
      <c r="G25" s="5"/>
      <c r="H25" s="8" t="s">
        <v>20</v>
      </c>
      <c r="I25" s="9" t="n">
        <f aca="false">SUM(I14:I24)</f>
        <v>2857</v>
      </c>
      <c r="J25" s="9" t="n">
        <f aca="false">SUM(J14:J24)</f>
        <v>2958</v>
      </c>
      <c r="K25" s="9" t="n">
        <f aca="false">SUM(K14:K24)</f>
        <v>5815</v>
      </c>
      <c r="L25" s="9" t="n">
        <f aca="false">SUM(L14:L24)</f>
        <v>221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7</v>
      </c>
      <c r="K26" s="7" t="n">
        <f aca="false">SUM(I26:J26)</f>
        <v>383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8</v>
      </c>
      <c r="E27" s="7" t="n">
        <f aca="false">SUM(C27:D27)</f>
        <v>112</v>
      </c>
      <c r="F27" s="7" t="n">
        <v>52</v>
      </c>
      <c r="G27" s="5"/>
      <c r="H27" s="6" t="s">
        <v>58</v>
      </c>
      <c r="I27" s="7" t="n">
        <v>53</v>
      </c>
      <c r="J27" s="7" t="n">
        <v>68</v>
      </c>
      <c r="K27" s="7" t="n">
        <f aca="false">SUM(I27:J27)</f>
        <v>121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3</v>
      </c>
      <c r="E28" s="7" t="n">
        <f aca="false">SUM(C28:D28)</f>
        <v>469</v>
      </c>
      <c r="F28" s="7" t="n">
        <v>180</v>
      </c>
      <c r="G28" s="5"/>
      <c r="H28" s="6" t="s">
        <v>60</v>
      </c>
      <c r="I28" s="7" t="n">
        <v>201</v>
      </c>
      <c r="J28" s="7" t="n">
        <v>191</v>
      </c>
      <c r="K28" s="7" t="n">
        <f aca="false">SUM(I28:J28)</f>
        <v>392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70</v>
      </c>
      <c r="E29" s="7" t="n">
        <f aca="false">SUM(C29:D29)</f>
        <v>318</v>
      </c>
      <c r="F29" s="7" t="n">
        <v>125</v>
      </c>
      <c r="G29" s="5"/>
      <c r="H29" s="6" t="s">
        <v>62</v>
      </c>
      <c r="I29" s="7" t="n">
        <v>68</v>
      </c>
      <c r="J29" s="7" t="n">
        <v>89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6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47</v>
      </c>
      <c r="J30" s="7" t="n">
        <v>265</v>
      </c>
      <c r="K30" s="7" t="n">
        <f aca="false">SUM(I30:J30)</f>
        <v>512</v>
      </c>
      <c r="L30" s="7" t="n">
        <v>186</v>
      </c>
    </row>
    <row r="31" customFormat="false" ht="17.25" hidden="false" customHeight="true" outlineLevel="0" collapsed="false">
      <c r="A31" s="5"/>
      <c r="B31" s="10" t="s">
        <v>65</v>
      </c>
      <c r="C31" s="7" t="n">
        <v>174</v>
      </c>
      <c r="D31" s="7" t="n">
        <v>194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2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1</v>
      </c>
      <c r="D32" s="9" t="n">
        <f aca="false">SUM(D10:D31)</f>
        <v>3757</v>
      </c>
      <c r="E32" s="9" t="n">
        <f aca="false">SUM(E10:E31)</f>
        <v>7118</v>
      </c>
      <c r="F32" s="9" t="n">
        <f aca="false">SUM(F10:F31)</f>
        <v>2776</v>
      </c>
      <c r="G32" s="5"/>
      <c r="H32" s="6" t="s">
        <v>67</v>
      </c>
      <c r="I32" s="7" t="n">
        <v>184</v>
      </c>
      <c r="J32" s="7" t="n">
        <v>211</v>
      </c>
      <c r="K32" s="7" t="n">
        <f aca="false">SUM(I32:J32)</f>
        <v>395</v>
      </c>
      <c r="L32" s="7" t="n">
        <v>1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3</v>
      </c>
      <c r="D33" s="7" t="n">
        <v>142</v>
      </c>
      <c r="E33" s="7" t="n">
        <f aca="false">SUM(C33:D33)</f>
        <v>255</v>
      </c>
      <c r="F33" s="7" t="n">
        <v>90</v>
      </c>
      <c r="G33" s="5"/>
      <c r="H33" s="6" t="s">
        <v>70</v>
      </c>
      <c r="I33" s="7" t="n">
        <v>166</v>
      </c>
      <c r="J33" s="7" t="n">
        <v>181</v>
      </c>
      <c r="K33" s="7" t="n">
        <f aca="false">SUM(I33:J33)</f>
        <v>347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2</v>
      </c>
      <c r="D34" s="7" t="n">
        <v>86</v>
      </c>
      <c r="E34" s="7" t="n">
        <f aca="false">SUM(C34:D34)</f>
        <v>158</v>
      </c>
      <c r="F34" s="7" t="n">
        <v>63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6</v>
      </c>
      <c r="E35" s="7" t="n">
        <f aca="false">SUM(C35:D35)</f>
        <v>113</v>
      </c>
      <c r="F35" s="7" t="n">
        <v>47</v>
      </c>
      <c r="G35" s="5"/>
      <c r="H35" s="6" t="s">
        <v>74</v>
      </c>
      <c r="I35" s="7" t="n">
        <v>160</v>
      </c>
      <c r="J35" s="7" t="n">
        <v>167</v>
      </c>
      <c r="K35" s="7" t="n">
        <f aca="false">SUM(I35:J35)</f>
        <v>327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1</v>
      </c>
      <c r="G36" s="5"/>
      <c r="H36" s="6" t="s">
        <v>76</v>
      </c>
      <c r="I36" s="7" t="n">
        <v>127</v>
      </c>
      <c r="J36" s="7" t="n">
        <v>133</v>
      </c>
      <c r="K36" s="7" t="n">
        <f aca="false">SUM(I36:J36)</f>
        <v>26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29</v>
      </c>
      <c r="E37" s="7" t="n">
        <f aca="false">SUM(C37:D37)</f>
        <v>255</v>
      </c>
      <c r="F37" s="7" t="n">
        <v>110</v>
      </c>
      <c r="G37" s="5"/>
      <c r="H37" s="6" t="s">
        <v>77</v>
      </c>
      <c r="I37" s="7" t="n">
        <v>223</v>
      </c>
      <c r="J37" s="7" t="n">
        <v>250</v>
      </c>
      <c r="K37" s="7" t="n">
        <f aca="false">SUM(I37:J37)</f>
        <v>473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6</v>
      </c>
      <c r="D38" s="7" t="n">
        <v>203</v>
      </c>
      <c r="E38" s="7" t="n">
        <f aca="false">SUM(C38:D38)</f>
        <v>379</v>
      </c>
      <c r="F38" s="7" t="n">
        <v>152</v>
      </c>
      <c r="G38" s="5"/>
      <c r="H38" s="6" t="s">
        <v>78</v>
      </c>
      <c r="I38" s="7" t="n">
        <v>202</v>
      </c>
      <c r="J38" s="7" t="n">
        <v>238</v>
      </c>
      <c r="K38" s="7" t="n">
        <f aca="false">SUM(I38:J38)</f>
        <v>440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5"/>
      <c r="H39" s="6" t="s">
        <v>80</v>
      </c>
      <c r="I39" s="7" t="n">
        <v>169</v>
      </c>
      <c r="J39" s="7" t="n">
        <v>196</v>
      </c>
      <c r="K39" s="7" t="n">
        <f aca="false">SUM(I39:J39)</f>
        <v>365</v>
      </c>
      <c r="L39" s="7" t="n">
        <v>186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4</v>
      </c>
      <c r="E40" s="7" t="n">
        <f aca="false">SUM(C40:D40)</f>
        <v>230</v>
      </c>
      <c r="F40" s="7" t="n">
        <v>98</v>
      </c>
      <c r="G40" s="5"/>
      <c r="H40" s="6" t="s">
        <v>82</v>
      </c>
      <c r="I40" s="7" t="n">
        <v>127</v>
      </c>
      <c r="J40" s="7" t="n">
        <v>144</v>
      </c>
      <c r="K40" s="7" t="n">
        <f aca="false">SUM(I40:J40)</f>
        <v>271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0</v>
      </c>
      <c r="D41" s="7" t="n">
        <v>389</v>
      </c>
      <c r="E41" s="7" t="n">
        <f aca="false">SUM(C41:D41)</f>
        <v>749</v>
      </c>
      <c r="F41" s="7" t="n">
        <v>290</v>
      </c>
      <c r="G41" s="5"/>
      <c r="H41" s="6" t="s">
        <v>84</v>
      </c>
      <c r="I41" s="7" t="n">
        <v>200</v>
      </c>
      <c r="J41" s="7" t="n">
        <v>243</v>
      </c>
      <c r="K41" s="7" t="n">
        <f aca="false">SUM(I41:J41)</f>
        <v>443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08</v>
      </c>
      <c r="E42" s="7" t="n">
        <f aca="false">SUM(C42:D42)</f>
        <v>1199</v>
      </c>
      <c r="F42" s="7" t="n">
        <v>411</v>
      </c>
      <c r="G42" s="5"/>
      <c r="H42" s="6" t="s">
        <v>86</v>
      </c>
      <c r="I42" s="7" t="n">
        <v>94</v>
      </c>
      <c r="J42" s="7" t="n">
        <v>88</v>
      </c>
      <c r="K42" s="7" t="n">
        <f aca="false">SUM(I42:J42)</f>
        <v>182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5</v>
      </c>
      <c r="D43" s="7" t="n">
        <v>311</v>
      </c>
      <c r="E43" s="7" t="n">
        <f aca="false">SUM(C43:D43)</f>
        <v>636</v>
      </c>
      <c r="F43" s="7" t="n">
        <v>24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8</v>
      </c>
      <c r="E44" s="7" t="n">
        <f aca="false">SUM(C44:D44)</f>
        <v>229</v>
      </c>
      <c r="F44" s="7" t="n">
        <v>98</v>
      </c>
      <c r="G44" s="5"/>
      <c r="H44" s="8" t="s">
        <v>20</v>
      </c>
      <c r="I44" s="9" t="n">
        <f aca="false">SUM(I26:I43)</f>
        <v>2649</v>
      </c>
      <c r="J44" s="9" t="n">
        <f aca="false">SUM(J26:J43)</f>
        <v>2905</v>
      </c>
      <c r="K44" s="9" t="n">
        <f aca="false">SUM(K26:K43)</f>
        <v>5554</v>
      </c>
      <c r="L44" s="9" t="n">
        <f aca="false">SUM(L26:L43)</f>
        <v>2115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0</v>
      </c>
      <c r="E45" s="7" t="n">
        <f aca="false">SUM(C45:D45)</f>
        <v>284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0</v>
      </c>
      <c r="D46" s="7" t="n">
        <v>358</v>
      </c>
      <c r="E46" s="7" t="n">
        <f aca="false">SUM(C46:D46)</f>
        <v>708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4</v>
      </c>
      <c r="D47" s="9" t="n">
        <f aca="false">SUM(D33:D46)</f>
        <v>2833</v>
      </c>
      <c r="E47" s="9" t="n">
        <f aca="false">SUM(E33:E46)</f>
        <v>5457</v>
      </c>
      <c r="F47" s="9" t="n">
        <f aca="false">SUM(F33:F46)</f>
        <v>2098</v>
      </c>
      <c r="G47" s="12" t="s">
        <v>92</v>
      </c>
      <c r="H47" s="12"/>
      <c r="I47" s="13" t="n">
        <f aca="false">C9+C32+C47+I13+I25+I44</f>
        <v>13512</v>
      </c>
      <c r="J47" s="13" t="n">
        <f aca="false">D9+D32+D47+J13+J25+J44</f>
        <v>14630</v>
      </c>
      <c r="K47" s="13" t="n">
        <f aca="false">E9+E32+E47+K13+K25+K44</f>
        <v>28142</v>
      </c>
      <c r="L47" s="13" t="n">
        <f aca="false">F9+F32+F47+L13+L25+L44</f>
        <v>1087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2</v>
      </c>
      <c r="J4" s="7" t="n">
        <v>242</v>
      </c>
      <c r="K4" s="7" t="n">
        <f aca="false">SUM(I4:J4)</f>
        <v>474</v>
      </c>
      <c r="L4" s="7" t="n">
        <v>176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49</v>
      </c>
      <c r="G5" s="5"/>
      <c r="H5" s="6" t="s">
        <v>13</v>
      </c>
      <c r="I5" s="7" t="n">
        <v>578</v>
      </c>
      <c r="J5" s="7" t="n">
        <v>664</v>
      </c>
      <c r="K5" s="7" t="n">
        <f aca="false">SUM(I5:J5)</f>
        <v>1242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2</v>
      </c>
      <c r="J6" s="7" t="n">
        <v>232</v>
      </c>
      <c r="K6" s="7" t="n">
        <f aca="false">SUM(I6:J6)</f>
        <v>444</v>
      </c>
      <c r="L6" s="7" t="n">
        <v>17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82</v>
      </c>
      <c r="K7" s="7" t="n">
        <f aca="false">SUM(I7:J7)</f>
        <v>372</v>
      </c>
      <c r="L7" s="7" t="n">
        <v>14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7</v>
      </c>
      <c r="K8" s="7" t="n">
        <f aca="false">SUM(I8:J8)</f>
        <v>601</v>
      </c>
      <c r="L8" s="7" t="n">
        <v>30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76</v>
      </c>
      <c r="E9" s="9" t="n">
        <f aca="false">SUM(E4:E8)</f>
        <v>338</v>
      </c>
      <c r="F9" s="9" t="n">
        <f aca="false">SUM(F4:F8)</f>
        <v>138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4</v>
      </c>
      <c r="D10" s="7" t="n">
        <v>434</v>
      </c>
      <c r="E10" s="7" t="n">
        <f aca="false">SUM(C10:D10)</f>
        <v>828</v>
      </c>
      <c r="F10" s="7" t="n">
        <v>323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29</v>
      </c>
      <c r="E11" s="7" t="n">
        <f aca="false">SUM(C11:D11)</f>
        <v>829</v>
      </c>
      <c r="F11" s="7" t="n">
        <v>302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6</v>
      </c>
      <c r="E12" s="7" t="n">
        <f aca="false">SUM(C12:D12)</f>
        <v>309</v>
      </c>
      <c r="F12" s="7" t="n">
        <v>121</v>
      </c>
      <c r="G12" s="5"/>
      <c r="H12" s="6" t="s">
        <v>28</v>
      </c>
      <c r="I12" s="7" t="n">
        <v>152</v>
      </c>
      <c r="J12" s="7" t="n">
        <v>158</v>
      </c>
      <c r="K12" s="7" t="n">
        <f aca="false">SUM(I12:J12)</f>
        <v>310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02</v>
      </c>
      <c r="K13" s="9" t="n">
        <f aca="false">SUM(K4:K12)</f>
        <v>3852</v>
      </c>
      <c r="L13" s="9" t="n">
        <f aca="false">SUM(L4:L12)</f>
        <v>1512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48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3</v>
      </c>
      <c r="E15" s="7" t="n">
        <f aca="false">SUM(C15:D15)</f>
        <v>176</v>
      </c>
      <c r="F15" s="7" t="n">
        <v>72</v>
      </c>
      <c r="G15" s="5"/>
      <c r="H15" s="6" t="s">
        <v>34</v>
      </c>
      <c r="I15" s="7" t="n">
        <v>331</v>
      </c>
      <c r="J15" s="7" t="n">
        <v>359</v>
      </c>
      <c r="K15" s="7" t="n">
        <f aca="false">SUM(I15:J15)</f>
        <v>690</v>
      </c>
      <c r="L15" s="7" t="n">
        <v>267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4</v>
      </c>
      <c r="G16" s="5"/>
      <c r="H16" s="6" t="s">
        <v>36</v>
      </c>
      <c r="I16" s="7" t="n">
        <v>314</v>
      </c>
      <c r="J16" s="7" t="n">
        <v>333</v>
      </c>
      <c r="K16" s="7" t="n">
        <f aca="false">SUM(I16:J16)</f>
        <v>647</v>
      </c>
      <c r="L16" s="7" t="n">
        <v>230</v>
      </c>
    </row>
    <row r="17" customFormat="false" ht="17.25" hidden="false" customHeight="true" outlineLevel="0" collapsed="false">
      <c r="A17" s="5"/>
      <c r="B17" s="6" t="s">
        <v>37</v>
      </c>
      <c r="C17" s="7" t="n">
        <v>255</v>
      </c>
      <c r="D17" s="7" t="n">
        <v>283</v>
      </c>
      <c r="E17" s="7" t="n">
        <f aca="false">SUM(C17:D17)</f>
        <v>538</v>
      </c>
      <c r="F17" s="7" t="n">
        <v>240</v>
      </c>
      <c r="G17" s="5"/>
      <c r="H17" s="6" t="s">
        <v>38</v>
      </c>
      <c r="I17" s="7" t="n">
        <v>195</v>
      </c>
      <c r="J17" s="7" t="n">
        <v>212</v>
      </c>
      <c r="K17" s="7" t="n">
        <f aca="false">SUM(I17:J17)</f>
        <v>407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06</v>
      </c>
      <c r="D18" s="7" t="n">
        <v>138</v>
      </c>
      <c r="E18" s="7" t="n">
        <f aca="false">SUM(C18:D18)</f>
        <v>244</v>
      </c>
      <c r="F18" s="7" t="n">
        <v>93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58</v>
      </c>
      <c r="E19" s="7" t="n">
        <f aca="false">SUM(C19:D19)</f>
        <v>315</v>
      </c>
      <c r="F19" s="7" t="n">
        <v>120</v>
      </c>
      <c r="G19" s="5"/>
      <c r="H19" s="6" t="s">
        <v>42</v>
      </c>
      <c r="I19" s="7" t="n">
        <v>48</v>
      </c>
      <c r="J19" s="7" t="n">
        <v>60</v>
      </c>
      <c r="K19" s="7" t="n">
        <f aca="false">SUM(I19:J19)</f>
        <v>108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5</v>
      </c>
      <c r="E20" s="7" t="n">
        <f aca="false">SUM(C20:D20)</f>
        <v>383</v>
      </c>
      <c r="F20" s="7" t="n">
        <v>137</v>
      </c>
      <c r="G20" s="5"/>
      <c r="H20" s="6" t="s">
        <v>44</v>
      </c>
      <c r="I20" s="7" t="n">
        <v>261</v>
      </c>
      <c r="J20" s="7" t="n">
        <v>227</v>
      </c>
      <c r="K20" s="7" t="n">
        <f aca="false">SUM(I20:J20)</f>
        <v>488</v>
      </c>
      <c r="L20" s="7" t="n">
        <v>195</v>
      </c>
    </row>
    <row r="21" customFormat="false" ht="17.25" hidden="false" customHeight="true" outlineLevel="0" collapsed="false">
      <c r="A21" s="5"/>
      <c r="B21" s="6" t="s">
        <v>45</v>
      </c>
      <c r="C21" s="7" t="n">
        <v>219</v>
      </c>
      <c r="D21" s="7" t="n">
        <v>226</v>
      </c>
      <c r="E21" s="7" t="n">
        <f aca="false">SUM(C21:D21)</f>
        <v>445</v>
      </c>
      <c r="F21" s="7" t="n">
        <v>169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5</v>
      </c>
      <c r="J22" s="7" t="n">
        <v>341</v>
      </c>
      <c r="K22" s="7" t="n">
        <f aca="false">SUM(I22:J22)</f>
        <v>646</v>
      </c>
      <c r="L22" s="7" t="n">
        <v>223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7</v>
      </c>
      <c r="E23" s="7" t="n">
        <f aca="false">SUM(C23:D23)</f>
        <v>229</v>
      </c>
      <c r="F23" s="7" t="n">
        <v>96</v>
      </c>
      <c r="G23" s="5"/>
      <c r="H23" s="6" t="s">
        <v>50</v>
      </c>
      <c r="I23" s="7" t="n">
        <v>916</v>
      </c>
      <c r="J23" s="7" t="n">
        <v>955</v>
      </c>
      <c r="K23" s="7" t="n">
        <f aca="false">SUM(I23:J23)</f>
        <v>1871</v>
      </c>
      <c r="L23" s="7" t="n">
        <v>652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78</v>
      </c>
      <c r="E24" s="7" t="n">
        <f aca="false">SUM(C24:D24)</f>
        <v>144</v>
      </c>
      <c r="F24" s="7" t="n">
        <v>56</v>
      </c>
      <c r="G24" s="5"/>
      <c r="H24" s="6" t="s">
        <v>52</v>
      </c>
      <c r="I24" s="7" t="n">
        <v>86</v>
      </c>
      <c r="J24" s="7" t="n">
        <v>96</v>
      </c>
      <c r="K24" s="7" t="n">
        <f aca="false">SUM(I24:J24)</f>
        <v>182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3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19</v>
      </c>
      <c r="J25" s="9" t="n">
        <f aca="false">SUM(J14:J24)</f>
        <v>2969</v>
      </c>
      <c r="K25" s="9" t="n">
        <f aca="false">SUM(K14:K24)</f>
        <v>5788</v>
      </c>
      <c r="L25" s="9" t="n">
        <f aca="false">SUM(L14:L24)</f>
        <v>2177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78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6</v>
      </c>
      <c r="K26" s="7" t="n">
        <f aca="false">SUM(I26:J26)</f>
        <v>382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1</v>
      </c>
      <c r="G27" s="5"/>
      <c r="H27" s="6" t="s">
        <v>58</v>
      </c>
      <c r="I27" s="7" t="n">
        <v>52</v>
      </c>
      <c r="J27" s="7" t="n">
        <v>67</v>
      </c>
      <c r="K27" s="7" t="n">
        <f aca="false">SUM(I27:J27)</f>
        <v>119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4</v>
      </c>
      <c r="E28" s="7" t="n">
        <f aca="false">SUM(C28:D28)</f>
        <v>473</v>
      </c>
      <c r="F28" s="7" t="n">
        <v>183</v>
      </c>
      <c r="G28" s="5"/>
      <c r="H28" s="6" t="s">
        <v>60</v>
      </c>
      <c r="I28" s="7" t="n">
        <v>205</v>
      </c>
      <c r="J28" s="7" t="n">
        <v>189</v>
      </c>
      <c r="K28" s="7" t="n">
        <f aca="false">SUM(I28:J28)</f>
        <v>394</v>
      </c>
      <c r="L28" s="7" t="n">
        <v>208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68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70</v>
      </c>
      <c r="J29" s="7" t="n">
        <v>86</v>
      </c>
      <c r="K29" s="7" t="n">
        <f aca="false">SUM(I29:J29)</f>
        <v>156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6</v>
      </c>
      <c r="D30" s="7" t="n">
        <v>184</v>
      </c>
      <c r="E30" s="7" t="n">
        <f aca="false">SUM(C30:D30)</f>
        <v>350</v>
      </c>
      <c r="F30" s="7" t="n">
        <v>137</v>
      </c>
      <c r="G30" s="5"/>
      <c r="H30" s="6" t="s">
        <v>64</v>
      </c>
      <c r="I30" s="7" t="n">
        <v>231</v>
      </c>
      <c r="J30" s="7" t="n">
        <v>251</v>
      </c>
      <c r="K30" s="7" t="n">
        <f aca="false">SUM(I30:J30)</f>
        <v>482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198</v>
      </c>
      <c r="E31" s="7" t="n">
        <f aca="false">SUM(C31:D31)</f>
        <v>377</v>
      </c>
      <c r="F31" s="7" t="n">
        <v>129</v>
      </c>
      <c r="G31" s="5"/>
      <c r="H31" s="6" t="s">
        <v>66</v>
      </c>
      <c r="I31" s="7" t="n">
        <v>164</v>
      </c>
      <c r="J31" s="7" t="n">
        <v>191</v>
      </c>
      <c r="K31" s="7" t="n">
        <f aca="false">SUM(I31:J31)</f>
        <v>355</v>
      </c>
      <c r="L31" s="7" t="n">
        <v>11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4</v>
      </c>
      <c r="D32" s="9" t="n">
        <f aca="false">SUM(D10:D31)</f>
        <v>3734</v>
      </c>
      <c r="E32" s="9" t="n">
        <f aca="false">SUM(E10:E31)</f>
        <v>7108</v>
      </c>
      <c r="F32" s="9" t="n">
        <f aca="false">SUM(F10:F31)</f>
        <v>2738</v>
      </c>
      <c r="G32" s="5"/>
      <c r="H32" s="6" t="s">
        <v>67</v>
      </c>
      <c r="I32" s="7" t="n">
        <v>187</v>
      </c>
      <c r="J32" s="7" t="n">
        <v>207</v>
      </c>
      <c r="K32" s="7" t="n">
        <f aca="false">SUM(I32:J32)</f>
        <v>394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1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9</v>
      </c>
      <c r="J33" s="7" t="n">
        <v>177</v>
      </c>
      <c r="K33" s="7" t="n">
        <f aca="false">SUM(I33:J33)</f>
        <v>346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8</v>
      </c>
      <c r="D34" s="7" t="n">
        <v>89</v>
      </c>
      <c r="E34" s="7" t="n">
        <f aca="false">SUM(C34:D34)</f>
        <v>167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0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59</v>
      </c>
      <c r="J35" s="7" t="n">
        <v>172</v>
      </c>
      <c r="K35" s="7" t="n">
        <f aca="false">SUM(I35:J35)</f>
        <v>331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7</v>
      </c>
      <c r="E36" s="7" t="n">
        <f aca="false">SUM(C36:D36)</f>
        <v>123</v>
      </c>
      <c r="F36" s="7" t="n">
        <v>53</v>
      </c>
      <c r="G36" s="5"/>
      <c r="H36" s="6" t="s">
        <v>76</v>
      </c>
      <c r="I36" s="7" t="n">
        <v>127</v>
      </c>
      <c r="J36" s="7" t="n">
        <v>133</v>
      </c>
      <c r="K36" s="7" t="n">
        <f aca="false">SUM(I36:J36)</f>
        <v>260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12</v>
      </c>
      <c r="D37" s="7" t="n">
        <v>112</v>
      </c>
      <c r="E37" s="7" t="n">
        <f aca="false">SUM(C37:D37)</f>
        <v>224</v>
      </c>
      <c r="F37" s="7" t="n">
        <v>96</v>
      </c>
      <c r="G37" s="5"/>
      <c r="H37" s="6" t="s">
        <v>77</v>
      </c>
      <c r="I37" s="7" t="n">
        <v>227</v>
      </c>
      <c r="J37" s="7" t="n">
        <v>247</v>
      </c>
      <c r="K37" s="7" t="n">
        <f aca="false">SUM(I37:J37)</f>
        <v>47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8</v>
      </c>
      <c r="G38" s="5"/>
      <c r="H38" s="6" t="s">
        <v>78</v>
      </c>
      <c r="I38" s="7" t="n">
        <v>196</v>
      </c>
      <c r="J38" s="7" t="n">
        <v>238</v>
      </c>
      <c r="K38" s="7" t="n">
        <f aca="false">SUM(I38:J38)</f>
        <v>434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5</v>
      </c>
      <c r="J39" s="7" t="n">
        <v>193</v>
      </c>
      <c r="K39" s="7" t="n">
        <f aca="false">SUM(I39:J39)</f>
        <v>358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26</v>
      </c>
      <c r="E40" s="7" t="n">
        <f aca="false">SUM(C40:D40)</f>
        <v>230</v>
      </c>
      <c r="F40" s="7" t="n">
        <v>96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5</v>
      </c>
      <c r="E41" s="7" t="n">
        <f aca="false">SUM(C41:D41)</f>
        <v>736</v>
      </c>
      <c r="F41" s="7" t="n">
        <v>290</v>
      </c>
      <c r="G41" s="5"/>
      <c r="H41" s="6" t="s">
        <v>84</v>
      </c>
      <c r="I41" s="7" t="n">
        <v>202</v>
      </c>
      <c r="J41" s="7" t="n">
        <v>250</v>
      </c>
      <c r="K41" s="7" t="n">
        <f aca="false">SUM(I41:J41)</f>
        <v>452</v>
      </c>
      <c r="L41" s="7" t="n">
        <v>140</v>
      </c>
    </row>
    <row r="42" customFormat="false" ht="17.25" hidden="false" customHeight="true" outlineLevel="0" collapsed="false">
      <c r="A42" s="5"/>
      <c r="B42" s="6" t="s">
        <v>85</v>
      </c>
      <c r="C42" s="7" t="n">
        <v>583</v>
      </c>
      <c r="D42" s="7" t="n">
        <v>597</v>
      </c>
      <c r="E42" s="7" t="n">
        <f aca="false">SUM(C42:D42)</f>
        <v>1180</v>
      </c>
      <c r="F42" s="7" t="n">
        <v>402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2</v>
      </c>
      <c r="D43" s="7" t="n">
        <v>305</v>
      </c>
      <c r="E43" s="7" t="n">
        <f aca="false">SUM(C43:D43)</f>
        <v>617</v>
      </c>
      <c r="F43" s="7" t="n">
        <v>232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7</v>
      </c>
      <c r="E44" s="7" t="n">
        <f aca="false">SUM(C44:D44)</f>
        <v>228</v>
      </c>
      <c r="F44" s="7" t="n">
        <v>92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885</v>
      </c>
      <c r="K44" s="9" t="n">
        <f aca="false">SUM(K26:K43)</f>
        <v>5522</v>
      </c>
      <c r="L44" s="9" t="n">
        <f aca="false">SUM(L26:L43)</f>
        <v>2082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2</v>
      </c>
      <c r="E45" s="7" t="n">
        <f aca="false">SUM(C45:D45)</f>
        <v>286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9</v>
      </c>
      <c r="D46" s="7" t="n">
        <v>359</v>
      </c>
      <c r="E46" s="7" t="n">
        <f aca="false">SUM(C46:D46)</f>
        <v>718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4</v>
      </c>
      <c r="D47" s="9" t="n">
        <f aca="false">SUM(D33:D46)</f>
        <v>2819</v>
      </c>
      <c r="E47" s="9" t="n">
        <f aca="false">SUM(E33:E46)</f>
        <v>5423</v>
      </c>
      <c r="F47" s="9" t="n">
        <f aca="false">SUM(F33:F46)</f>
        <v>2067</v>
      </c>
      <c r="G47" s="12" t="s">
        <v>92</v>
      </c>
      <c r="H47" s="12"/>
      <c r="I47" s="13" t="n">
        <f aca="false">C9+C32+C47+I13+I25+I44</f>
        <v>13446</v>
      </c>
      <c r="J47" s="13" t="n">
        <f aca="false">D9+D32+D47+J13+J25+J44</f>
        <v>14585</v>
      </c>
      <c r="K47" s="13" t="n">
        <f aca="false">E9+E32+E47+K13+K25+K44</f>
        <v>28031</v>
      </c>
      <c r="L47" s="13" t="n">
        <f aca="false">F9+F32+F47+L13+L25+L44</f>
        <v>1071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2</v>
      </c>
      <c r="J4" s="7" t="n">
        <v>245</v>
      </c>
      <c r="K4" s="7" t="n">
        <f aca="false">SUM(I4:J4)</f>
        <v>477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78</v>
      </c>
      <c r="J5" s="7" t="n">
        <v>663</v>
      </c>
      <c r="K5" s="7" t="n">
        <f aca="false">SUM(I5:J5)</f>
        <v>1241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2</v>
      </c>
      <c r="K6" s="7" t="n">
        <f aca="false">SUM(I6:J6)</f>
        <v>446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82</v>
      </c>
      <c r="K7" s="7" t="n">
        <f aca="false">SUM(I7:J7)</f>
        <v>371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6</v>
      </c>
      <c r="K8" s="7" t="n">
        <f aca="false">SUM(I8:J8)</f>
        <v>600</v>
      </c>
      <c r="L8" s="7" t="n">
        <v>305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6</v>
      </c>
      <c r="E9" s="9" t="n">
        <f aca="false">SUM(E4:E8)</f>
        <v>340</v>
      </c>
      <c r="F9" s="9" t="n">
        <f aca="false">SUM(F4:F8)</f>
        <v>140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38</v>
      </c>
      <c r="E10" s="7" t="n">
        <f aca="false">SUM(C10:D10)</f>
        <v>834</v>
      </c>
      <c r="F10" s="7" t="n">
        <v>325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2</v>
      </c>
      <c r="D11" s="7" t="n">
        <v>432</v>
      </c>
      <c r="E11" s="7" t="n">
        <f aca="false">SUM(C11:D11)</f>
        <v>834</v>
      </c>
      <c r="F11" s="7" t="n">
        <v>305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1</v>
      </c>
      <c r="G12" s="5"/>
      <c r="H12" s="6" t="s">
        <v>28</v>
      </c>
      <c r="I12" s="7" t="n">
        <v>155</v>
      </c>
      <c r="J12" s="7" t="n">
        <v>159</v>
      </c>
      <c r="K12" s="7" t="n">
        <f aca="false">SUM(I12:J12)</f>
        <v>314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3</v>
      </c>
      <c r="E13" s="7" t="n">
        <f aca="false">SUM(C13:D13)</f>
        <v>117</v>
      </c>
      <c r="F13" s="7" t="n">
        <v>49</v>
      </c>
      <c r="G13" s="5"/>
      <c r="H13" s="8" t="s">
        <v>20</v>
      </c>
      <c r="I13" s="9" t="n">
        <f aca="false">SUM(I4:I12)</f>
        <v>1854</v>
      </c>
      <c r="J13" s="9" t="n">
        <f aca="false">SUM(J4:J12)</f>
        <v>2004</v>
      </c>
      <c r="K13" s="9" t="n">
        <f aca="false">SUM(K4:K12)</f>
        <v>3858</v>
      </c>
      <c r="L13" s="9" t="n">
        <f aca="false">SUM(L4:L12)</f>
        <v>1513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7</v>
      </c>
      <c r="G14" s="5" t="s">
        <v>31</v>
      </c>
      <c r="H14" s="6" t="s">
        <v>32</v>
      </c>
      <c r="I14" s="7" t="n">
        <v>201</v>
      </c>
      <c r="J14" s="7" t="n">
        <v>249</v>
      </c>
      <c r="K14" s="7" t="n">
        <f aca="false">SUM(I14:J14)</f>
        <v>450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0</v>
      </c>
      <c r="G15" s="5"/>
      <c r="H15" s="6" t="s">
        <v>34</v>
      </c>
      <c r="I15" s="7" t="n">
        <v>330</v>
      </c>
      <c r="J15" s="7" t="n">
        <v>364</v>
      </c>
      <c r="K15" s="7" t="n">
        <f aca="false">SUM(I15:J15)</f>
        <v>694</v>
      </c>
      <c r="L15" s="7" t="n">
        <v>269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5</v>
      </c>
      <c r="G16" s="5"/>
      <c r="H16" s="6" t="s">
        <v>36</v>
      </c>
      <c r="I16" s="7" t="n">
        <v>315</v>
      </c>
      <c r="J16" s="7" t="n">
        <v>334</v>
      </c>
      <c r="K16" s="7" t="n">
        <f aca="false">SUM(I16:J16)</f>
        <v>649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58</v>
      </c>
      <c r="D17" s="7" t="n">
        <v>285</v>
      </c>
      <c r="E17" s="7" t="n">
        <f aca="false">SUM(C17:D17)</f>
        <v>543</v>
      </c>
      <c r="F17" s="7" t="n">
        <v>242</v>
      </c>
      <c r="G17" s="5"/>
      <c r="H17" s="6" t="s">
        <v>38</v>
      </c>
      <c r="I17" s="7" t="n">
        <v>195</v>
      </c>
      <c r="J17" s="7" t="n">
        <v>211</v>
      </c>
      <c r="K17" s="7" t="n">
        <f aca="false">SUM(I17:J17)</f>
        <v>406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10</v>
      </c>
      <c r="D18" s="7" t="n">
        <v>138</v>
      </c>
      <c r="E18" s="7" t="n">
        <f aca="false">SUM(C18:D18)</f>
        <v>248</v>
      </c>
      <c r="F18" s="7" t="n">
        <v>94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5</v>
      </c>
      <c r="E19" s="7" t="n">
        <f aca="false">SUM(C19:D19)</f>
        <v>308</v>
      </c>
      <c r="F19" s="7" t="n">
        <v>116</v>
      </c>
      <c r="G19" s="5"/>
      <c r="H19" s="6" t="s">
        <v>42</v>
      </c>
      <c r="I19" s="7" t="n">
        <v>48</v>
      </c>
      <c r="J19" s="7" t="n">
        <v>59</v>
      </c>
      <c r="K19" s="7" t="n">
        <f aca="false">SUM(I19:J19)</f>
        <v>107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5</v>
      </c>
      <c r="E20" s="7" t="n">
        <f aca="false">SUM(C20:D20)</f>
        <v>383</v>
      </c>
      <c r="F20" s="7" t="n">
        <v>137</v>
      </c>
      <c r="G20" s="5"/>
      <c r="H20" s="6" t="s">
        <v>44</v>
      </c>
      <c r="I20" s="7" t="n">
        <v>263</v>
      </c>
      <c r="J20" s="7" t="n">
        <v>231</v>
      </c>
      <c r="K20" s="7" t="n">
        <f aca="false">SUM(I20:J20)</f>
        <v>494</v>
      </c>
      <c r="L20" s="7" t="n">
        <v>197</v>
      </c>
    </row>
    <row r="21" customFormat="false" ht="17.25" hidden="false" customHeight="true" outlineLevel="0" collapsed="false">
      <c r="A21" s="5"/>
      <c r="B21" s="6" t="s">
        <v>45</v>
      </c>
      <c r="C21" s="7" t="n">
        <v>219</v>
      </c>
      <c r="D21" s="7" t="n">
        <v>224</v>
      </c>
      <c r="E21" s="7" t="n">
        <f aca="false">SUM(C21:D21)</f>
        <v>443</v>
      </c>
      <c r="F21" s="7" t="n">
        <v>171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04</v>
      </c>
      <c r="J22" s="7" t="n">
        <v>336</v>
      </c>
      <c r="K22" s="7" t="n">
        <f aca="false">SUM(I22:J22)</f>
        <v>640</v>
      </c>
      <c r="L22" s="7" t="n">
        <v>221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24</v>
      </c>
      <c r="E23" s="7" t="n">
        <f aca="false">SUM(C23:D23)</f>
        <v>224</v>
      </c>
      <c r="F23" s="7" t="n">
        <v>95</v>
      </c>
      <c r="G23" s="5"/>
      <c r="H23" s="6" t="s">
        <v>50</v>
      </c>
      <c r="I23" s="7" t="n">
        <v>915</v>
      </c>
      <c r="J23" s="7" t="n">
        <v>954</v>
      </c>
      <c r="K23" s="7" t="n">
        <f aca="false">SUM(I23:J23)</f>
        <v>1869</v>
      </c>
      <c r="L23" s="7" t="n">
        <v>653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6</v>
      </c>
      <c r="G24" s="5"/>
      <c r="H24" s="6" t="s">
        <v>52</v>
      </c>
      <c r="I24" s="7" t="n">
        <v>86</v>
      </c>
      <c r="J24" s="7" t="n">
        <v>96</v>
      </c>
      <c r="K24" s="7" t="n">
        <f aca="false">SUM(I24:J24)</f>
        <v>182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0</v>
      </c>
      <c r="G25" s="5"/>
      <c r="H25" s="8" t="s">
        <v>20</v>
      </c>
      <c r="I25" s="9" t="n">
        <f aca="false">SUM(I14:I24)</f>
        <v>2818</v>
      </c>
      <c r="J25" s="9" t="n">
        <f aca="false">SUM(J14:J24)</f>
        <v>2972</v>
      </c>
      <c r="K25" s="9" t="n">
        <f aca="false">SUM(K14:K24)</f>
        <v>5790</v>
      </c>
      <c r="L25" s="9" t="n">
        <f aca="false">SUM(L14:L24)</f>
        <v>218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4</v>
      </c>
      <c r="J26" s="7" t="n">
        <v>185</v>
      </c>
      <c r="K26" s="7" t="n">
        <f aca="false">SUM(I26:J26)</f>
        <v>379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9</v>
      </c>
      <c r="E27" s="7" t="n">
        <f aca="false">SUM(C27:D27)</f>
        <v>118</v>
      </c>
      <c r="F27" s="7" t="n">
        <v>51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17</v>
      </c>
      <c r="D28" s="7" t="n">
        <v>254</v>
      </c>
      <c r="E28" s="7" t="n">
        <f aca="false">SUM(C28:D28)</f>
        <v>471</v>
      </c>
      <c r="F28" s="7" t="n">
        <v>183</v>
      </c>
      <c r="G28" s="5"/>
      <c r="H28" s="6" t="s">
        <v>60</v>
      </c>
      <c r="I28" s="7" t="n">
        <v>206</v>
      </c>
      <c r="J28" s="7" t="n">
        <v>190</v>
      </c>
      <c r="K28" s="7" t="n">
        <f aca="false">SUM(I28:J28)</f>
        <v>396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6</v>
      </c>
      <c r="D29" s="7" t="n">
        <v>170</v>
      </c>
      <c r="E29" s="7" t="n">
        <f aca="false">SUM(C29:D29)</f>
        <v>316</v>
      </c>
      <c r="F29" s="7" t="n">
        <v>126</v>
      </c>
      <c r="G29" s="5"/>
      <c r="H29" s="6" t="s">
        <v>62</v>
      </c>
      <c r="I29" s="7" t="n">
        <v>71</v>
      </c>
      <c r="J29" s="7" t="n">
        <v>86</v>
      </c>
      <c r="K29" s="7" t="n">
        <f aca="false">SUM(I29:J29)</f>
        <v>157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33</v>
      </c>
      <c r="J30" s="7" t="n">
        <v>251</v>
      </c>
      <c r="K30" s="7" t="n">
        <f aca="false">SUM(I30:J30)</f>
        <v>484</v>
      </c>
      <c r="L30" s="7" t="n">
        <v>178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198</v>
      </c>
      <c r="E31" s="7" t="n">
        <f aca="false">SUM(C31:D31)</f>
        <v>377</v>
      </c>
      <c r="F31" s="7" t="n">
        <v>129</v>
      </c>
      <c r="G31" s="5"/>
      <c r="H31" s="6" t="s">
        <v>66</v>
      </c>
      <c r="I31" s="7" t="n">
        <v>164</v>
      </c>
      <c r="J31" s="7" t="n">
        <v>190</v>
      </c>
      <c r="K31" s="7" t="n">
        <f aca="false">SUM(I31:J31)</f>
        <v>354</v>
      </c>
      <c r="L31" s="7" t="n">
        <v>116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2</v>
      </c>
      <c r="D32" s="9" t="n">
        <f aca="false">SUM(D10:D31)</f>
        <v>3739</v>
      </c>
      <c r="E32" s="9" t="n">
        <f aca="false">SUM(E10:E31)</f>
        <v>7111</v>
      </c>
      <c r="F32" s="9" t="n">
        <f aca="false">SUM(F10:F31)</f>
        <v>2743</v>
      </c>
      <c r="G32" s="5"/>
      <c r="H32" s="6" t="s">
        <v>67</v>
      </c>
      <c r="I32" s="7" t="n">
        <v>187</v>
      </c>
      <c r="J32" s="7" t="n">
        <v>208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8</v>
      </c>
      <c r="J33" s="7" t="n">
        <v>176</v>
      </c>
      <c r="K33" s="7" t="n">
        <f aca="false">SUM(I33:J33)</f>
        <v>344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7</v>
      </c>
      <c r="E34" s="7" t="n">
        <f aca="false">SUM(C34:D34)</f>
        <v>163</v>
      </c>
      <c r="F34" s="7" t="n">
        <v>65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0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58</v>
      </c>
      <c r="J35" s="7" t="n">
        <v>172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66</v>
      </c>
      <c r="E36" s="7" t="n">
        <f aca="false">SUM(C36:D36)</f>
        <v>124</v>
      </c>
      <c r="F36" s="7" t="n">
        <v>53</v>
      </c>
      <c r="G36" s="5"/>
      <c r="H36" s="6" t="s">
        <v>76</v>
      </c>
      <c r="I36" s="7" t="n">
        <v>128</v>
      </c>
      <c r="J36" s="7" t="n">
        <v>135</v>
      </c>
      <c r="K36" s="7" t="n">
        <f aca="false">SUM(I36:J36)</f>
        <v>263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2</v>
      </c>
      <c r="E37" s="7" t="n">
        <f aca="false">SUM(C37:D37)</f>
        <v>223</v>
      </c>
      <c r="F37" s="7" t="n">
        <v>95</v>
      </c>
      <c r="G37" s="5"/>
      <c r="H37" s="6" t="s">
        <v>77</v>
      </c>
      <c r="I37" s="7" t="n">
        <v>228</v>
      </c>
      <c r="J37" s="7" t="n">
        <v>249</v>
      </c>
      <c r="K37" s="7" t="n">
        <f aca="false">SUM(I37:J37)</f>
        <v>477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8</v>
      </c>
      <c r="E38" s="7" t="n">
        <f aca="false">SUM(C38:D38)</f>
        <v>386</v>
      </c>
      <c r="F38" s="7" t="n">
        <v>157</v>
      </c>
      <c r="G38" s="5"/>
      <c r="H38" s="6" t="s">
        <v>78</v>
      </c>
      <c r="I38" s="7" t="n">
        <v>196</v>
      </c>
      <c r="J38" s="7" t="n">
        <v>236</v>
      </c>
      <c r="K38" s="7" t="n">
        <f aca="false">SUM(I38:J38)</f>
        <v>432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9</v>
      </c>
      <c r="E39" s="7" t="n">
        <f aca="false">SUM(C39:D39)</f>
        <v>146</v>
      </c>
      <c r="F39" s="7" t="n">
        <v>60</v>
      </c>
      <c r="G39" s="5"/>
      <c r="H39" s="6" t="s">
        <v>80</v>
      </c>
      <c r="I39" s="7" t="n">
        <v>165</v>
      </c>
      <c r="J39" s="7" t="n">
        <v>192</v>
      </c>
      <c r="K39" s="7" t="n">
        <f aca="false">SUM(I39:J39)</f>
        <v>357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6</v>
      </c>
      <c r="E40" s="7" t="n">
        <f aca="false">SUM(C40:D40)</f>
        <v>231</v>
      </c>
      <c r="F40" s="7" t="n">
        <v>97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6</v>
      </c>
      <c r="E41" s="7" t="n">
        <f aca="false">SUM(C41:D41)</f>
        <v>737</v>
      </c>
      <c r="F41" s="7" t="n">
        <v>291</v>
      </c>
      <c r="G41" s="5"/>
      <c r="H41" s="6" t="s">
        <v>84</v>
      </c>
      <c r="I41" s="7" t="n">
        <v>200</v>
      </c>
      <c r="J41" s="7" t="n">
        <v>248</v>
      </c>
      <c r="K41" s="7" t="n">
        <f aca="false">SUM(I41:J41)</f>
        <v>448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587</v>
      </c>
      <c r="D42" s="7" t="n">
        <v>598</v>
      </c>
      <c r="E42" s="7" t="n">
        <f aca="false">SUM(C42:D42)</f>
        <v>1185</v>
      </c>
      <c r="F42" s="7" t="n">
        <v>403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0</v>
      </c>
      <c r="D43" s="7" t="n">
        <v>311</v>
      </c>
      <c r="E43" s="7" t="n">
        <f aca="false">SUM(C43:D43)</f>
        <v>631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9</v>
      </c>
      <c r="D44" s="7" t="n">
        <v>118</v>
      </c>
      <c r="E44" s="7" t="n">
        <f aca="false">SUM(C44:D44)</f>
        <v>227</v>
      </c>
      <c r="F44" s="7" t="n">
        <v>92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885</v>
      </c>
      <c r="K44" s="9" t="n">
        <f aca="false">SUM(K26:K43)</f>
        <v>5522</v>
      </c>
      <c r="L44" s="9" t="n">
        <f aca="false">SUM(L26:L43)</f>
        <v>2086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62</v>
      </c>
      <c r="E45" s="7" t="n">
        <f aca="false">SUM(C45:D45)</f>
        <v>286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62</v>
      </c>
      <c r="E46" s="7" t="n">
        <f aca="false">SUM(C46:D46)</f>
        <v>720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10</v>
      </c>
      <c r="D47" s="9" t="n">
        <f aca="false">SUM(D33:D46)</f>
        <v>2827</v>
      </c>
      <c r="E47" s="9" t="n">
        <f aca="false">SUM(E33:E46)</f>
        <v>5437</v>
      </c>
      <c r="F47" s="9" t="n">
        <f aca="false">SUM(F33:F46)</f>
        <v>2071</v>
      </c>
      <c r="G47" s="12" t="s">
        <v>92</v>
      </c>
      <c r="H47" s="12"/>
      <c r="I47" s="13" t="n">
        <f aca="false">C9+C32+C47+I13+I25+I44</f>
        <v>13455</v>
      </c>
      <c r="J47" s="13" t="n">
        <f aca="false">D9+D32+D47+J13+J25+J44</f>
        <v>14603</v>
      </c>
      <c r="K47" s="13" t="n">
        <f aca="false">E9+E32+E47+K13+K25+K44</f>
        <v>28058</v>
      </c>
      <c r="L47" s="13" t="n">
        <f aca="false">F9+F32+F47+L13+L25+L44</f>
        <v>107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70</v>
      </c>
      <c r="E4" s="7" t="n">
        <f aca="false">SUM(C4:D4)</f>
        <v>130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78</v>
      </c>
      <c r="J5" s="7" t="n">
        <v>658</v>
      </c>
      <c r="K5" s="7" t="n">
        <f aca="false">SUM(I5:J5)</f>
        <v>1236</v>
      </c>
      <c r="L5" s="7" t="n">
        <v>45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1</v>
      </c>
      <c r="E6" s="7" t="n">
        <f aca="false">SUM(C6:D6)</f>
        <v>37</v>
      </c>
      <c r="F6" s="7" t="n">
        <v>15</v>
      </c>
      <c r="G6" s="5"/>
      <c r="H6" s="6" t="s">
        <v>15</v>
      </c>
      <c r="I6" s="7" t="n">
        <v>214</v>
      </c>
      <c r="J6" s="7" t="n">
        <v>233</v>
      </c>
      <c r="K6" s="7" t="n">
        <f aca="false">SUM(I6:J6)</f>
        <v>447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80</v>
      </c>
      <c r="K7" s="7" t="n">
        <f aca="false">SUM(I7:J7)</f>
        <v>369</v>
      </c>
      <c r="L7" s="7" t="n">
        <v>139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8</v>
      </c>
      <c r="E8" s="7" t="n">
        <f aca="false">SUM(C8:D8)</f>
        <v>34</v>
      </c>
      <c r="F8" s="7" t="n">
        <v>10</v>
      </c>
      <c r="G8" s="5"/>
      <c r="H8" s="6" t="s">
        <v>19</v>
      </c>
      <c r="I8" s="7" t="n">
        <v>294</v>
      </c>
      <c r="J8" s="7" t="n">
        <v>304</v>
      </c>
      <c r="K8" s="7" t="n">
        <f aca="false">SUM(I8:J8)</f>
        <v>598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6</v>
      </c>
      <c r="E9" s="9" t="n">
        <f aca="false">SUM(E4:E8)</f>
        <v>340</v>
      </c>
      <c r="F9" s="9" t="n">
        <f aca="false">SUM(F4:F8)</f>
        <v>140</v>
      </c>
      <c r="G9" s="5"/>
      <c r="H9" s="6" t="s">
        <v>21</v>
      </c>
      <c r="I9" s="7" t="n">
        <v>153</v>
      </c>
      <c r="J9" s="7" t="n">
        <v>178</v>
      </c>
      <c r="K9" s="7" t="n">
        <f aca="false">SUM(I9:J9)</f>
        <v>331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00</v>
      </c>
      <c r="D10" s="7" t="n">
        <v>440</v>
      </c>
      <c r="E10" s="7" t="n">
        <f aca="false">SUM(C10:D10)</f>
        <v>840</v>
      </c>
      <c r="F10" s="7" t="n">
        <v>325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1</v>
      </c>
      <c r="D11" s="7" t="n">
        <v>431</v>
      </c>
      <c r="E11" s="7" t="n">
        <f aca="false">SUM(C11:D11)</f>
        <v>832</v>
      </c>
      <c r="F11" s="7" t="n">
        <v>305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3</v>
      </c>
      <c r="D12" s="7" t="n">
        <v>157</v>
      </c>
      <c r="E12" s="7" t="n">
        <f aca="false">SUM(C12:D12)</f>
        <v>310</v>
      </c>
      <c r="F12" s="7" t="n">
        <v>121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4</v>
      </c>
      <c r="E13" s="7" t="n">
        <f aca="false">SUM(C13:D13)</f>
        <v>119</v>
      </c>
      <c r="F13" s="7" t="n">
        <v>50</v>
      </c>
      <c r="G13" s="5"/>
      <c r="H13" s="8" t="s">
        <v>20</v>
      </c>
      <c r="I13" s="9" t="n">
        <f aca="false">SUM(I4:I12)</f>
        <v>1852</v>
      </c>
      <c r="J13" s="9" t="n">
        <f aca="false">SUM(J4:J12)</f>
        <v>1997</v>
      </c>
      <c r="K13" s="9" t="n">
        <f aca="false">SUM(K4:K12)</f>
        <v>3849</v>
      </c>
      <c r="L13" s="9" t="n">
        <f aca="false">SUM(L4:L12)</f>
        <v>151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3</v>
      </c>
      <c r="J14" s="7" t="n">
        <v>250</v>
      </c>
      <c r="K14" s="7" t="n">
        <f aca="false">SUM(I14:J14)</f>
        <v>453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2</v>
      </c>
      <c r="E15" s="7" t="n">
        <f aca="false">SUM(C15:D15)</f>
        <v>172</v>
      </c>
      <c r="F15" s="7" t="n">
        <v>71</v>
      </c>
      <c r="G15" s="5"/>
      <c r="H15" s="6" t="s">
        <v>34</v>
      </c>
      <c r="I15" s="7" t="n">
        <v>335</v>
      </c>
      <c r="J15" s="7" t="n">
        <v>371</v>
      </c>
      <c r="K15" s="7" t="n">
        <f aca="false">SUM(I15:J15)</f>
        <v>706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9</v>
      </c>
      <c r="E16" s="7" t="n">
        <f aca="false">SUM(C16:D16)</f>
        <v>307</v>
      </c>
      <c r="F16" s="7" t="n">
        <v>105</v>
      </c>
      <c r="G16" s="5"/>
      <c r="H16" s="6" t="s">
        <v>36</v>
      </c>
      <c r="I16" s="7" t="n">
        <v>316</v>
      </c>
      <c r="J16" s="7" t="n">
        <v>336</v>
      </c>
      <c r="K16" s="7" t="n">
        <f aca="false">SUM(I16:J16)</f>
        <v>652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85</v>
      </c>
      <c r="E17" s="7" t="n">
        <f aca="false">SUM(C17:D17)</f>
        <v>547</v>
      </c>
      <c r="F17" s="7" t="n">
        <v>242</v>
      </c>
      <c r="G17" s="5"/>
      <c r="H17" s="6" t="s">
        <v>38</v>
      </c>
      <c r="I17" s="7" t="n">
        <v>191</v>
      </c>
      <c r="J17" s="7" t="n">
        <v>206</v>
      </c>
      <c r="K17" s="7" t="n">
        <f aca="false">SUM(I17:J17)</f>
        <v>397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11</v>
      </c>
      <c r="D18" s="7" t="n">
        <v>140</v>
      </c>
      <c r="E18" s="7" t="n">
        <f aca="false">SUM(C18:D18)</f>
        <v>251</v>
      </c>
      <c r="F18" s="7" t="n">
        <v>96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5</v>
      </c>
      <c r="E19" s="7" t="n">
        <f aca="false">SUM(C19:D19)</f>
        <v>308</v>
      </c>
      <c r="F19" s="7" t="n">
        <v>117</v>
      </c>
      <c r="G19" s="5"/>
      <c r="H19" s="6" t="s">
        <v>42</v>
      </c>
      <c r="I19" s="7" t="n">
        <v>48</v>
      </c>
      <c r="J19" s="7" t="n">
        <v>59</v>
      </c>
      <c r="K19" s="7" t="n">
        <f aca="false">SUM(I19:J19)</f>
        <v>107</v>
      </c>
      <c r="L19" s="7" t="n">
        <v>39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6</v>
      </c>
      <c r="E20" s="7" t="n">
        <f aca="false">SUM(C20:D20)</f>
        <v>384</v>
      </c>
      <c r="F20" s="7" t="n">
        <v>138</v>
      </c>
      <c r="G20" s="5"/>
      <c r="H20" s="6" t="s">
        <v>44</v>
      </c>
      <c r="I20" s="7" t="n">
        <v>267</v>
      </c>
      <c r="J20" s="7" t="n">
        <v>227</v>
      </c>
      <c r="K20" s="7" t="n">
        <f aca="false">SUM(I20:J20)</f>
        <v>494</v>
      </c>
      <c r="L20" s="7" t="n">
        <v>202</v>
      </c>
    </row>
    <row r="21" customFormat="false" ht="17.25" hidden="false" customHeight="true" outlineLevel="0" collapsed="false">
      <c r="A21" s="5"/>
      <c r="B21" s="6" t="s">
        <v>45</v>
      </c>
      <c r="C21" s="7" t="n">
        <v>221</v>
      </c>
      <c r="D21" s="7" t="n">
        <v>227</v>
      </c>
      <c r="E21" s="7" t="n">
        <f aca="false">SUM(C21:D21)</f>
        <v>448</v>
      </c>
      <c r="F21" s="7" t="n">
        <v>171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310</v>
      </c>
      <c r="J22" s="7" t="n">
        <v>337</v>
      </c>
      <c r="K22" s="7" t="n">
        <f aca="false">SUM(I22:J22)</f>
        <v>647</v>
      </c>
      <c r="L22" s="7" t="n">
        <v>223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24</v>
      </c>
      <c r="E23" s="7" t="n">
        <f aca="false">SUM(C23:D23)</f>
        <v>223</v>
      </c>
      <c r="F23" s="7" t="n">
        <v>94</v>
      </c>
      <c r="G23" s="5"/>
      <c r="H23" s="6" t="s">
        <v>50</v>
      </c>
      <c r="I23" s="7" t="n">
        <v>911</v>
      </c>
      <c r="J23" s="7" t="n">
        <v>953</v>
      </c>
      <c r="K23" s="7" t="n">
        <f aca="false">SUM(I23:J23)</f>
        <v>1864</v>
      </c>
      <c r="L23" s="7" t="n">
        <v>652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78</v>
      </c>
      <c r="E24" s="7" t="n">
        <f aca="false">SUM(C24:D24)</f>
        <v>143</v>
      </c>
      <c r="F24" s="7" t="n">
        <v>56</v>
      </c>
      <c r="G24" s="5"/>
      <c r="H24" s="6" t="s">
        <v>52</v>
      </c>
      <c r="I24" s="7" t="n">
        <v>86</v>
      </c>
      <c r="J24" s="7" t="n">
        <v>95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28</v>
      </c>
      <c r="J25" s="9" t="n">
        <f aca="false">SUM(J14:J24)</f>
        <v>2972</v>
      </c>
      <c r="K25" s="9" t="n">
        <f aca="false">SUM(K14:K24)</f>
        <v>5800</v>
      </c>
      <c r="L25" s="9" t="n">
        <f aca="false">SUM(L14:L24)</f>
        <v>2192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9</v>
      </c>
      <c r="E27" s="7" t="n">
        <f aca="false">SUM(C27:D27)</f>
        <v>118</v>
      </c>
      <c r="F27" s="7" t="n">
        <v>52</v>
      </c>
      <c r="G27" s="5"/>
      <c r="H27" s="6" t="s">
        <v>58</v>
      </c>
      <c r="I27" s="7" t="n">
        <v>52</v>
      </c>
      <c r="J27" s="7" t="n">
        <v>68</v>
      </c>
      <c r="K27" s="7" t="n">
        <f aca="false">SUM(I27:J27)</f>
        <v>120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6</v>
      </c>
      <c r="E28" s="7" t="n">
        <f aca="false">SUM(C28:D28)</f>
        <v>475</v>
      </c>
      <c r="F28" s="7" t="n">
        <v>183</v>
      </c>
      <c r="G28" s="5"/>
      <c r="H28" s="6" t="s">
        <v>60</v>
      </c>
      <c r="I28" s="7" t="n">
        <v>205</v>
      </c>
      <c r="J28" s="7" t="n">
        <v>188</v>
      </c>
      <c r="K28" s="7" t="n">
        <f aca="false">SUM(I28:J28)</f>
        <v>393</v>
      </c>
      <c r="L28" s="7" t="n">
        <v>207</v>
      </c>
    </row>
    <row r="29" customFormat="false" ht="17.25" hidden="false" customHeight="true" outlineLevel="0" collapsed="false">
      <c r="A29" s="5"/>
      <c r="B29" s="10" t="s">
        <v>61</v>
      </c>
      <c r="C29" s="7" t="n">
        <v>144</v>
      </c>
      <c r="D29" s="7" t="n">
        <v>167</v>
      </c>
      <c r="E29" s="7" t="n">
        <f aca="false">SUM(C29:D29)</f>
        <v>311</v>
      </c>
      <c r="F29" s="7" t="n">
        <v>125</v>
      </c>
      <c r="G29" s="5"/>
      <c r="H29" s="6" t="s">
        <v>62</v>
      </c>
      <c r="I29" s="7" t="n">
        <v>69</v>
      </c>
      <c r="J29" s="7" t="n">
        <v>86</v>
      </c>
      <c r="K29" s="7" t="n">
        <f aca="false">SUM(I29:J29)</f>
        <v>155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38</v>
      </c>
      <c r="J30" s="7" t="n">
        <v>256</v>
      </c>
      <c r="K30" s="7" t="n">
        <f aca="false">SUM(I30:J30)</f>
        <v>494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5</v>
      </c>
      <c r="E31" s="7" t="n">
        <f aca="false">SUM(C31:D31)</f>
        <v>373</v>
      </c>
      <c r="F31" s="7" t="n">
        <v>128</v>
      </c>
      <c r="G31" s="5"/>
      <c r="H31" s="6" t="s">
        <v>66</v>
      </c>
      <c r="I31" s="7" t="n">
        <v>164</v>
      </c>
      <c r="J31" s="7" t="n">
        <v>190</v>
      </c>
      <c r="K31" s="7" t="n">
        <f aca="false">SUM(I31:J31)</f>
        <v>354</v>
      </c>
      <c r="L31" s="7" t="n">
        <v>11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2</v>
      </c>
      <c r="D32" s="9" t="n">
        <f aca="false">SUM(D10:D31)</f>
        <v>3744</v>
      </c>
      <c r="E32" s="9" t="n">
        <f aca="false">SUM(E10:E31)</f>
        <v>7126</v>
      </c>
      <c r="F32" s="9" t="n">
        <f aca="false">SUM(F10:F31)</f>
        <v>2747</v>
      </c>
      <c r="G32" s="5"/>
      <c r="H32" s="6" t="s">
        <v>67</v>
      </c>
      <c r="I32" s="7" t="n">
        <v>187</v>
      </c>
      <c r="J32" s="7" t="n">
        <v>208</v>
      </c>
      <c r="K32" s="7" t="n">
        <f aca="false">SUM(I32:J32)</f>
        <v>395</v>
      </c>
      <c r="L32" s="7" t="n">
        <v>13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8</v>
      </c>
      <c r="J33" s="7" t="n">
        <v>175</v>
      </c>
      <c r="K33" s="7" t="n">
        <f aca="false">SUM(I33:J33)</f>
        <v>34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7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9</v>
      </c>
      <c r="J34" s="7" t="n">
        <v>51</v>
      </c>
      <c r="K34" s="7" t="n">
        <f aca="false">SUM(I34:J34)</f>
        <v>100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69</v>
      </c>
      <c r="E35" s="7" t="n">
        <f aca="false">SUM(C35:D35)</f>
        <v>119</v>
      </c>
      <c r="F35" s="7" t="n">
        <v>47</v>
      </c>
      <c r="G35" s="5"/>
      <c r="H35" s="6" t="s">
        <v>74</v>
      </c>
      <c r="I35" s="7" t="n">
        <v>159</v>
      </c>
      <c r="J35" s="7" t="n">
        <v>172</v>
      </c>
      <c r="K35" s="7" t="n">
        <f aca="false">SUM(I35:J35)</f>
        <v>331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66</v>
      </c>
      <c r="E36" s="7" t="n">
        <f aca="false">SUM(C36:D36)</f>
        <v>125</v>
      </c>
      <c r="F36" s="7" t="n">
        <v>53</v>
      </c>
      <c r="G36" s="5"/>
      <c r="H36" s="6" t="s">
        <v>76</v>
      </c>
      <c r="I36" s="7" t="n">
        <v>126</v>
      </c>
      <c r="J36" s="7" t="n">
        <v>133</v>
      </c>
      <c r="K36" s="7" t="n">
        <f aca="false">SUM(I36:J36)</f>
        <v>259</v>
      </c>
      <c r="L36" s="7" t="n">
        <v>86</v>
      </c>
    </row>
    <row r="37" customFormat="false" ht="17.25" hidden="false" customHeight="true" outlineLevel="0" collapsed="false">
      <c r="A37" s="5"/>
      <c r="B37" s="6" t="s">
        <v>53</v>
      </c>
      <c r="C37" s="7" t="n">
        <v>109</v>
      </c>
      <c r="D37" s="7" t="n">
        <v>111</v>
      </c>
      <c r="E37" s="7" t="n">
        <f aca="false">SUM(C37:D37)</f>
        <v>220</v>
      </c>
      <c r="F37" s="7" t="n">
        <v>94</v>
      </c>
      <c r="G37" s="5"/>
      <c r="H37" s="6" t="s">
        <v>77</v>
      </c>
      <c r="I37" s="7" t="n">
        <v>227</v>
      </c>
      <c r="J37" s="7" t="n">
        <v>249</v>
      </c>
      <c r="K37" s="7" t="n">
        <f aca="false">SUM(I37:J37)</f>
        <v>476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07</v>
      </c>
      <c r="E38" s="7" t="n">
        <f aca="false">SUM(C38:D38)</f>
        <v>384</v>
      </c>
      <c r="F38" s="7" t="n">
        <v>155</v>
      </c>
      <c r="G38" s="5"/>
      <c r="H38" s="6" t="s">
        <v>78</v>
      </c>
      <c r="I38" s="7" t="n">
        <v>197</v>
      </c>
      <c r="J38" s="7" t="n">
        <v>236</v>
      </c>
      <c r="K38" s="7" t="n">
        <f aca="false">SUM(I38:J38)</f>
        <v>433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7</v>
      </c>
      <c r="E39" s="7" t="n">
        <f aca="false">SUM(C39:D39)</f>
        <v>148</v>
      </c>
      <c r="F39" s="7" t="n">
        <v>59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6</v>
      </c>
      <c r="E40" s="7" t="n">
        <f aca="false">SUM(C40:D40)</f>
        <v>231</v>
      </c>
      <c r="F40" s="7" t="n">
        <v>96</v>
      </c>
      <c r="G40" s="5"/>
      <c r="H40" s="6" t="s">
        <v>82</v>
      </c>
      <c r="I40" s="7" t="n">
        <v>131</v>
      </c>
      <c r="J40" s="7" t="n">
        <v>149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2</v>
      </c>
      <c r="D41" s="7" t="n">
        <v>388</v>
      </c>
      <c r="E41" s="7" t="n">
        <f aca="false">SUM(C41:D41)</f>
        <v>740</v>
      </c>
      <c r="F41" s="7" t="n">
        <v>292</v>
      </c>
      <c r="G41" s="5"/>
      <c r="H41" s="6" t="s">
        <v>84</v>
      </c>
      <c r="I41" s="7" t="n">
        <v>200</v>
      </c>
      <c r="J41" s="7" t="n">
        <v>247</v>
      </c>
      <c r="K41" s="7" t="n">
        <f aca="false">SUM(I41:J41)</f>
        <v>447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87</v>
      </c>
      <c r="D42" s="7" t="n">
        <v>598</v>
      </c>
      <c r="E42" s="7" t="n">
        <f aca="false">SUM(C42:D42)</f>
        <v>1185</v>
      </c>
      <c r="F42" s="7" t="n">
        <v>403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8</v>
      </c>
      <c r="D43" s="7" t="n">
        <v>308</v>
      </c>
      <c r="E43" s="7" t="n">
        <f aca="false">SUM(C43:D43)</f>
        <v>626</v>
      </c>
      <c r="F43" s="7" t="n">
        <v>235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6</v>
      </c>
      <c r="E44" s="7" t="n">
        <f aca="false">SUM(C44:D44)</f>
        <v>222</v>
      </c>
      <c r="F44" s="7" t="n">
        <v>91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885</v>
      </c>
      <c r="K44" s="9" t="n">
        <f aca="false">SUM(K26:K43)</f>
        <v>5528</v>
      </c>
      <c r="L44" s="9" t="n">
        <f aca="false">SUM(L26:L43)</f>
        <v>2089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2</v>
      </c>
      <c r="E45" s="7" t="n">
        <f aca="false">SUM(C45:D45)</f>
        <v>287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64</v>
      </c>
      <c r="E46" s="7" t="n">
        <f aca="false">SUM(C46:D46)</f>
        <v>720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6</v>
      </c>
      <c r="D47" s="9" t="n">
        <f aca="false">SUM(D33:D46)</f>
        <v>2821</v>
      </c>
      <c r="E47" s="9" t="n">
        <f aca="false">SUM(E33:E46)</f>
        <v>5427</v>
      </c>
      <c r="F47" s="9" t="n">
        <f aca="false">SUM(F33:F46)</f>
        <v>2063</v>
      </c>
      <c r="G47" s="12" t="s">
        <v>92</v>
      </c>
      <c r="H47" s="12"/>
      <c r="I47" s="13" t="n">
        <f aca="false">C9+C32+C47+I13+I25+I44</f>
        <v>13475</v>
      </c>
      <c r="J47" s="13" t="n">
        <f aca="false">D9+D32+D47+J13+J25+J44</f>
        <v>14595</v>
      </c>
      <c r="K47" s="13" t="n">
        <f aca="false">E9+E32+E47+K13+K25+K44</f>
        <v>28070</v>
      </c>
      <c r="L47" s="13" t="n">
        <f aca="false">F9+F32+F47+L13+L25+L44</f>
        <v>1074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1</v>
      </c>
      <c r="G5" s="5"/>
      <c r="H5" s="6" t="s">
        <v>13</v>
      </c>
      <c r="I5" s="7" t="n">
        <v>585</v>
      </c>
      <c r="J5" s="7" t="n">
        <v>660</v>
      </c>
      <c r="K5" s="7" t="n">
        <f aca="false">SUM(I5:J5)</f>
        <v>1245</v>
      </c>
      <c r="L5" s="7" t="n">
        <v>45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2</v>
      </c>
      <c r="J6" s="7" t="n">
        <v>233</v>
      </c>
      <c r="K6" s="7" t="n">
        <f aca="false">SUM(I6:J6)</f>
        <v>445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0</v>
      </c>
      <c r="K7" s="7" t="n">
        <f aca="false">SUM(I7:J7)</f>
        <v>367</v>
      </c>
      <c r="L7" s="7" t="n">
        <v>13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6</v>
      </c>
      <c r="J8" s="7" t="n">
        <v>305</v>
      </c>
      <c r="K8" s="7" t="n">
        <f aca="false">SUM(I8:J8)</f>
        <v>601</v>
      </c>
      <c r="L8" s="7" t="n">
        <v>30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5</v>
      </c>
      <c r="E9" s="9" t="n">
        <f aca="false">SUM(E4:E8)</f>
        <v>339</v>
      </c>
      <c r="F9" s="9" t="n">
        <f aca="false">SUM(F4:F8)</f>
        <v>140</v>
      </c>
      <c r="G9" s="5"/>
      <c r="H9" s="6" t="s">
        <v>21</v>
      </c>
      <c r="I9" s="7" t="n">
        <v>154</v>
      </c>
      <c r="J9" s="7" t="n">
        <v>177</v>
      </c>
      <c r="K9" s="7" t="n">
        <f aca="false">SUM(I9:J9)</f>
        <v>331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6</v>
      </c>
      <c r="D10" s="7" t="n">
        <v>439</v>
      </c>
      <c r="E10" s="7" t="n">
        <f aca="false">SUM(C10:D10)</f>
        <v>835</v>
      </c>
      <c r="F10" s="7" t="n">
        <v>321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8</v>
      </c>
      <c r="D11" s="7" t="n">
        <v>433</v>
      </c>
      <c r="E11" s="7" t="n">
        <f aca="false">SUM(C11:D11)</f>
        <v>831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3</v>
      </c>
      <c r="G12" s="5"/>
      <c r="H12" s="6" t="s">
        <v>28</v>
      </c>
      <c r="I12" s="7" t="n">
        <v>155</v>
      </c>
      <c r="J12" s="7" t="n">
        <v>158</v>
      </c>
      <c r="K12" s="7" t="n">
        <f aca="false">SUM(I12:J12)</f>
        <v>313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5</v>
      </c>
      <c r="E13" s="7" t="n">
        <f aca="false">SUM(C13:D13)</f>
        <v>121</v>
      </c>
      <c r="F13" s="7" t="n">
        <v>51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1999</v>
      </c>
      <c r="K13" s="9" t="n">
        <f aca="false">SUM(K4:K12)</f>
        <v>3857</v>
      </c>
      <c r="L13" s="9" t="n">
        <f aca="false">SUM(L4:L12)</f>
        <v>151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4</v>
      </c>
      <c r="J14" s="7" t="n">
        <v>251</v>
      </c>
      <c r="K14" s="7" t="n">
        <f aca="false">SUM(I14:J14)</f>
        <v>455</v>
      </c>
      <c r="L14" s="7" t="n">
        <v>205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2</v>
      </c>
      <c r="E15" s="7" t="n">
        <f aca="false">SUM(C15:D15)</f>
        <v>171</v>
      </c>
      <c r="F15" s="7" t="n">
        <v>72</v>
      </c>
      <c r="G15" s="5"/>
      <c r="H15" s="6" t="s">
        <v>34</v>
      </c>
      <c r="I15" s="7" t="n">
        <v>336</v>
      </c>
      <c r="J15" s="7" t="n">
        <v>369</v>
      </c>
      <c r="K15" s="7" t="n">
        <f aca="false">SUM(I15:J15)</f>
        <v>705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9</v>
      </c>
      <c r="E16" s="7" t="n">
        <f aca="false">SUM(C16:D16)</f>
        <v>308</v>
      </c>
      <c r="F16" s="7" t="n">
        <v>106</v>
      </c>
      <c r="G16" s="5"/>
      <c r="H16" s="6" t="s">
        <v>36</v>
      </c>
      <c r="I16" s="7" t="n">
        <v>317</v>
      </c>
      <c r="J16" s="7" t="n">
        <v>336</v>
      </c>
      <c r="K16" s="7" t="n">
        <f aca="false">SUM(I16:J16)</f>
        <v>653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1</v>
      </c>
      <c r="D17" s="7" t="n">
        <v>285</v>
      </c>
      <c r="E17" s="7" t="n">
        <f aca="false">SUM(C17:D17)</f>
        <v>546</v>
      </c>
      <c r="F17" s="7" t="n">
        <v>244</v>
      </c>
      <c r="G17" s="5"/>
      <c r="H17" s="6" t="s">
        <v>38</v>
      </c>
      <c r="I17" s="7" t="n">
        <v>191</v>
      </c>
      <c r="J17" s="7" t="n">
        <v>205</v>
      </c>
      <c r="K17" s="7" t="n">
        <f aca="false">SUM(I17:J17)</f>
        <v>396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39</v>
      </c>
      <c r="E18" s="7" t="n">
        <f aca="false">SUM(C18:D18)</f>
        <v>251</v>
      </c>
      <c r="F18" s="7" t="n">
        <v>94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6</v>
      </c>
      <c r="E19" s="7" t="n">
        <f aca="false">SUM(C19:D19)</f>
        <v>308</v>
      </c>
      <c r="F19" s="7" t="n">
        <v>116</v>
      </c>
      <c r="G19" s="5"/>
      <c r="H19" s="6" t="s">
        <v>42</v>
      </c>
      <c r="I19" s="7" t="n">
        <v>50</v>
      </c>
      <c r="J19" s="7" t="n">
        <v>60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6</v>
      </c>
      <c r="E20" s="7" t="n">
        <f aca="false">SUM(C20:D20)</f>
        <v>386</v>
      </c>
      <c r="F20" s="7" t="n">
        <v>139</v>
      </c>
      <c r="G20" s="5"/>
      <c r="H20" s="6" t="s">
        <v>44</v>
      </c>
      <c r="I20" s="7" t="n">
        <v>266</v>
      </c>
      <c r="J20" s="7" t="n">
        <v>227</v>
      </c>
      <c r="K20" s="7" t="n">
        <f aca="false">SUM(I20:J20)</f>
        <v>493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9</v>
      </c>
      <c r="E21" s="7" t="n">
        <f aca="false">SUM(C21:D21)</f>
        <v>444</v>
      </c>
      <c r="F21" s="7" t="n">
        <v>172</v>
      </c>
      <c r="G21" s="5"/>
      <c r="H21" s="6" t="s">
        <v>46</v>
      </c>
      <c r="I21" s="7" t="n">
        <v>96</v>
      </c>
      <c r="J21" s="7" t="n">
        <v>67</v>
      </c>
      <c r="K21" s="7" t="n">
        <f aca="false">SUM(I21:J21)</f>
        <v>163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77</v>
      </c>
      <c r="G22" s="5"/>
      <c r="H22" s="6" t="s">
        <v>48</v>
      </c>
      <c r="I22" s="7" t="n">
        <v>313</v>
      </c>
      <c r="J22" s="7" t="n">
        <v>340</v>
      </c>
      <c r="K22" s="7" t="n">
        <f aca="false">SUM(I22:J22)</f>
        <v>653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9</v>
      </c>
      <c r="D23" s="7" t="n">
        <v>124</v>
      </c>
      <c r="E23" s="7" t="n">
        <f aca="false">SUM(C23:D23)</f>
        <v>223</v>
      </c>
      <c r="F23" s="7" t="n">
        <v>94</v>
      </c>
      <c r="G23" s="5"/>
      <c r="H23" s="6" t="s">
        <v>50</v>
      </c>
      <c r="I23" s="7" t="n">
        <v>911</v>
      </c>
      <c r="J23" s="7" t="n">
        <v>957</v>
      </c>
      <c r="K23" s="7" t="n">
        <f aca="false">SUM(I23:J23)</f>
        <v>1868</v>
      </c>
      <c r="L23" s="7" t="n">
        <v>654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3</v>
      </c>
      <c r="K24" s="7" t="n">
        <f aca="false">SUM(I24:J24)</f>
        <v>178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1</v>
      </c>
      <c r="G25" s="5"/>
      <c r="H25" s="8" t="s">
        <v>20</v>
      </c>
      <c r="I25" s="9" t="n">
        <f aca="false">SUM(I14:I24)</f>
        <v>2834</v>
      </c>
      <c r="J25" s="9" t="n">
        <f aca="false">SUM(J14:J24)</f>
        <v>2976</v>
      </c>
      <c r="K25" s="9" t="n">
        <f aca="false">SUM(K14:K24)</f>
        <v>5810</v>
      </c>
      <c r="L25" s="9" t="n">
        <f aca="false">SUM(L14:L24)</f>
        <v>2196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58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1</v>
      </c>
      <c r="G27" s="5"/>
      <c r="H27" s="6" t="s">
        <v>58</v>
      </c>
      <c r="I27" s="7" t="n">
        <v>52</v>
      </c>
      <c r="J27" s="7" t="n">
        <v>66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5</v>
      </c>
      <c r="E28" s="7" t="n">
        <f aca="false">SUM(C28:D28)</f>
        <v>474</v>
      </c>
      <c r="F28" s="7" t="n">
        <v>182</v>
      </c>
      <c r="G28" s="5"/>
      <c r="H28" s="6" t="s">
        <v>60</v>
      </c>
      <c r="I28" s="7" t="n">
        <v>205</v>
      </c>
      <c r="J28" s="7" t="n">
        <v>187</v>
      </c>
      <c r="K28" s="7" t="n">
        <f aca="false">SUM(I28:J28)</f>
        <v>392</v>
      </c>
      <c r="L28" s="7" t="n">
        <v>209</v>
      </c>
    </row>
    <row r="29" customFormat="false" ht="17.25" hidden="false" customHeight="true" outlineLevel="0" collapsed="false">
      <c r="A29" s="5"/>
      <c r="B29" s="10" t="s">
        <v>61</v>
      </c>
      <c r="C29" s="7" t="n">
        <v>143</v>
      </c>
      <c r="D29" s="7" t="n">
        <v>167</v>
      </c>
      <c r="E29" s="7" t="n">
        <f aca="false">SUM(C29:D29)</f>
        <v>310</v>
      </c>
      <c r="F29" s="7" t="n">
        <v>125</v>
      </c>
      <c r="G29" s="5"/>
      <c r="H29" s="6" t="s">
        <v>62</v>
      </c>
      <c r="I29" s="7" t="n">
        <v>69</v>
      </c>
      <c r="J29" s="7" t="n">
        <v>86</v>
      </c>
      <c r="K29" s="7" t="n">
        <f aca="false">SUM(I29:J29)</f>
        <v>155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4</v>
      </c>
      <c r="D30" s="7" t="n">
        <v>184</v>
      </c>
      <c r="E30" s="7" t="n">
        <f aca="false">SUM(C30:D30)</f>
        <v>348</v>
      </c>
      <c r="F30" s="7" t="n">
        <v>136</v>
      </c>
      <c r="G30" s="5"/>
      <c r="H30" s="6" t="s">
        <v>64</v>
      </c>
      <c r="I30" s="7" t="n">
        <v>240</v>
      </c>
      <c r="J30" s="7" t="n">
        <v>260</v>
      </c>
      <c r="K30" s="7" t="n">
        <f aca="false">SUM(I30:J30)</f>
        <v>500</v>
      </c>
      <c r="L30" s="7" t="n">
        <v>182</v>
      </c>
    </row>
    <row r="31" customFormat="false" ht="17.25" hidden="false" customHeight="true" outlineLevel="0" collapsed="false">
      <c r="A31" s="5"/>
      <c r="B31" s="10" t="s">
        <v>65</v>
      </c>
      <c r="C31" s="7" t="n">
        <v>177</v>
      </c>
      <c r="D31" s="7" t="n">
        <v>194</v>
      </c>
      <c r="E31" s="7" t="n">
        <f aca="false">SUM(C31:D31)</f>
        <v>371</v>
      </c>
      <c r="F31" s="7" t="n">
        <v>127</v>
      </c>
      <c r="G31" s="5"/>
      <c r="H31" s="6" t="s">
        <v>66</v>
      </c>
      <c r="I31" s="7" t="n">
        <v>163</v>
      </c>
      <c r="J31" s="7" t="n">
        <v>191</v>
      </c>
      <c r="K31" s="7" t="n">
        <f aca="false">SUM(I31:J31)</f>
        <v>354</v>
      </c>
      <c r="L31" s="7" t="n">
        <v>118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9</v>
      </c>
      <c r="D32" s="9" t="n">
        <f aca="false">SUM(D10:D31)</f>
        <v>3745</v>
      </c>
      <c r="E32" s="9" t="n">
        <f aca="false">SUM(E10:E31)</f>
        <v>7114</v>
      </c>
      <c r="F32" s="9" t="n">
        <f aca="false">SUM(F10:F31)</f>
        <v>2744</v>
      </c>
      <c r="G32" s="5"/>
      <c r="H32" s="6" t="s">
        <v>67</v>
      </c>
      <c r="I32" s="7" t="n">
        <v>187</v>
      </c>
      <c r="J32" s="7" t="n">
        <v>209</v>
      </c>
      <c r="K32" s="7" t="n">
        <f aca="false">SUM(I32:J32)</f>
        <v>396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65</v>
      </c>
      <c r="J33" s="7" t="n">
        <v>174</v>
      </c>
      <c r="K33" s="7" t="n">
        <f aca="false">SUM(I33:J33)</f>
        <v>339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7</v>
      </c>
      <c r="E34" s="7" t="n">
        <f aca="false">SUM(C34:D34)</f>
        <v>162</v>
      </c>
      <c r="F34" s="7" t="n">
        <v>66</v>
      </c>
      <c r="G34" s="5"/>
      <c r="H34" s="6" t="s">
        <v>72</v>
      </c>
      <c r="I34" s="7" t="n">
        <v>49</v>
      </c>
      <c r="J34" s="7" t="n">
        <v>51</v>
      </c>
      <c r="K34" s="7" t="n">
        <f aca="false">SUM(I34:J34)</f>
        <v>100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59</v>
      </c>
      <c r="J35" s="7" t="n">
        <v>171</v>
      </c>
      <c r="K35" s="7" t="n">
        <f aca="false">SUM(I35:J35)</f>
        <v>330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66</v>
      </c>
      <c r="E36" s="7" t="n">
        <f aca="false">SUM(C36:D36)</f>
        <v>125</v>
      </c>
      <c r="F36" s="7" t="n">
        <v>53</v>
      </c>
      <c r="G36" s="5"/>
      <c r="H36" s="6" t="s">
        <v>76</v>
      </c>
      <c r="I36" s="7" t="n">
        <v>125</v>
      </c>
      <c r="J36" s="7" t="n">
        <v>133</v>
      </c>
      <c r="K36" s="7" t="n">
        <f aca="false">SUM(I36:J36)</f>
        <v>258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4</v>
      </c>
      <c r="E37" s="7" t="n">
        <f aca="false">SUM(C37:D37)</f>
        <v>225</v>
      </c>
      <c r="F37" s="7" t="n">
        <v>95</v>
      </c>
      <c r="G37" s="5"/>
      <c r="H37" s="6" t="s">
        <v>77</v>
      </c>
      <c r="I37" s="7" t="n">
        <v>226</v>
      </c>
      <c r="J37" s="7" t="n">
        <v>249</v>
      </c>
      <c r="K37" s="7" t="n">
        <f aca="false">SUM(I37:J37)</f>
        <v>475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7</v>
      </c>
      <c r="E38" s="7" t="n">
        <f aca="false">SUM(C38:D38)</f>
        <v>382</v>
      </c>
      <c r="F38" s="7" t="n">
        <v>153</v>
      </c>
      <c r="G38" s="5"/>
      <c r="H38" s="6" t="s">
        <v>78</v>
      </c>
      <c r="I38" s="7" t="n">
        <v>196</v>
      </c>
      <c r="J38" s="7" t="n">
        <v>235</v>
      </c>
      <c r="K38" s="7" t="n">
        <f aca="false">SUM(I38:J38)</f>
        <v>431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8</v>
      </c>
      <c r="E39" s="7" t="n">
        <f aca="false">SUM(C39:D39)</f>
        <v>145</v>
      </c>
      <c r="F39" s="7" t="n">
        <v>59</v>
      </c>
      <c r="G39" s="5"/>
      <c r="H39" s="6" t="s">
        <v>80</v>
      </c>
      <c r="I39" s="7" t="n">
        <v>166</v>
      </c>
      <c r="J39" s="7" t="n">
        <v>195</v>
      </c>
      <c r="K39" s="7" t="n">
        <f aca="false">SUM(I39:J39)</f>
        <v>36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7</v>
      </c>
      <c r="E40" s="7" t="n">
        <f aca="false">SUM(C40:D40)</f>
        <v>234</v>
      </c>
      <c r="F40" s="7" t="n">
        <v>97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3</v>
      </c>
      <c r="D41" s="7" t="n">
        <v>386</v>
      </c>
      <c r="E41" s="7" t="n">
        <f aca="false">SUM(C41:D41)</f>
        <v>739</v>
      </c>
      <c r="F41" s="7" t="n">
        <v>289</v>
      </c>
      <c r="G41" s="5"/>
      <c r="H41" s="6" t="s">
        <v>84</v>
      </c>
      <c r="I41" s="7" t="n">
        <v>203</v>
      </c>
      <c r="J41" s="7" t="n">
        <v>248</v>
      </c>
      <c r="K41" s="7" t="n">
        <f aca="false">SUM(I41:J41)</f>
        <v>451</v>
      </c>
      <c r="L41" s="7" t="n">
        <v>145</v>
      </c>
    </row>
    <row r="42" customFormat="false" ht="17.25" hidden="false" customHeight="true" outlineLevel="0" collapsed="false">
      <c r="A42" s="5"/>
      <c r="B42" s="6" t="s">
        <v>85</v>
      </c>
      <c r="C42" s="7" t="n">
        <v>588</v>
      </c>
      <c r="D42" s="7" t="n">
        <v>603</v>
      </c>
      <c r="E42" s="7" t="n">
        <f aca="false">SUM(C42:D42)</f>
        <v>1191</v>
      </c>
      <c r="F42" s="7" t="n">
        <v>407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0</v>
      </c>
      <c r="D43" s="7" t="n">
        <v>310</v>
      </c>
      <c r="E43" s="7" t="n">
        <f aca="false">SUM(C43:D43)</f>
        <v>630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  <c r="N43" s="1" t="s">
        <v>97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3</v>
      </c>
      <c r="E44" s="7" t="n">
        <f aca="false">SUM(C44:D44)</f>
        <v>219</v>
      </c>
      <c r="F44" s="7" t="n">
        <v>91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886</v>
      </c>
      <c r="K44" s="9" t="n">
        <f aca="false">SUM(K26:K43)</f>
        <v>5525</v>
      </c>
      <c r="L44" s="9" t="n">
        <f aca="false">SUM(L26:L43)</f>
        <v>2092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1</v>
      </c>
      <c r="E45" s="7" t="n">
        <f aca="false">SUM(C45:D45)</f>
        <v>286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62</v>
      </c>
      <c r="E46" s="7" t="n">
        <f aca="false">SUM(C46:D46)</f>
        <v>716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5</v>
      </c>
      <c r="D47" s="9" t="n">
        <f aca="false">SUM(D33:D46)</f>
        <v>2825</v>
      </c>
      <c r="E47" s="9" t="n">
        <f aca="false">SUM(E33:E46)</f>
        <v>5430</v>
      </c>
      <c r="F47" s="9" t="n">
        <f aca="false">SUM(F33:F46)</f>
        <v>2063</v>
      </c>
      <c r="G47" s="12" t="s">
        <v>92</v>
      </c>
      <c r="H47" s="12"/>
      <c r="I47" s="13" t="n">
        <f aca="false">C9+C32+C47+I13+I25+I44</f>
        <v>13469</v>
      </c>
      <c r="J47" s="13" t="n">
        <f aca="false">D9+D32+D47+J13+J25+J44</f>
        <v>14606</v>
      </c>
      <c r="K47" s="13" t="n">
        <f aca="false">E9+E32+E47+K13+K25+K44</f>
        <v>28075</v>
      </c>
      <c r="L47" s="13" t="n">
        <f aca="false">F9+F32+F47+L13+L25+L44</f>
        <v>1075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0</v>
      </c>
      <c r="G5" s="5"/>
      <c r="H5" s="6" t="s">
        <v>13</v>
      </c>
      <c r="I5" s="7" t="n">
        <v>586</v>
      </c>
      <c r="J5" s="7" t="n">
        <v>662</v>
      </c>
      <c r="K5" s="7" t="n">
        <f aca="false">SUM(I5:J5)</f>
        <v>1248</v>
      </c>
      <c r="L5" s="7" t="n">
        <v>459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0</v>
      </c>
      <c r="J6" s="7" t="n">
        <v>233</v>
      </c>
      <c r="K6" s="7" t="n">
        <f aca="false">SUM(I6:J6)</f>
        <v>443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79</v>
      </c>
      <c r="K7" s="7" t="n">
        <f aca="false">SUM(I7:J7)</f>
        <v>365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0</v>
      </c>
      <c r="G8" s="5"/>
      <c r="H8" s="6" t="s">
        <v>19</v>
      </c>
      <c r="I8" s="7" t="n">
        <v>296</v>
      </c>
      <c r="J8" s="7" t="n">
        <v>304</v>
      </c>
      <c r="K8" s="7" t="n">
        <f aca="false">SUM(I8:J8)</f>
        <v>600</v>
      </c>
      <c r="L8" s="7" t="n">
        <v>30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5</v>
      </c>
      <c r="E9" s="9" t="n">
        <f aca="false">SUM(E4:E8)</f>
        <v>338</v>
      </c>
      <c r="F9" s="9" t="n">
        <f aca="false">SUM(F4:F8)</f>
        <v>139</v>
      </c>
      <c r="G9" s="5"/>
      <c r="H9" s="6" t="s">
        <v>21</v>
      </c>
      <c r="I9" s="7" t="n">
        <v>153</v>
      </c>
      <c r="J9" s="7" t="n">
        <v>177</v>
      </c>
      <c r="K9" s="7" t="n">
        <f aca="false">SUM(I9:J9)</f>
        <v>330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5</v>
      </c>
      <c r="D10" s="7" t="n">
        <v>441</v>
      </c>
      <c r="E10" s="7" t="n">
        <f aca="false">SUM(C10:D10)</f>
        <v>836</v>
      </c>
      <c r="F10" s="7" t="n">
        <v>323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5</v>
      </c>
      <c r="D11" s="7" t="n">
        <v>433</v>
      </c>
      <c r="E11" s="7" t="n">
        <f aca="false">SUM(C11:D11)</f>
        <v>828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4</v>
      </c>
      <c r="G12" s="5"/>
      <c r="H12" s="6" t="s">
        <v>28</v>
      </c>
      <c r="I12" s="7" t="n">
        <v>156</v>
      </c>
      <c r="J12" s="7" t="n">
        <v>158</v>
      </c>
      <c r="K12" s="7" t="n">
        <f aca="false">SUM(I12:J12)</f>
        <v>314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3</v>
      </c>
      <c r="E13" s="7" t="n">
        <f aca="false">SUM(C13:D13)</f>
        <v>119</v>
      </c>
      <c r="F13" s="7" t="n">
        <v>50</v>
      </c>
      <c r="G13" s="5"/>
      <c r="H13" s="8" t="s">
        <v>20</v>
      </c>
      <c r="I13" s="9" t="n">
        <f aca="false">SUM(I4:I12)</f>
        <v>1856</v>
      </c>
      <c r="J13" s="9" t="n">
        <f aca="false">SUM(J4:J12)</f>
        <v>1999</v>
      </c>
      <c r="K13" s="9" t="n">
        <f aca="false">SUM(K4:K12)</f>
        <v>3855</v>
      </c>
      <c r="L13" s="9" t="n">
        <f aca="false">SUM(L4:L12)</f>
        <v>1516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9</v>
      </c>
      <c r="K14" s="7" t="n">
        <f aca="false">SUM(I14:J14)</f>
        <v>450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4</v>
      </c>
      <c r="E15" s="7" t="n">
        <f aca="false">SUM(C15:D15)</f>
        <v>171</v>
      </c>
      <c r="F15" s="7" t="n">
        <v>71</v>
      </c>
      <c r="G15" s="5"/>
      <c r="H15" s="6" t="s">
        <v>34</v>
      </c>
      <c r="I15" s="7" t="n">
        <v>338</v>
      </c>
      <c r="J15" s="7" t="n">
        <v>370</v>
      </c>
      <c r="K15" s="7" t="n">
        <f aca="false">SUM(I15:J15)</f>
        <v>708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8</v>
      </c>
      <c r="E16" s="7" t="n">
        <f aca="false">SUM(C16:D16)</f>
        <v>307</v>
      </c>
      <c r="F16" s="7" t="n">
        <v>106</v>
      </c>
      <c r="G16" s="5"/>
      <c r="H16" s="6" t="s">
        <v>36</v>
      </c>
      <c r="I16" s="7" t="n">
        <v>320</v>
      </c>
      <c r="J16" s="7" t="n">
        <v>337</v>
      </c>
      <c r="K16" s="7" t="n">
        <f aca="false">SUM(I16:J16)</f>
        <v>657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63</v>
      </c>
      <c r="D17" s="7" t="n">
        <v>286</v>
      </c>
      <c r="E17" s="7" t="n">
        <f aca="false">SUM(C17:D17)</f>
        <v>549</v>
      </c>
      <c r="F17" s="7" t="n">
        <v>247</v>
      </c>
      <c r="G17" s="5"/>
      <c r="H17" s="6" t="s">
        <v>38</v>
      </c>
      <c r="I17" s="7" t="n">
        <v>191</v>
      </c>
      <c r="J17" s="7" t="n">
        <v>204</v>
      </c>
      <c r="K17" s="7" t="n">
        <f aca="false">SUM(I17:J17)</f>
        <v>395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38</v>
      </c>
      <c r="E18" s="7" t="n">
        <f aca="false">SUM(C18:D18)</f>
        <v>250</v>
      </c>
      <c r="F18" s="7" t="n">
        <v>93</v>
      </c>
      <c r="G18" s="5"/>
      <c r="H18" s="6" t="s">
        <v>40</v>
      </c>
      <c r="I18" s="7" t="n">
        <v>65</v>
      </c>
      <c r="J18" s="7" t="n">
        <v>71</v>
      </c>
      <c r="K18" s="7" t="n">
        <f aca="false">SUM(I18:J18)</f>
        <v>13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7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51</v>
      </c>
      <c r="J19" s="7" t="n">
        <v>60</v>
      </c>
      <c r="K19" s="7" t="n">
        <f aca="false">SUM(I19:J19)</f>
        <v>11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1</v>
      </c>
      <c r="D20" s="7" t="n">
        <v>207</v>
      </c>
      <c r="E20" s="7" t="n">
        <f aca="false">SUM(C20:D20)</f>
        <v>388</v>
      </c>
      <c r="F20" s="7" t="n">
        <v>139</v>
      </c>
      <c r="G20" s="5"/>
      <c r="H20" s="6" t="s">
        <v>44</v>
      </c>
      <c r="I20" s="7" t="n">
        <v>264</v>
      </c>
      <c r="J20" s="7" t="n">
        <v>231</v>
      </c>
      <c r="K20" s="7" t="n">
        <f aca="false">SUM(I20:J20)</f>
        <v>495</v>
      </c>
      <c r="L20" s="7" t="n">
        <v>198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30</v>
      </c>
      <c r="E21" s="7" t="n">
        <f aca="false">SUM(C21:D21)</f>
        <v>445</v>
      </c>
      <c r="F21" s="7" t="n">
        <v>172</v>
      </c>
      <c r="G21" s="5"/>
      <c r="H21" s="6" t="s">
        <v>46</v>
      </c>
      <c r="I21" s="7" t="n">
        <v>95</v>
      </c>
      <c r="J21" s="7" t="n">
        <v>67</v>
      </c>
      <c r="K21" s="7" t="n">
        <f aca="false">SUM(I21:J21)</f>
        <v>162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78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8</v>
      </c>
      <c r="D23" s="7" t="n">
        <v>124</v>
      </c>
      <c r="E23" s="7" t="n">
        <f aca="false">SUM(C23:D23)</f>
        <v>222</v>
      </c>
      <c r="F23" s="7" t="n">
        <v>94</v>
      </c>
      <c r="G23" s="5"/>
      <c r="H23" s="6" t="s">
        <v>50</v>
      </c>
      <c r="I23" s="7" t="n">
        <v>920</v>
      </c>
      <c r="J23" s="7" t="n">
        <v>958</v>
      </c>
      <c r="K23" s="7" t="n">
        <f aca="false">SUM(I23:J23)</f>
        <v>1878</v>
      </c>
      <c r="L23" s="7" t="n">
        <v>658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6</v>
      </c>
      <c r="K24" s="7" t="n">
        <f aca="false">SUM(I24:J24)</f>
        <v>181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2</v>
      </c>
      <c r="G25" s="5"/>
      <c r="H25" s="8" t="s">
        <v>20</v>
      </c>
      <c r="I25" s="9" t="n">
        <f aca="false">SUM(I14:I24)</f>
        <v>2845</v>
      </c>
      <c r="J25" s="9" t="n">
        <f aca="false">SUM(J14:J24)</f>
        <v>2984</v>
      </c>
      <c r="K25" s="9" t="n">
        <f aca="false">SUM(K14:K24)</f>
        <v>5829</v>
      </c>
      <c r="L25" s="9" t="n">
        <f aca="false">SUM(L14:L24)</f>
        <v>219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86</v>
      </c>
      <c r="K26" s="7" t="n">
        <f aca="false">SUM(I26:J26)</f>
        <v>385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2</v>
      </c>
      <c r="G27" s="5"/>
      <c r="H27" s="6" t="s">
        <v>58</v>
      </c>
      <c r="I27" s="7" t="n">
        <v>52</v>
      </c>
      <c r="J27" s="7" t="n">
        <v>67</v>
      </c>
      <c r="K27" s="7" t="n">
        <f aca="false">SUM(I27:J27)</f>
        <v>119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3</v>
      </c>
      <c r="E28" s="7" t="n">
        <f aca="false">SUM(C28:D28)</f>
        <v>471</v>
      </c>
      <c r="F28" s="7" t="n">
        <v>181</v>
      </c>
      <c r="G28" s="5"/>
      <c r="H28" s="6" t="s">
        <v>60</v>
      </c>
      <c r="I28" s="7" t="n">
        <v>205</v>
      </c>
      <c r="J28" s="7" t="n">
        <v>187</v>
      </c>
      <c r="K28" s="7" t="n">
        <f aca="false">SUM(I28:J28)</f>
        <v>392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9</v>
      </c>
      <c r="E29" s="7" t="n">
        <f aca="false">SUM(C29:D29)</f>
        <v>314</v>
      </c>
      <c r="F29" s="7" t="n">
        <v>126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3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39</v>
      </c>
      <c r="J30" s="7" t="n">
        <v>258</v>
      </c>
      <c r="K30" s="7" t="n">
        <f aca="false">SUM(I30:J30)</f>
        <v>497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4</v>
      </c>
      <c r="E31" s="7" t="n">
        <f aca="false">SUM(C31:D31)</f>
        <v>370</v>
      </c>
      <c r="F31" s="7" t="n">
        <v>126</v>
      </c>
      <c r="G31" s="5"/>
      <c r="H31" s="6" t="s">
        <v>66</v>
      </c>
      <c r="I31" s="7" t="n">
        <v>162</v>
      </c>
      <c r="J31" s="7" t="n">
        <v>191</v>
      </c>
      <c r="K31" s="7" t="n">
        <f aca="false">SUM(I31:J31)</f>
        <v>353</v>
      </c>
      <c r="L31" s="7" t="n">
        <v>118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6</v>
      </c>
      <c r="D32" s="9" t="n">
        <f aca="false">SUM(D10:D31)</f>
        <v>3748</v>
      </c>
      <c r="E32" s="9" t="n">
        <f aca="false">SUM(E10:E31)</f>
        <v>7114</v>
      </c>
      <c r="F32" s="9" t="n">
        <f aca="false">SUM(F10:F31)</f>
        <v>2750</v>
      </c>
      <c r="G32" s="5"/>
      <c r="H32" s="6" t="s">
        <v>67</v>
      </c>
      <c r="I32" s="7" t="n">
        <v>185</v>
      </c>
      <c r="J32" s="7" t="n">
        <v>208</v>
      </c>
      <c r="K32" s="7" t="n">
        <f aca="false">SUM(I32:J32)</f>
        <v>393</v>
      </c>
      <c r="L32" s="7" t="n">
        <v>13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2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63</v>
      </c>
      <c r="J33" s="7" t="n">
        <v>174</v>
      </c>
      <c r="K33" s="7" t="n">
        <f aca="false">SUM(I33:J33)</f>
        <v>337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8</v>
      </c>
      <c r="E34" s="7" t="n">
        <f aca="false">SUM(C34:D34)</f>
        <v>163</v>
      </c>
      <c r="F34" s="7" t="n">
        <v>66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69</v>
      </c>
      <c r="E35" s="7" t="n">
        <f aca="false">SUM(C35:D35)</f>
        <v>117</v>
      </c>
      <c r="F35" s="7" t="n">
        <v>47</v>
      </c>
      <c r="G35" s="5"/>
      <c r="H35" s="6" t="s">
        <v>74</v>
      </c>
      <c r="I35" s="7" t="n">
        <v>161</v>
      </c>
      <c r="J35" s="7" t="n">
        <v>171</v>
      </c>
      <c r="K35" s="7" t="n">
        <f aca="false">SUM(I35:J35)</f>
        <v>332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4</v>
      </c>
      <c r="E36" s="7" t="n">
        <f aca="false">SUM(C36:D36)</f>
        <v>121</v>
      </c>
      <c r="F36" s="7" t="n">
        <v>52</v>
      </c>
      <c r="G36" s="5"/>
      <c r="H36" s="6" t="s">
        <v>76</v>
      </c>
      <c r="I36" s="7" t="n">
        <v>125</v>
      </c>
      <c r="J36" s="7" t="n">
        <v>135</v>
      </c>
      <c r="K36" s="7" t="n">
        <f aca="false">SUM(I36:J36)</f>
        <v>260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4</v>
      </c>
      <c r="E37" s="7" t="n">
        <f aca="false">SUM(C37:D37)</f>
        <v>225</v>
      </c>
      <c r="F37" s="7" t="n">
        <v>96</v>
      </c>
      <c r="G37" s="5"/>
      <c r="H37" s="6" t="s">
        <v>77</v>
      </c>
      <c r="I37" s="7" t="n">
        <v>225</v>
      </c>
      <c r="J37" s="7" t="n">
        <v>248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6</v>
      </c>
      <c r="D38" s="7" t="n">
        <v>207</v>
      </c>
      <c r="E38" s="7" t="n">
        <f aca="false">SUM(C38:D38)</f>
        <v>383</v>
      </c>
      <c r="F38" s="7" t="n">
        <v>153</v>
      </c>
      <c r="G38" s="5"/>
      <c r="H38" s="6" t="s">
        <v>78</v>
      </c>
      <c r="I38" s="7" t="n">
        <v>198</v>
      </c>
      <c r="J38" s="7" t="n">
        <v>236</v>
      </c>
      <c r="K38" s="7" t="n">
        <f aca="false">SUM(I38:J38)</f>
        <v>434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78</v>
      </c>
      <c r="E39" s="7" t="n">
        <f aca="false">SUM(C39:D39)</f>
        <v>145</v>
      </c>
      <c r="F39" s="7" t="n">
        <v>59</v>
      </c>
      <c r="G39" s="5"/>
      <c r="H39" s="6" t="s">
        <v>80</v>
      </c>
      <c r="I39" s="7" t="n">
        <v>167</v>
      </c>
      <c r="J39" s="7" t="n">
        <v>195</v>
      </c>
      <c r="K39" s="7" t="n">
        <f aca="false">SUM(I39:J39)</f>
        <v>362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5</v>
      </c>
      <c r="E40" s="7" t="n">
        <f aca="false">SUM(C40:D40)</f>
        <v>232</v>
      </c>
      <c r="F40" s="7" t="n">
        <v>98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1</v>
      </c>
      <c r="D41" s="7" t="n">
        <v>386</v>
      </c>
      <c r="E41" s="7" t="n">
        <f aca="false">SUM(C41:D41)</f>
        <v>737</v>
      </c>
      <c r="F41" s="7" t="n">
        <v>288</v>
      </c>
      <c r="G41" s="5"/>
      <c r="H41" s="6" t="s">
        <v>84</v>
      </c>
      <c r="I41" s="7" t="n">
        <v>204</v>
      </c>
      <c r="J41" s="7" t="n">
        <v>247</v>
      </c>
      <c r="K41" s="7" t="n">
        <f aca="false">SUM(I41:J41)</f>
        <v>451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589</v>
      </c>
      <c r="D42" s="7" t="n">
        <v>604</v>
      </c>
      <c r="E42" s="7" t="n">
        <f aca="false">SUM(C42:D42)</f>
        <v>1193</v>
      </c>
      <c r="F42" s="7" t="n">
        <v>408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3</v>
      </c>
      <c r="D43" s="7" t="n">
        <v>309</v>
      </c>
      <c r="E43" s="7" t="n">
        <f aca="false">SUM(C43:D43)</f>
        <v>632</v>
      </c>
      <c r="F43" s="7" t="n">
        <v>237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4</v>
      </c>
      <c r="E44" s="7" t="n">
        <f aca="false">SUM(C44:D44)</f>
        <v>220</v>
      </c>
      <c r="F44" s="7" t="n">
        <v>92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886</v>
      </c>
      <c r="K44" s="9" t="n">
        <f aca="false">SUM(K26:K43)</f>
        <v>5526</v>
      </c>
      <c r="L44" s="9" t="n">
        <f aca="false">SUM(L26:L43)</f>
        <v>2096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62</v>
      </c>
      <c r="E45" s="7" t="n">
        <f aca="false">SUM(C45:D45)</f>
        <v>287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1</v>
      </c>
      <c r="E46" s="7" t="n">
        <f aca="false">SUM(C46:D46)</f>
        <v>716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06</v>
      </c>
      <c r="D47" s="9" t="n">
        <f aca="false">SUM(D33:D46)</f>
        <v>2823</v>
      </c>
      <c r="E47" s="9" t="n">
        <f aca="false">SUM(E33:E46)</f>
        <v>5429</v>
      </c>
      <c r="F47" s="9" t="n">
        <f aca="false">SUM(F33:F46)</f>
        <v>2066</v>
      </c>
      <c r="G47" s="12" t="s">
        <v>92</v>
      </c>
      <c r="H47" s="12"/>
      <c r="I47" s="13" t="n">
        <f aca="false">C9+C32+C47+I13+I25+I44</f>
        <v>13476</v>
      </c>
      <c r="J47" s="13" t="n">
        <f aca="false">D9+D32+D47+J13+J25+J44</f>
        <v>14615</v>
      </c>
      <c r="K47" s="13" t="n">
        <f aca="false">E9+E32+E47+K13+K25+K44</f>
        <v>28091</v>
      </c>
      <c r="L47" s="13" t="n">
        <f aca="false">F9+F32+F47+L13+L25+L44</f>
        <v>1076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9</v>
      </c>
      <c r="E4" s="7" t="n">
        <f aca="false">SUM(C4:D4)</f>
        <v>129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8</v>
      </c>
      <c r="J5" s="7" t="n">
        <v>662</v>
      </c>
      <c r="K5" s="7" t="n">
        <f aca="false">SUM(I5:J5)</f>
        <v>1250</v>
      </c>
      <c r="L5" s="7" t="n">
        <v>459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4</v>
      </c>
      <c r="K6" s="7" t="n">
        <f aca="false">SUM(I6:J6)</f>
        <v>445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8</v>
      </c>
      <c r="K7" s="7" t="n">
        <f aca="false">SUM(I7:J7)</f>
        <v>363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300</v>
      </c>
      <c r="J8" s="7" t="n">
        <v>304</v>
      </c>
      <c r="K8" s="7" t="n">
        <f aca="false">SUM(I8:J8)</f>
        <v>604</v>
      </c>
      <c r="L8" s="7" t="n">
        <v>31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4</v>
      </c>
      <c r="D9" s="9" t="n">
        <f aca="false">SUM(D4:D8)</f>
        <v>177</v>
      </c>
      <c r="E9" s="9" t="n">
        <f aca="false">SUM(E4:E8)</f>
        <v>341</v>
      </c>
      <c r="F9" s="9" t="n">
        <f aca="false">SUM(F4:F8)</f>
        <v>139</v>
      </c>
      <c r="G9" s="5"/>
      <c r="H9" s="6" t="s">
        <v>21</v>
      </c>
      <c r="I9" s="7" t="n">
        <v>150</v>
      </c>
      <c r="J9" s="7" t="n">
        <v>176</v>
      </c>
      <c r="K9" s="7" t="n">
        <f aca="false">SUM(I9:J9)</f>
        <v>326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8</v>
      </c>
      <c r="D10" s="7" t="n">
        <v>445</v>
      </c>
      <c r="E10" s="7" t="n">
        <f aca="false">SUM(C10:D10)</f>
        <v>843</v>
      </c>
      <c r="F10" s="7" t="n">
        <v>328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35</v>
      </c>
      <c r="E11" s="7" t="n">
        <f aca="false">SUM(C11:D11)</f>
        <v>835</v>
      </c>
      <c r="F11" s="7" t="n">
        <v>306</v>
      </c>
      <c r="G11" s="5"/>
      <c r="H11" s="6" t="s">
        <v>26</v>
      </c>
      <c r="I11" s="7" t="n">
        <v>20</v>
      </c>
      <c r="J11" s="7" t="n">
        <v>27</v>
      </c>
      <c r="K11" s="7" t="n">
        <f aca="false">SUM(I11:J11)</f>
        <v>4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5</v>
      </c>
      <c r="D12" s="7" t="n">
        <v>156</v>
      </c>
      <c r="E12" s="7" t="n">
        <f aca="false">SUM(C12:D12)</f>
        <v>311</v>
      </c>
      <c r="F12" s="7" t="n">
        <v>124</v>
      </c>
      <c r="G12" s="5"/>
      <c r="H12" s="6" t="s">
        <v>28</v>
      </c>
      <c r="I12" s="7" t="n">
        <v>157</v>
      </c>
      <c r="J12" s="7" t="n">
        <v>158</v>
      </c>
      <c r="K12" s="7" t="n">
        <f aca="false">SUM(I12:J12)</f>
        <v>315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2</v>
      </c>
      <c r="E13" s="7" t="n">
        <f aca="false">SUM(C13:D13)</f>
        <v>119</v>
      </c>
      <c r="F13" s="7" t="n">
        <v>49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1998</v>
      </c>
      <c r="K13" s="9" t="n">
        <f aca="false">SUM(K4:K12)</f>
        <v>3857</v>
      </c>
      <c r="L13" s="9" t="n">
        <f aca="false">SUM(L4:L12)</f>
        <v>1519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6</v>
      </c>
      <c r="K14" s="7" t="n">
        <f aca="false">SUM(I14:J14)</f>
        <v>447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4</v>
      </c>
      <c r="G15" s="5"/>
      <c r="H15" s="6" t="s">
        <v>34</v>
      </c>
      <c r="I15" s="7" t="n">
        <v>340</v>
      </c>
      <c r="J15" s="7" t="n">
        <v>365</v>
      </c>
      <c r="K15" s="7" t="n">
        <f aca="false">SUM(I15:J15)</f>
        <v>705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8</v>
      </c>
      <c r="E16" s="7" t="n">
        <f aca="false">SUM(C16:D16)</f>
        <v>306</v>
      </c>
      <c r="F16" s="7" t="n">
        <v>105</v>
      </c>
      <c r="G16" s="5"/>
      <c r="H16" s="6" t="s">
        <v>36</v>
      </c>
      <c r="I16" s="7" t="n">
        <v>319</v>
      </c>
      <c r="J16" s="7" t="n">
        <v>337</v>
      </c>
      <c r="K16" s="7" t="n">
        <f aca="false">SUM(I16:J16)</f>
        <v>656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83</v>
      </c>
      <c r="E17" s="7" t="n">
        <f aca="false">SUM(C17:D17)</f>
        <v>542</v>
      </c>
      <c r="F17" s="7" t="n">
        <v>244</v>
      </c>
      <c r="G17" s="5"/>
      <c r="H17" s="6" t="s">
        <v>38</v>
      </c>
      <c r="I17" s="7" t="n">
        <v>190</v>
      </c>
      <c r="J17" s="7" t="n">
        <v>203</v>
      </c>
      <c r="K17" s="7" t="n">
        <f aca="false">SUM(I17:J17)</f>
        <v>393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37</v>
      </c>
      <c r="E18" s="7" t="n">
        <f aca="false">SUM(C18:D18)</f>
        <v>250</v>
      </c>
      <c r="F18" s="7" t="n">
        <v>9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58</v>
      </c>
      <c r="E19" s="7" t="n">
        <f aca="false">SUM(C19:D19)</f>
        <v>312</v>
      </c>
      <c r="F19" s="7" t="n">
        <v>119</v>
      </c>
      <c r="G19" s="5"/>
      <c r="H19" s="6" t="s">
        <v>42</v>
      </c>
      <c r="I19" s="7" t="n">
        <v>51</v>
      </c>
      <c r="J19" s="7" t="n">
        <v>60</v>
      </c>
      <c r="K19" s="7" t="n">
        <f aca="false">SUM(I19:J19)</f>
        <v>11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7</v>
      </c>
      <c r="E20" s="7" t="n">
        <f aca="false">SUM(C20:D20)</f>
        <v>389</v>
      </c>
      <c r="F20" s="7" t="n">
        <v>139</v>
      </c>
      <c r="G20" s="5"/>
      <c r="H20" s="6" t="s">
        <v>44</v>
      </c>
      <c r="I20" s="7" t="n">
        <v>267</v>
      </c>
      <c r="J20" s="7" t="n">
        <v>232</v>
      </c>
      <c r="K20" s="7" t="n">
        <f aca="false">SUM(I20:J20)</f>
        <v>499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31</v>
      </c>
      <c r="E21" s="7" t="n">
        <f aca="false">SUM(C21:D21)</f>
        <v>446</v>
      </c>
      <c r="F21" s="7" t="n">
        <v>172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80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25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21</v>
      </c>
      <c r="E23" s="7" t="n">
        <f aca="false">SUM(C23:D23)</f>
        <v>218</v>
      </c>
      <c r="F23" s="7" t="n">
        <v>93</v>
      </c>
      <c r="G23" s="5"/>
      <c r="H23" s="6" t="s">
        <v>50</v>
      </c>
      <c r="I23" s="7" t="n">
        <v>921</v>
      </c>
      <c r="J23" s="7" t="n">
        <v>967</v>
      </c>
      <c r="K23" s="7" t="n">
        <f aca="false">SUM(I23:J23)</f>
        <v>1888</v>
      </c>
      <c r="L23" s="7" t="n">
        <v>662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5</v>
      </c>
      <c r="K24" s="7" t="n">
        <f aca="false">SUM(I24:J24)</f>
        <v>180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4</v>
      </c>
      <c r="E25" s="7" t="n">
        <f aca="false">SUM(C25:D25)</f>
        <v>178</v>
      </c>
      <c r="F25" s="7" t="n">
        <v>72</v>
      </c>
      <c r="G25" s="5"/>
      <c r="H25" s="8" t="s">
        <v>20</v>
      </c>
      <c r="I25" s="9" t="n">
        <f aca="false">SUM(I14:I24)</f>
        <v>2848</v>
      </c>
      <c r="J25" s="9" t="n">
        <f aca="false">SUM(J14:J24)</f>
        <v>2984</v>
      </c>
      <c r="K25" s="9" t="n">
        <f aca="false">SUM(K14:K24)</f>
        <v>5832</v>
      </c>
      <c r="L25" s="9" t="n">
        <f aca="false">SUM(L14:L24)</f>
        <v>2197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6</v>
      </c>
      <c r="K26" s="7" t="n">
        <f aca="false">SUM(I26:J26)</f>
        <v>383</v>
      </c>
      <c r="L26" s="7" t="n">
        <v>158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8</v>
      </c>
      <c r="D28" s="7" t="n">
        <v>251</v>
      </c>
      <c r="E28" s="7" t="n">
        <f aca="false">SUM(C28:D28)</f>
        <v>469</v>
      </c>
      <c r="F28" s="7" t="n">
        <v>179</v>
      </c>
      <c r="G28" s="5"/>
      <c r="H28" s="6" t="s">
        <v>60</v>
      </c>
      <c r="I28" s="7" t="n">
        <v>204</v>
      </c>
      <c r="J28" s="7" t="n">
        <v>188</v>
      </c>
      <c r="K28" s="7" t="n">
        <f aca="false">SUM(I28:J28)</f>
        <v>392</v>
      </c>
      <c r="L28" s="7" t="n">
        <v>210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2</v>
      </c>
      <c r="D30" s="7" t="n">
        <v>184</v>
      </c>
      <c r="E30" s="7" t="n">
        <f aca="false">SUM(C30:D30)</f>
        <v>346</v>
      </c>
      <c r="F30" s="7" t="n">
        <v>135</v>
      </c>
      <c r="G30" s="5"/>
      <c r="H30" s="6" t="s">
        <v>64</v>
      </c>
      <c r="I30" s="7" t="n">
        <v>239</v>
      </c>
      <c r="J30" s="7" t="n">
        <v>259</v>
      </c>
      <c r="K30" s="7" t="n">
        <f aca="false">SUM(I30:J30)</f>
        <v>498</v>
      </c>
      <c r="L30" s="7" t="n">
        <v>181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4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63</v>
      </c>
      <c r="J31" s="7" t="n">
        <v>192</v>
      </c>
      <c r="K31" s="7" t="n">
        <f aca="false">SUM(I31:J31)</f>
        <v>355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9</v>
      </c>
      <c r="D32" s="9" t="n">
        <f aca="false">SUM(D10:D31)</f>
        <v>3746</v>
      </c>
      <c r="E32" s="9" t="n">
        <f aca="false">SUM(E10:E31)</f>
        <v>7115</v>
      </c>
      <c r="F32" s="9" t="n">
        <f aca="false">SUM(F10:F31)</f>
        <v>2753</v>
      </c>
      <c r="G32" s="5"/>
      <c r="H32" s="6" t="s">
        <v>67</v>
      </c>
      <c r="I32" s="7" t="n">
        <v>184</v>
      </c>
      <c r="J32" s="7" t="n">
        <v>208</v>
      </c>
      <c r="K32" s="7" t="n">
        <f aca="false">SUM(I32:J32)</f>
        <v>392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2</v>
      </c>
      <c r="J33" s="7" t="n">
        <v>174</v>
      </c>
      <c r="K33" s="7" t="n">
        <f aca="false">SUM(I33:J33)</f>
        <v>336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8</v>
      </c>
      <c r="E34" s="7" t="n">
        <f aca="false">SUM(C34:D34)</f>
        <v>162</v>
      </c>
      <c r="F34" s="7" t="n">
        <v>65</v>
      </c>
      <c r="G34" s="5"/>
      <c r="H34" s="6" t="s">
        <v>72</v>
      </c>
      <c r="I34" s="7" t="n">
        <v>49</v>
      </c>
      <c r="J34" s="7" t="n">
        <v>52</v>
      </c>
      <c r="K34" s="7" t="n">
        <f aca="false">SUM(I34:J34)</f>
        <v>101</v>
      </c>
      <c r="L34" s="7" t="n">
        <v>33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8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60</v>
      </c>
      <c r="J35" s="7" t="n">
        <v>170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5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23</v>
      </c>
      <c r="E37" s="7" t="n">
        <f aca="false">SUM(C37:D37)</f>
        <v>246</v>
      </c>
      <c r="F37" s="7" t="n">
        <v>107</v>
      </c>
      <c r="G37" s="5"/>
      <c r="H37" s="6" t="s">
        <v>77</v>
      </c>
      <c r="I37" s="7" t="n">
        <v>225</v>
      </c>
      <c r="J37" s="7" t="n">
        <v>249</v>
      </c>
      <c r="K37" s="7" t="n">
        <f aca="false">SUM(I37:J37)</f>
        <v>474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7</v>
      </c>
      <c r="E38" s="7" t="n">
        <f aca="false">SUM(C38:D38)</f>
        <v>382</v>
      </c>
      <c r="F38" s="7" t="n">
        <v>153</v>
      </c>
      <c r="G38" s="5"/>
      <c r="H38" s="6" t="s">
        <v>78</v>
      </c>
      <c r="I38" s="7" t="n">
        <v>200</v>
      </c>
      <c r="J38" s="7" t="n">
        <v>239</v>
      </c>
      <c r="K38" s="7" t="n">
        <f aca="false">SUM(I38:J38)</f>
        <v>439</v>
      </c>
      <c r="L38" s="7" t="n">
        <v>157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6</v>
      </c>
      <c r="J39" s="7" t="n">
        <v>196</v>
      </c>
      <c r="K39" s="7" t="n">
        <f aca="false">SUM(I39:J39)</f>
        <v>362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26</v>
      </c>
      <c r="E40" s="7" t="n">
        <f aca="false">SUM(C40:D40)</f>
        <v>233</v>
      </c>
      <c r="F40" s="7" t="n">
        <v>98</v>
      </c>
      <c r="G40" s="5"/>
      <c r="H40" s="6" t="s">
        <v>82</v>
      </c>
      <c r="I40" s="7" t="n">
        <v>130</v>
      </c>
      <c r="J40" s="7" t="n">
        <v>149</v>
      </c>
      <c r="K40" s="7" t="n">
        <f aca="false">SUM(I40:J40)</f>
        <v>27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4</v>
      </c>
      <c r="D41" s="7" t="n">
        <v>387</v>
      </c>
      <c r="E41" s="7" t="n">
        <f aca="false">SUM(C41:D41)</f>
        <v>741</v>
      </c>
      <c r="F41" s="7" t="n">
        <v>290</v>
      </c>
      <c r="G41" s="5"/>
      <c r="H41" s="6" t="s">
        <v>84</v>
      </c>
      <c r="I41" s="7" t="n">
        <v>205</v>
      </c>
      <c r="J41" s="7" t="n">
        <v>247</v>
      </c>
      <c r="K41" s="7" t="n">
        <f aca="false">SUM(I41:J41)</f>
        <v>452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89</v>
      </c>
      <c r="D42" s="7" t="n">
        <v>604</v>
      </c>
      <c r="E42" s="7" t="n">
        <f aca="false">SUM(C42:D42)</f>
        <v>1193</v>
      </c>
      <c r="F42" s="7" t="n">
        <v>409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7</v>
      </c>
      <c r="D43" s="7" t="n">
        <v>306</v>
      </c>
      <c r="E43" s="7" t="n">
        <f aca="false">SUM(C43:D43)</f>
        <v>623</v>
      </c>
      <c r="F43" s="7" t="n">
        <v>236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4</v>
      </c>
      <c r="E44" s="7" t="n">
        <f aca="false">SUM(C44:D44)</f>
        <v>220</v>
      </c>
      <c r="F44" s="7" t="n">
        <v>92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892</v>
      </c>
      <c r="K44" s="9" t="n">
        <f aca="false">SUM(K26:K43)</f>
        <v>5528</v>
      </c>
      <c r="L44" s="9" t="n">
        <f aca="false">SUM(L26:L43)</f>
        <v>2096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64</v>
      </c>
      <c r="E45" s="7" t="n">
        <f aca="false">SUM(C45:D45)</f>
        <v>290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1</v>
      </c>
      <c r="E46" s="7" t="n">
        <f aca="false">SUM(C46:D46)</f>
        <v>716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13</v>
      </c>
      <c r="D47" s="9" t="n">
        <f aca="false">SUM(D33:D46)</f>
        <v>2833</v>
      </c>
      <c r="E47" s="9" t="n">
        <f aca="false">SUM(E33:E46)</f>
        <v>5446</v>
      </c>
      <c r="F47" s="9" t="n">
        <f aca="false">SUM(F33:F46)</f>
        <v>2082</v>
      </c>
      <c r="G47" s="12" t="s">
        <v>92</v>
      </c>
      <c r="H47" s="12"/>
      <c r="I47" s="13" t="n">
        <f aca="false">C9+C32+C47+I13+I25+I44</f>
        <v>13489</v>
      </c>
      <c r="J47" s="13" t="n">
        <f aca="false">D9+D32+D47+J13+J25+J44</f>
        <v>14630</v>
      </c>
      <c r="K47" s="13" t="n">
        <f aca="false">E9+E32+E47+K13+K25+K44</f>
        <v>28119</v>
      </c>
      <c r="L47" s="13" t="n">
        <f aca="false">F9+F32+F47+L13+L25+L44</f>
        <v>1078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45</v>
      </c>
      <c r="K4" s="7" t="n">
        <f aca="false">SUM(I4:J4)</f>
        <v>476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2</v>
      </c>
      <c r="J5" s="7" t="n">
        <v>657</v>
      </c>
      <c r="K5" s="7" t="n">
        <f aca="false">SUM(I5:J5)</f>
        <v>1239</v>
      </c>
      <c r="L5" s="7" t="n">
        <v>456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5</v>
      </c>
      <c r="K6" s="7" t="n">
        <f aca="false">SUM(I6:J6)</f>
        <v>446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5</v>
      </c>
      <c r="J7" s="7" t="n">
        <v>179</v>
      </c>
      <c r="K7" s="7" t="n">
        <f aca="false">SUM(I7:J7)</f>
        <v>364</v>
      </c>
      <c r="L7" s="7" t="n">
        <v>13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299</v>
      </c>
      <c r="J8" s="7" t="n">
        <v>303</v>
      </c>
      <c r="K8" s="7" t="n">
        <f aca="false">SUM(I8:J8)</f>
        <v>602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7</v>
      </c>
      <c r="E9" s="9" t="n">
        <f aca="false">SUM(E4:E8)</f>
        <v>340</v>
      </c>
      <c r="F9" s="9" t="n">
        <f aca="false">SUM(F4:F8)</f>
        <v>139</v>
      </c>
      <c r="G9" s="5"/>
      <c r="H9" s="6" t="s">
        <v>21</v>
      </c>
      <c r="I9" s="7" t="n">
        <v>149</v>
      </c>
      <c r="J9" s="7" t="n">
        <v>175</v>
      </c>
      <c r="K9" s="7" t="n">
        <f aca="false">SUM(I9:J9)</f>
        <v>324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4</v>
      </c>
      <c r="D10" s="7" t="n">
        <v>443</v>
      </c>
      <c r="E10" s="7" t="n">
        <f aca="false">SUM(C10:D10)</f>
        <v>837</v>
      </c>
      <c r="F10" s="7" t="n">
        <v>328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99</v>
      </c>
      <c r="D11" s="7" t="n">
        <v>434</v>
      </c>
      <c r="E11" s="7" t="n">
        <f aca="false">SUM(C11:D11)</f>
        <v>833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3</v>
      </c>
      <c r="G12" s="5"/>
      <c r="H12" s="6" t="s">
        <v>28</v>
      </c>
      <c r="I12" s="7" t="n">
        <v>158</v>
      </c>
      <c r="J12" s="7" t="n">
        <v>159</v>
      </c>
      <c r="K12" s="7" t="n">
        <f aca="false">SUM(I12:J12)</f>
        <v>317</v>
      </c>
      <c r="L12" s="7" t="n">
        <v>115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2</v>
      </c>
      <c r="E13" s="7" t="n">
        <f aca="false">SUM(C13:D13)</f>
        <v>118</v>
      </c>
      <c r="F13" s="7" t="n">
        <v>49</v>
      </c>
      <c r="G13" s="5"/>
      <c r="H13" s="8" t="s">
        <v>20</v>
      </c>
      <c r="I13" s="9" t="n">
        <f aca="false">SUM(I4:I12)</f>
        <v>1853</v>
      </c>
      <c r="J13" s="9" t="n">
        <f aca="false">SUM(J4:J12)</f>
        <v>1994</v>
      </c>
      <c r="K13" s="9" t="n">
        <f aca="false">SUM(K4:K12)</f>
        <v>3847</v>
      </c>
      <c r="L13" s="9" t="n">
        <f aca="false">SUM(L4:L12)</f>
        <v>151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7</v>
      </c>
      <c r="K14" s="7" t="n">
        <f aca="false">SUM(I14:J14)</f>
        <v>448</v>
      </c>
      <c r="L14" s="7" t="n">
        <v>200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4</v>
      </c>
      <c r="E15" s="7" t="n">
        <f aca="false">SUM(C15:D15)</f>
        <v>172</v>
      </c>
      <c r="F15" s="7" t="n">
        <v>73</v>
      </c>
      <c r="G15" s="5"/>
      <c r="H15" s="6" t="s">
        <v>34</v>
      </c>
      <c r="I15" s="7" t="n">
        <v>342</v>
      </c>
      <c r="J15" s="7" t="n">
        <v>363</v>
      </c>
      <c r="K15" s="7" t="n">
        <f aca="false">SUM(I15:J15)</f>
        <v>705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4</v>
      </c>
      <c r="G16" s="5"/>
      <c r="H16" s="6" t="s">
        <v>36</v>
      </c>
      <c r="I16" s="7" t="n">
        <v>320</v>
      </c>
      <c r="J16" s="7" t="n">
        <v>336</v>
      </c>
      <c r="K16" s="7" t="n">
        <f aca="false">SUM(I16:J16)</f>
        <v>656</v>
      </c>
      <c r="L16" s="7" t="n">
        <v>233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284</v>
      </c>
      <c r="E17" s="7" t="n">
        <f aca="false">SUM(C17:D17)</f>
        <v>544</v>
      </c>
      <c r="F17" s="7" t="n">
        <v>247</v>
      </c>
      <c r="G17" s="5"/>
      <c r="H17" s="6" t="s">
        <v>38</v>
      </c>
      <c r="I17" s="7" t="n">
        <v>190</v>
      </c>
      <c r="J17" s="7" t="n">
        <v>201</v>
      </c>
      <c r="K17" s="7" t="n">
        <f aca="false">SUM(I17:J17)</f>
        <v>391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14</v>
      </c>
      <c r="D18" s="7" t="n">
        <v>138</v>
      </c>
      <c r="E18" s="7" t="n">
        <f aca="false">SUM(C18:D18)</f>
        <v>252</v>
      </c>
      <c r="F18" s="7" t="n">
        <v>93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0</v>
      </c>
      <c r="E19" s="7" t="n">
        <f aca="false">SUM(C19:D19)</f>
        <v>315</v>
      </c>
      <c r="F19" s="7" t="n">
        <v>120</v>
      </c>
      <c r="G19" s="5"/>
      <c r="H19" s="6" t="s">
        <v>42</v>
      </c>
      <c r="I19" s="7" t="n">
        <v>50</v>
      </c>
      <c r="J19" s="7" t="n">
        <v>60</v>
      </c>
      <c r="K19" s="7" t="n">
        <f aca="false">SUM(I19:J19)</f>
        <v>11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05</v>
      </c>
      <c r="E20" s="7" t="n">
        <f aca="false">SUM(C20:D20)</f>
        <v>385</v>
      </c>
      <c r="F20" s="7" t="n">
        <v>138</v>
      </c>
      <c r="G20" s="5"/>
      <c r="H20" s="6" t="s">
        <v>44</v>
      </c>
      <c r="I20" s="7" t="n">
        <v>268</v>
      </c>
      <c r="J20" s="7" t="n">
        <v>233</v>
      </c>
      <c r="K20" s="7" t="n">
        <f aca="false">SUM(I20:J20)</f>
        <v>501</v>
      </c>
      <c r="L20" s="7" t="n">
        <v>204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8</v>
      </c>
      <c r="E21" s="7" t="n">
        <f aca="false">SUM(C21:D21)</f>
        <v>441</v>
      </c>
      <c r="F21" s="7" t="n">
        <v>172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80</v>
      </c>
      <c r="G22" s="5"/>
      <c r="H22" s="6" t="s">
        <v>48</v>
      </c>
      <c r="I22" s="7" t="n">
        <v>314</v>
      </c>
      <c r="J22" s="7" t="n">
        <v>336</v>
      </c>
      <c r="K22" s="7" t="n">
        <f aca="false">SUM(I22:J22)</f>
        <v>650</v>
      </c>
      <c r="L22" s="7" t="n">
        <v>226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21</v>
      </c>
      <c r="E23" s="7" t="n">
        <f aca="false">SUM(C23:D23)</f>
        <v>218</v>
      </c>
      <c r="F23" s="7" t="n">
        <v>93</v>
      </c>
      <c r="G23" s="5"/>
      <c r="H23" s="6" t="s">
        <v>50</v>
      </c>
      <c r="I23" s="7" t="n">
        <v>923</v>
      </c>
      <c r="J23" s="7" t="n">
        <v>968</v>
      </c>
      <c r="K23" s="7" t="n">
        <f aca="false">SUM(I23:J23)</f>
        <v>1891</v>
      </c>
      <c r="L23" s="7" t="n">
        <v>664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4</v>
      </c>
      <c r="K24" s="7" t="n">
        <f aca="false">SUM(I24:J24)</f>
        <v>179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4</v>
      </c>
      <c r="E25" s="7" t="n">
        <f aca="false">SUM(C25:D25)</f>
        <v>177</v>
      </c>
      <c r="F25" s="7" t="n">
        <v>72</v>
      </c>
      <c r="G25" s="5"/>
      <c r="H25" s="8" t="s">
        <v>20</v>
      </c>
      <c r="I25" s="9" t="n">
        <f aca="false">SUM(I14:I24)</f>
        <v>2852</v>
      </c>
      <c r="J25" s="9" t="n">
        <f aca="false">SUM(J14:J24)</f>
        <v>2976</v>
      </c>
      <c r="K25" s="9" t="n">
        <f aca="false">SUM(K14:K24)</f>
        <v>5828</v>
      </c>
      <c r="L25" s="9" t="n">
        <f aca="false">SUM(L14:L24)</f>
        <v>220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8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90</v>
      </c>
      <c r="K26" s="7" t="n">
        <f aca="false">SUM(I26:J26)</f>
        <v>387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7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2</v>
      </c>
      <c r="E28" s="7" t="n">
        <f aca="false">SUM(C28:D28)</f>
        <v>468</v>
      </c>
      <c r="F28" s="7" t="n">
        <v>180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8</v>
      </c>
      <c r="E29" s="7" t="n">
        <f aca="false">SUM(C29:D29)</f>
        <v>313</v>
      </c>
      <c r="F29" s="7" t="n">
        <v>125</v>
      </c>
      <c r="G29" s="5"/>
      <c r="H29" s="6" t="s">
        <v>62</v>
      </c>
      <c r="I29" s="7" t="n">
        <v>69</v>
      </c>
      <c r="J29" s="7" t="n">
        <v>89</v>
      </c>
      <c r="K29" s="7" t="n">
        <f aca="false">SUM(I29:J29)</f>
        <v>158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5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40</v>
      </c>
      <c r="J30" s="7" t="n">
        <v>260</v>
      </c>
      <c r="K30" s="7" t="n">
        <f aca="false">SUM(I30:J30)</f>
        <v>500</v>
      </c>
      <c r="L30" s="7" t="n">
        <v>182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4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64</v>
      </c>
      <c r="J31" s="7" t="n">
        <v>191</v>
      </c>
      <c r="K31" s="7" t="n">
        <f aca="false">SUM(I31:J31)</f>
        <v>355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57</v>
      </c>
      <c r="D32" s="9" t="n">
        <f aca="false">SUM(D10:D31)</f>
        <v>3744</v>
      </c>
      <c r="E32" s="9" t="n">
        <f aca="false">SUM(E10:E31)</f>
        <v>7101</v>
      </c>
      <c r="F32" s="9" t="n">
        <f aca="false">SUM(F10:F31)</f>
        <v>2754</v>
      </c>
      <c r="G32" s="5"/>
      <c r="H32" s="6" t="s">
        <v>67</v>
      </c>
      <c r="I32" s="7" t="n">
        <v>184</v>
      </c>
      <c r="J32" s="7" t="n">
        <v>205</v>
      </c>
      <c r="K32" s="7" t="n">
        <f aca="false">SUM(I32:J32)</f>
        <v>389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3</v>
      </c>
      <c r="J33" s="7" t="n">
        <v>175</v>
      </c>
      <c r="K33" s="7" t="n">
        <f aca="false">SUM(I33:J33)</f>
        <v>338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7</v>
      </c>
      <c r="E34" s="7" t="n">
        <f aca="false">SUM(C34:D34)</f>
        <v>161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8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59</v>
      </c>
      <c r="J35" s="7" t="n">
        <v>169</v>
      </c>
      <c r="K35" s="7" t="n">
        <f aca="false">SUM(I35:J35)</f>
        <v>328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25</v>
      </c>
      <c r="E37" s="7" t="n">
        <f aca="false">SUM(C37:D37)</f>
        <v>251</v>
      </c>
      <c r="F37" s="7" t="n">
        <v>109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1</v>
      </c>
      <c r="D38" s="7" t="n">
        <v>205</v>
      </c>
      <c r="E38" s="7" t="n">
        <f aca="false">SUM(C38:D38)</f>
        <v>376</v>
      </c>
      <c r="F38" s="7" t="n">
        <v>152</v>
      </c>
      <c r="G38" s="5"/>
      <c r="H38" s="6" t="s">
        <v>78</v>
      </c>
      <c r="I38" s="7" t="n">
        <v>200</v>
      </c>
      <c r="J38" s="7" t="n">
        <v>238</v>
      </c>
      <c r="K38" s="7" t="n">
        <f aca="false">SUM(I38:J38)</f>
        <v>438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80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66</v>
      </c>
      <c r="J39" s="7" t="n">
        <v>196</v>
      </c>
      <c r="K39" s="7" t="n">
        <f aca="false">SUM(I39:J39)</f>
        <v>36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99</v>
      </c>
      <c r="G40" s="5"/>
      <c r="H40" s="6" t="s">
        <v>82</v>
      </c>
      <c r="I40" s="7" t="n">
        <v>130</v>
      </c>
      <c r="J40" s="7" t="n">
        <v>150</v>
      </c>
      <c r="K40" s="7" t="n">
        <f aca="false">SUM(I40:J40)</f>
        <v>280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4</v>
      </c>
      <c r="E41" s="7" t="n">
        <f aca="false">SUM(C41:D41)</f>
        <v>753</v>
      </c>
      <c r="F41" s="7" t="n">
        <v>295</v>
      </c>
      <c r="G41" s="5"/>
      <c r="H41" s="6" t="s">
        <v>84</v>
      </c>
      <c r="I41" s="7" t="n">
        <v>203</v>
      </c>
      <c r="J41" s="7" t="n">
        <v>247</v>
      </c>
      <c r="K41" s="7" t="n">
        <f aca="false">SUM(I41:J41)</f>
        <v>450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90</v>
      </c>
      <c r="D42" s="7" t="n">
        <v>607</v>
      </c>
      <c r="E42" s="7" t="n">
        <f aca="false">SUM(C42:D42)</f>
        <v>1197</v>
      </c>
      <c r="F42" s="7" t="n">
        <v>410</v>
      </c>
      <c r="G42" s="5"/>
      <c r="H42" s="6" t="s">
        <v>86</v>
      </c>
      <c r="I42" s="7" t="n">
        <v>95</v>
      </c>
      <c r="J42" s="7" t="n">
        <v>88</v>
      </c>
      <c r="K42" s="7" t="n">
        <f aca="false">SUM(I42:J42)</f>
        <v>183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23</v>
      </c>
      <c r="D43" s="7" t="n">
        <v>308</v>
      </c>
      <c r="E43" s="7" t="n">
        <f aca="false">SUM(C43:D43)</f>
        <v>631</v>
      </c>
      <c r="F43" s="7" t="n">
        <v>240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5</v>
      </c>
      <c r="D44" s="7" t="n">
        <v>113</v>
      </c>
      <c r="E44" s="7" t="n">
        <f aca="false">SUM(C44:D44)</f>
        <v>218</v>
      </c>
      <c r="F44" s="7" t="n">
        <v>91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897</v>
      </c>
      <c r="K44" s="9" t="n">
        <f aca="false">SUM(K26:K43)</f>
        <v>5536</v>
      </c>
      <c r="L44" s="9" t="n">
        <f aca="false">SUM(L26:L43)</f>
        <v>2104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3</v>
      </c>
      <c r="E45" s="7" t="n">
        <f aca="false">SUM(C45:D45)</f>
        <v>292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62</v>
      </c>
      <c r="E46" s="7" t="n">
        <f aca="false">SUM(C46:D46)</f>
        <v>717</v>
      </c>
      <c r="F46" s="7" t="n">
        <v>26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9</v>
      </c>
      <c r="D47" s="9" t="n">
        <f aca="false">SUM(D33:D46)</f>
        <v>2842</v>
      </c>
      <c r="E47" s="9" t="n">
        <f aca="false">SUM(E33:E46)</f>
        <v>5471</v>
      </c>
      <c r="F47" s="9" t="n">
        <f aca="false">SUM(F33:F46)</f>
        <v>2094</v>
      </c>
      <c r="G47" s="12" t="s">
        <v>92</v>
      </c>
      <c r="H47" s="12"/>
      <c r="I47" s="13" t="n">
        <f aca="false">C9+C32+C47+I13+I25+I44</f>
        <v>13493</v>
      </c>
      <c r="J47" s="13" t="n">
        <f aca="false">D9+D32+D47+J13+J25+J44</f>
        <v>14630</v>
      </c>
      <c r="K47" s="13" t="n">
        <f aca="false">E9+E32+E47+K13+K25+K44</f>
        <v>28123</v>
      </c>
      <c r="L47" s="13" t="n">
        <f aca="false">F9+F32+F47+L13+L25+L44</f>
        <v>1080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3</v>
      </c>
      <c r="J4" s="7" t="n">
        <v>246</v>
      </c>
      <c r="K4" s="7" t="n">
        <f aca="false">SUM(I4:J4)</f>
        <v>479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0</v>
      </c>
      <c r="G5" s="5"/>
      <c r="H5" s="6" t="s">
        <v>13</v>
      </c>
      <c r="I5" s="7" t="n">
        <v>585</v>
      </c>
      <c r="J5" s="7" t="n">
        <v>656</v>
      </c>
      <c r="K5" s="7" t="n">
        <f aca="false">SUM(I5:J5)</f>
        <v>1241</v>
      </c>
      <c r="L5" s="7" t="n">
        <v>45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20</v>
      </c>
      <c r="E6" s="7" t="n">
        <f aca="false">SUM(C6:D6)</f>
        <v>36</v>
      </c>
      <c r="F6" s="7" t="n">
        <v>15</v>
      </c>
      <c r="G6" s="5"/>
      <c r="H6" s="6" t="s">
        <v>15</v>
      </c>
      <c r="I6" s="7" t="n">
        <v>211</v>
      </c>
      <c r="J6" s="7" t="n">
        <v>239</v>
      </c>
      <c r="K6" s="7" t="n">
        <f aca="false">SUM(I6:J6)</f>
        <v>450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6</v>
      </c>
      <c r="J7" s="7" t="n">
        <v>179</v>
      </c>
      <c r="K7" s="7" t="n">
        <f aca="false">SUM(I7:J7)</f>
        <v>365</v>
      </c>
      <c r="L7" s="7" t="n">
        <v>13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1</v>
      </c>
      <c r="E8" s="7" t="n">
        <f aca="false">SUM(C8:D8)</f>
        <v>37</v>
      </c>
      <c r="F8" s="7" t="n">
        <v>10</v>
      </c>
      <c r="G8" s="5"/>
      <c r="H8" s="6" t="s">
        <v>19</v>
      </c>
      <c r="I8" s="7" t="n">
        <v>301</v>
      </c>
      <c r="J8" s="7" t="n">
        <v>303</v>
      </c>
      <c r="K8" s="7" t="n">
        <f aca="false">SUM(I8:J8)</f>
        <v>604</v>
      </c>
      <c r="L8" s="7" t="n">
        <v>31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3</v>
      </c>
      <c r="D9" s="9" t="n">
        <f aca="false">SUM(D4:D8)</f>
        <v>177</v>
      </c>
      <c r="E9" s="9" t="n">
        <f aca="false">SUM(E4:E8)</f>
        <v>340</v>
      </c>
      <c r="F9" s="9" t="n">
        <f aca="false">SUM(F4:F8)</f>
        <v>139</v>
      </c>
      <c r="G9" s="5"/>
      <c r="H9" s="6" t="s">
        <v>21</v>
      </c>
      <c r="I9" s="7" t="n">
        <v>149</v>
      </c>
      <c r="J9" s="7" t="n">
        <v>176</v>
      </c>
      <c r="K9" s="7" t="n">
        <f aca="false">SUM(I9:J9)</f>
        <v>325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95</v>
      </c>
      <c r="D10" s="7" t="n">
        <v>444</v>
      </c>
      <c r="E10" s="7" t="n">
        <f aca="false">SUM(C10:D10)</f>
        <v>839</v>
      </c>
      <c r="F10" s="7" t="n">
        <v>332</v>
      </c>
      <c r="G10" s="5"/>
      <c r="H10" s="6" t="s">
        <v>24</v>
      </c>
      <c r="I10" s="7" t="n">
        <v>17</v>
      </c>
      <c r="J10" s="7" t="n">
        <v>14</v>
      </c>
      <c r="K10" s="7" t="n">
        <f aca="false">SUM(I10:J10)</f>
        <v>3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400</v>
      </c>
      <c r="D11" s="7" t="n">
        <v>437</v>
      </c>
      <c r="E11" s="7" t="n">
        <f aca="false">SUM(C11:D11)</f>
        <v>837</v>
      </c>
      <c r="F11" s="7" t="n">
        <v>304</v>
      </c>
      <c r="G11" s="5"/>
      <c r="H11" s="6" t="s">
        <v>26</v>
      </c>
      <c r="I11" s="7" t="n">
        <v>21</v>
      </c>
      <c r="J11" s="7" t="n">
        <v>27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4</v>
      </c>
      <c r="D12" s="7" t="n">
        <v>156</v>
      </c>
      <c r="E12" s="7" t="n">
        <f aca="false">SUM(C12:D12)</f>
        <v>310</v>
      </c>
      <c r="F12" s="7" t="n">
        <v>123</v>
      </c>
      <c r="G12" s="5"/>
      <c r="H12" s="6" t="s">
        <v>28</v>
      </c>
      <c r="I12" s="7" t="n">
        <v>156</v>
      </c>
      <c r="J12" s="7" t="n">
        <v>157</v>
      </c>
      <c r="K12" s="7" t="n">
        <f aca="false">SUM(I12:J12)</f>
        <v>313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1</v>
      </c>
      <c r="E13" s="7" t="n">
        <f aca="false">SUM(C13:D13)</f>
        <v>117</v>
      </c>
      <c r="F13" s="7" t="n">
        <v>48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1997</v>
      </c>
      <c r="K13" s="9" t="n">
        <f aca="false">SUM(K4:K12)</f>
        <v>3856</v>
      </c>
      <c r="L13" s="9" t="n">
        <f aca="false">SUM(L4:L12)</f>
        <v>151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46</v>
      </c>
      <c r="K14" s="7" t="n">
        <f aca="false">SUM(I14:J14)</f>
        <v>447</v>
      </c>
      <c r="L14" s="7" t="n">
        <v>199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3</v>
      </c>
      <c r="E15" s="7" t="n">
        <f aca="false">SUM(C15:D15)</f>
        <v>172</v>
      </c>
      <c r="F15" s="7" t="n">
        <v>73</v>
      </c>
      <c r="G15" s="5"/>
      <c r="H15" s="6" t="s">
        <v>34</v>
      </c>
      <c r="I15" s="7" t="n">
        <v>342</v>
      </c>
      <c r="J15" s="7" t="n">
        <v>362</v>
      </c>
      <c r="K15" s="7" t="n">
        <f aca="false">SUM(I15:J15)</f>
        <v>704</v>
      </c>
      <c r="L15" s="7" t="n">
        <v>275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6</v>
      </c>
      <c r="G16" s="5"/>
      <c r="H16" s="6" t="s">
        <v>36</v>
      </c>
      <c r="I16" s="7" t="n">
        <v>317</v>
      </c>
      <c r="J16" s="7" t="n">
        <v>339</v>
      </c>
      <c r="K16" s="7" t="n">
        <f aca="false">SUM(I16:J16)</f>
        <v>656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79</v>
      </c>
      <c r="E17" s="7" t="n">
        <f aca="false">SUM(C17:D17)</f>
        <v>538</v>
      </c>
      <c r="F17" s="7" t="n">
        <v>243</v>
      </c>
      <c r="G17" s="5"/>
      <c r="H17" s="6" t="s">
        <v>38</v>
      </c>
      <c r="I17" s="7" t="n">
        <v>192</v>
      </c>
      <c r="J17" s="7" t="n">
        <v>200</v>
      </c>
      <c r="K17" s="7" t="n">
        <f aca="false">SUM(I17:J17)</f>
        <v>392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96</v>
      </c>
      <c r="G18" s="5"/>
      <c r="H18" s="6" t="s">
        <v>40</v>
      </c>
      <c r="I18" s="7" t="n">
        <v>65</v>
      </c>
      <c r="J18" s="7" t="n">
        <v>70</v>
      </c>
      <c r="K18" s="7" t="n">
        <f aca="false">SUM(I18:J18)</f>
        <v>13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0</v>
      </c>
      <c r="E19" s="7" t="n">
        <f aca="false">SUM(C19:D19)</f>
        <v>316</v>
      </c>
      <c r="F19" s="7" t="n">
        <v>120</v>
      </c>
      <c r="G19" s="5"/>
      <c r="H19" s="6" t="s">
        <v>42</v>
      </c>
      <c r="I19" s="7" t="n">
        <v>50</v>
      </c>
      <c r="J19" s="7" t="n">
        <v>59</v>
      </c>
      <c r="K19" s="7" t="n">
        <f aca="false">SUM(I19:J19)</f>
        <v>10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03</v>
      </c>
      <c r="E20" s="7" t="n">
        <f aca="false">SUM(C20:D20)</f>
        <v>382</v>
      </c>
      <c r="F20" s="7" t="n">
        <v>138</v>
      </c>
      <c r="G20" s="5"/>
      <c r="H20" s="6" t="s">
        <v>44</v>
      </c>
      <c r="I20" s="7" t="n">
        <v>266</v>
      </c>
      <c r="J20" s="7" t="n">
        <v>229</v>
      </c>
      <c r="K20" s="7" t="n">
        <f aca="false">SUM(I20:J20)</f>
        <v>495</v>
      </c>
      <c r="L20" s="7" t="n">
        <v>20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9</v>
      </c>
      <c r="E21" s="7" t="n">
        <f aca="false">SUM(C21:D21)</f>
        <v>441</v>
      </c>
      <c r="F21" s="7" t="n">
        <v>173</v>
      </c>
      <c r="G21" s="5"/>
      <c r="H21" s="6" t="s">
        <v>46</v>
      </c>
      <c r="I21" s="7" t="n">
        <v>93</v>
      </c>
      <c r="J21" s="7" t="n">
        <v>69</v>
      </c>
      <c r="K21" s="7" t="n">
        <f aca="false">SUM(I21:J21)</f>
        <v>162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80</v>
      </c>
      <c r="G22" s="5"/>
      <c r="H22" s="6" t="s">
        <v>48</v>
      </c>
      <c r="I22" s="7" t="n">
        <v>314</v>
      </c>
      <c r="J22" s="7" t="n">
        <v>341</v>
      </c>
      <c r="K22" s="7" t="n">
        <f aca="false">SUM(I22:J22)</f>
        <v>655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96</v>
      </c>
      <c r="D23" s="7" t="n">
        <v>121</v>
      </c>
      <c r="E23" s="7" t="n">
        <f aca="false">SUM(C23:D23)</f>
        <v>217</v>
      </c>
      <c r="F23" s="7" t="n">
        <v>93</v>
      </c>
      <c r="G23" s="5"/>
      <c r="H23" s="6" t="s">
        <v>50</v>
      </c>
      <c r="I23" s="7" t="n">
        <v>916</v>
      </c>
      <c r="J23" s="7" t="n">
        <v>958</v>
      </c>
      <c r="K23" s="7" t="n">
        <f aca="false">SUM(I23:J23)</f>
        <v>1874</v>
      </c>
      <c r="L23" s="7" t="n">
        <v>662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78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85</v>
      </c>
      <c r="J24" s="7" t="n">
        <v>94</v>
      </c>
      <c r="K24" s="7" t="n">
        <f aca="false">SUM(I24:J24)</f>
        <v>179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2</v>
      </c>
      <c r="G25" s="5"/>
      <c r="H25" s="8" t="s">
        <v>20</v>
      </c>
      <c r="I25" s="9" t="n">
        <f aca="false">SUM(I14:I24)</f>
        <v>2841</v>
      </c>
      <c r="J25" s="9" t="n">
        <f aca="false">SUM(J14:J24)</f>
        <v>2967</v>
      </c>
      <c r="K25" s="9" t="n">
        <f aca="false">SUM(K14:K24)</f>
        <v>5808</v>
      </c>
      <c r="L25" s="9" t="n">
        <f aca="false">SUM(L14:L24)</f>
        <v>2205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77</v>
      </c>
      <c r="E26" s="7" t="n">
        <f aca="false">SUM(C26:D26)</f>
        <v>158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87</v>
      </c>
      <c r="K26" s="7" t="n">
        <f aca="false">SUM(I26:J26)</f>
        <v>383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8</v>
      </c>
      <c r="E27" s="7" t="n">
        <f aca="false">SUM(C27:D27)</f>
        <v>114</v>
      </c>
      <c r="F27" s="7" t="n">
        <v>52</v>
      </c>
      <c r="G27" s="5"/>
      <c r="H27" s="6" t="s">
        <v>58</v>
      </c>
      <c r="I27" s="7" t="n">
        <v>51</v>
      </c>
      <c r="J27" s="7" t="n">
        <v>68</v>
      </c>
      <c r="K27" s="7" t="n">
        <f aca="false">SUM(I27:J27)</f>
        <v>119</v>
      </c>
      <c r="L27" s="7" t="n">
        <v>49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3</v>
      </c>
      <c r="E28" s="7" t="n">
        <f aca="false">SUM(C28:D28)</f>
        <v>469</v>
      </c>
      <c r="F28" s="7" t="n">
        <v>180</v>
      </c>
      <c r="G28" s="5"/>
      <c r="H28" s="6" t="s">
        <v>60</v>
      </c>
      <c r="I28" s="7" t="n">
        <v>205</v>
      </c>
      <c r="J28" s="7" t="n">
        <v>191</v>
      </c>
      <c r="K28" s="7" t="n">
        <f aca="false">SUM(I28:J28)</f>
        <v>396</v>
      </c>
      <c r="L28" s="7" t="n">
        <v>211</v>
      </c>
    </row>
    <row r="29" customFormat="false" ht="17.25" hidden="false" customHeight="true" outlineLevel="0" collapsed="false">
      <c r="A29" s="5"/>
      <c r="B29" s="10" t="s">
        <v>61</v>
      </c>
      <c r="C29" s="7" t="n">
        <v>145</v>
      </c>
      <c r="D29" s="7" t="n">
        <v>167</v>
      </c>
      <c r="E29" s="7" t="n">
        <f aca="false">SUM(C29:D29)</f>
        <v>312</v>
      </c>
      <c r="F29" s="7" t="n">
        <v>124</v>
      </c>
      <c r="G29" s="5"/>
      <c r="H29" s="6" t="s">
        <v>62</v>
      </c>
      <c r="I29" s="7" t="n">
        <v>68</v>
      </c>
      <c r="J29" s="7" t="n">
        <v>88</v>
      </c>
      <c r="K29" s="7" t="n">
        <f aca="false">SUM(I29:J29)</f>
        <v>156</v>
      </c>
      <c r="L29" s="7" t="n">
        <v>56</v>
      </c>
    </row>
    <row r="30" customFormat="false" ht="17.25" hidden="false" customHeight="true" outlineLevel="0" collapsed="false">
      <c r="A30" s="5"/>
      <c r="B30" s="10" t="s">
        <v>63</v>
      </c>
      <c r="C30" s="7" t="n">
        <v>163</v>
      </c>
      <c r="D30" s="7" t="n">
        <v>185</v>
      </c>
      <c r="E30" s="7" t="n">
        <f aca="false">SUM(C30:D30)</f>
        <v>348</v>
      </c>
      <c r="F30" s="7" t="n">
        <v>137</v>
      </c>
      <c r="G30" s="5"/>
      <c r="H30" s="6" t="s">
        <v>64</v>
      </c>
      <c r="I30" s="7" t="n">
        <v>242</v>
      </c>
      <c r="J30" s="7" t="n">
        <v>263</v>
      </c>
      <c r="K30" s="7" t="n">
        <f aca="false">SUM(I30:J30)</f>
        <v>505</v>
      </c>
      <c r="L30" s="7" t="n">
        <v>183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5</v>
      </c>
      <c r="E31" s="7" t="n">
        <f aca="false">SUM(C31:D31)</f>
        <v>371</v>
      </c>
      <c r="F31" s="7" t="n">
        <v>125</v>
      </c>
      <c r="G31" s="5"/>
      <c r="H31" s="6" t="s">
        <v>66</v>
      </c>
      <c r="I31" s="7" t="n">
        <v>164</v>
      </c>
      <c r="J31" s="7" t="n">
        <v>193</v>
      </c>
      <c r="K31" s="7" t="n">
        <f aca="false">SUM(I31:J31)</f>
        <v>357</v>
      </c>
      <c r="L31" s="7" t="n">
        <v>11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66</v>
      </c>
      <c r="D32" s="9" t="n">
        <f aca="false">SUM(D10:D31)</f>
        <v>3744</v>
      </c>
      <c r="E32" s="9" t="n">
        <f aca="false">SUM(E10:E31)</f>
        <v>7110</v>
      </c>
      <c r="F32" s="9" t="n">
        <f aca="false">SUM(F10:F31)</f>
        <v>2758</v>
      </c>
      <c r="G32" s="5"/>
      <c r="H32" s="6" t="s">
        <v>67</v>
      </c>
      <c r="I32" s="7" t="n">
        <v>185</v>
      </c>
      <c r="J32" s="7" t="n">
        <v>207</v>
      </c>
      <c r="K32" s="7" t="n">
        <f aca="false">SUM(I32:J32)</f>
        <v>392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0</v>
      </c>
      <c r="G33" s="5"/>
      <c r="H33" s="6" t="s">
        <v>70</v>
      </c>
      <c r="I33" s="7" t="n">
        <v>164</v>
      </c>
      <c r="J33" s="7" t="n">
        <v>177</v>
      </c>
      <c r="K33" s="7" t="n">
        <f aca="false">SUM(I33:J33)</f>
        <v>341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7</v>
      </c>
      <c r="E34" s="7" t="n">
        <f aca="false">SUM(C34:D34)</f>
        <v>161</v>
      </c>
      <c r="F34" s="7" t="n">
        <v>65</v>
      </c>
      <c r="G34" s="5"/>
      <c r="H34" s="6" t="s">
        <v>72</v>
      </c>
      <c r="I34" s="7" t="n">
        <v>50</v>
      </c>
      <c r="J34" s="7" t="n">
        <v>52</v>
      </c>
      <c r="K34" s="7" t="n">
        <f aca="false">SUM(I34:J34)</f>
        <v>102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7</v>
      </c>
      <c r="E35" s="7" t="n">
        <f aca="false">SUM(C35:D35)</f>
        <v>114</v>
      </c>
      <c r="F35" s="7" t="n">
        <v>47</v>
      </c>
      <c r="G35" s="5"/>
      <c r="H35" s="6" t="s">
        <v>74</v>
      </c>
      <c r="I35" s="7" t="n">
        <v>160</v>
      </c>
      <c r="J35" s="7" t="n">
        <v>170</v>
      </c>
      <c r="K35" s="7" t="n">
        <f aca="false">SUM(I35:J35)</f>
        <v>33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6</v>
      </c>
      <c r="D36" s="7" t="n">
        <v>64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5</v>
      </c>
      <c r="J36" s="7" t="n">
        <v>134</v>
      </c>
      <c r="K36" s="7" t="n">
        <f aca="false">SUM(I36:J36)</f>
        <v>259</v>
      </c>
      <c r="L36" s="7" t="n">
        <v>87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26</v>
      </c>
      <c r="E37" s="7" t="n">
        <f aca="false">SUM(C37:D37)</f>
        <v>253</v>
      </c>
      <c r="F37" s="7" t="n">
        <v>110</v>
      </c>
      <c r="G37" s="5"/>
      <c r="H37" s="6" t="s">
        <v>77</v>
      </c>
      <c r="I37" s="7" t="n">
        <v>224</v>
      </c>
      <c r="J37" s="7" t="n">
        <v>249</v>
      </c>
      <c r="K37" s="7" t="n">
        <f aca="false">SUM(I37:J37)</f>
        <v>473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205</v>
      </c>
      <c r="E38" s="7" t="n">
        <f aca="false">SUM(C38:D38)</f>
        <v>377</v>
      </c>
      <c r="F38" s="7" t="n">
        <v>153</v>
      </c>
      <c r="G38" s="5"/>
      <c r="H38" s="6" t="s">
        <v>78</v>
      </c>
      <c r="I38" s="7" t="n">
        <v>197</v>
      </c>
      <c r="J38" s="7" t="n">
        <v>237</v>
      </c>
      <c r="K38" s="7" t="n">
        <f aca="false">SUM(I38:J38)</f>
        <v>434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8</v>
      </c>
      <c r="D39" s="7" t="n">
        <v>79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65</v>
      </c>
      <c r="J39" s="7" t="n">
        <v>195</v>
      </c>
      <c r="K39" s="7" t="n">
        <f aca="false">SUM(I39:J39)</f>
        <v>360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5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9</v>
      </c>
      <c r="J40" s="7" t="n">
        <v>147</v>
      </c>
      <c r="K40" s="7" t="n">
        <f aca="false">SUM(I40:J40)</f>
        <v>276</v>
      </c>
      <c r="L40" s="7" t="n">
        <v>93</v>
      </c>
    </row>
    <row r="41" customFormat="false" ht="17.25" hidden="false" customHeight="true" outlineLevel="0" collapsed="false">
      <c r="A41" s="5"/>
      <c r="B41" s="6" t="s">
        <v>83</v>
      </c>
      <c r="C41" s="7" t="n">
        <v>359</v>
      </c>
      <c r="D41" s="7" t="n">
        <v>395</v>
      </c>
      <c r="E41" s="7" t="n">
        <f aca="false">SUM(C41:D41)</f>
        <v>754</v>
      </c>
      <c r="F41" s="7" t="n">
        <v>295</v>
      </c>
      <c r="G41" s="5"/>
      <c r="H41" s="6" t="s">
        <v>84</v>
      </c>
      <c r="I41" s="7" t="n">
        <v>203</v>
      </c>
      <c r="J41" s="7" t="n">
        <v>247</v>
      </c>
      <c r="K41" s="7" t="n">
        <f aca="false">SUM(I41:J41)</f>
        <v>450</v>
      </c>
      <c r="L41" s="7" t="n">
        <v>147</v>
      </c>
    </row>
    <row r="42" customFormat="false" ht="17.25" hidden="false" customHeight="true" outlineLevel="0" collapsed="false">
      <c r="A42" s="5"/>
      <c r="B42" s="6" t="s">
        <v>85</v>
      </c>
      <c r="C42" s="7" t="n">
        <v>593</v>
      </c>
      <c r="D42" s="7" t="n">
        <v>609</v>
      </c>
      <c r="E42" s="7" t="n">
        <f aca="false">SUM(C42:D42)</f>
        <v>1202</v>
      </c>
      <c r="F42" s="7" t="n">
        <v>413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14</v>
      </c>
      <c r="D43" s="7" t="n">
        <v>307</v>
      </c>
      <c r="E43" s="7" t="n">
        <f aca="false">SUM(C43:D43)</f>
        <v>621</v>
      </c>
      <c r="F43" s="7" t="n">
        <v>238</v>
      </c>
      <c r="G43" s="5"/>
      <c r="H43" s="6" t="s">
        <v>88</v>
      </c>
      <c r="I43" s="7" t="n">
        <v>13</v>
      </c>
      <c r="J43" s="7" t="n">
        <v>8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06</v>
      </c>
      <c r="D44" s="7" t="n">
        <v>113</v>
      </c>
      <c r="E44" s="7" t="n">
        <f aca="false">SUM(C44:D44)</f>
        <v>219</v>
      </c>
      <c r="F44" s="7" t="n">
        <v>92</v>
      </c>
      <c r="G44" s="5"/>
      <c r="H44" s="8" t="s">
        <v>20</v>
      </c>
      <c r="I44" s="9" t="n">
        <f aca="false">SUM(I26:I43)</f>
        <v>2636</v>
      </c>
      <c r="J44" s="9" t="n">
        <f aca="false">SUM(J26:J43)</f>
        <v>2902</v>
      </c>
      <c r="K44" s="9" t="n">
        <f aca="false">SUM(K26:K43)</f>
        <v>5538</v>
      </c>
      <c r="L44" s="9" t="n">
        <f aca="false">SUM(L26:L43)</f>
        <v>2105</v>
      </c>
    </row>
    <row r="45" customFormat="false" ht="17.25" hidden="false" customHeight="true" outlineLevel="0" collapsed="false">
      <c r="A45" s="5"/>
      <c r="B45" s="6" t="s">
        <v>90</v>
      </c>
      <c r="C45" s="7" t="n">
        <v>128</v>
      </c>
      <c r="D45" s="7" t="n">
        <v>163</v>
      </c>
      <c r="E45" s="7" t="n">
        <f aca="false">SUM(C45:D45)</f>
        <v>291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61</v>
      </c>
      <c r="E46" s="7" t="n">
        <f aca="false">SUM(C46:D46)</f>
        <v>715</v>
      </c>
      <c r="F46" s="7" t="n">
        <v>26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623</v>
      </c>
      <c r="D47" s="9" t="n">
        <f aca="false">SUM(D33:D46)</f>
        <v>2842</v>
      </c>
      <c r="E47" s="9" t="n">
        <f aca="false">SUM(E33:E46)</f>
        <v>5465</v>
      </c>
      <c r="F47" s="9" t="n">
        <f aca="false">SUM(F33:F46)</f>
        <v>2097</v>
      </c>
      <c r="G47" s="12" t="s">
        <v>92</v>
      </c>
      <c r="H47" s="12"/>
      <c r="I47" s="13" t="n">
        <f aca="false">C9+C32+C47+I13+I25+I44</f>
        <v>13488</v>
      </c>
      <c r="J47" s="13" t="n">
        <f aca="false">D9+D32+D47+J13+J25+J44</f>
        <v>14629</v>
      </c>
      <c r="K47" s="13" t="n">
        <f aca="false">E9+E32+E47+K13+K25+K44</f>
        <v>28117</v>
      </c>
      <c r="L47" s="13" t="n">
        <f aca="false">F9+F32+F47+L13+L25+L44</f>
        <v>1081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7-03-02T02:44:16Z</cp:lastPrinted>
  <dcterms:modified xsi:type="dcterms:W3CDTF">2007-04-03T00:22:38Z</dcterms:modified>
  <cp:revision>0</cp:revision>
  <dc:subject/>
  <dc:title/>
</cp:coreProperties>
</file>