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8">
  <si>
    <t xml:space="preserve">年齢別人口集計表</t>
  </si>
  <si>
    <t xml:space="preserve">平成１７年４月３０日</t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t xml:space="preserve">平成１７年５月３１日</t>
  </si>
  <si>
    <t xml:space="preserve">平成１７年６月３０日</t>
  </si>
  <si>
    <t xml:space="preserve">平成１７年７月３１日</t>
  </si>
  <si>
    <t xml:space="preserve">平成１７年８月３１日</t>
  </si>
  <si>
    <t xml:space="preserve">平成１７年９月３０日</t>
  </si>
  <si>
    <t xml:space="preserve">平成１７年１０月３１日</t>
  </si>
  <si>
    <t xml:space="preserve">平成１７年１１月３０日</t>
  </si>
  <si>
    <t xml:space="preserve">平成１７年１２月２８日</t>
  </si>
  <si>
    <t xml:space="preserve">平成１８年１月３１日</t>
  </si>
  <si>
    <t xml:space="preserve">平成１８年２月２８日</t>
  </si>
  <si>
    <t xml:space="preserve">平成１８年３月３１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  <numFmt numFmtId="169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3</v>
      </c>
      <c r="C4" s="9" t="n">
        <f aca="false">SUM(C5:C9)</f>
        <v>670</v>
      </c>
      <c r="D4" s="10" t="n">
        <f aca="false">SUM(D5:D9)</f>
        <v>1333</v>
      </c>
      <c r="E4" s="11" t="s">
        <v>7</v>
      </c>
      <c r="F4" s="9" t="n">
        <f aca="false">SUM(F5:F9)</f>
        <v>869</v>
      </c>
      <c r="G4" s="9" t="n">
        <f aca="false">SUM(G5:G9)</f>
        <v>866</v>
      </c>
      <c r="H4" s="10" t="n">
        <f aca="false">SUM(H5:H9)</f>
        <v>1735</v>
      </c>
      <c r="I4" s="11" t="s">
        <v>8</v>
      </c>
      <c r="J4" s="9" t="n">
        <f aca="false">SUM(J5:J9)</f>
        <v>51</v>
      </c>
      <c r="K4" s="9" t="n">
        <f aca="false">SUM(K5:K9)</f>
        <v>141</v>
      </c>
      <c r="L4" s="9" t="n">
        <f aca="false">SUM(L5:L9)</f>
        <v>192</v>
      </c>
    </row>
    <row r="5" customFormat="false" ht="13.5" hidden="false" customHeight="false" outlineLevel="0" collapsed="false">
      <c r="A5" s="4" t="n">
        <v>0</v>
      </c>
      <c r="B5" s="12" t="n">
        <v>125</v>
      </c>
      <c r="C5" s="12" t="n">
        <v>128</v>
      </c>
      <c r="D5" s="13" t="n">
        <f aca="false">SUM(B5:C5)</f>
        <v>253</v>
      </c>
      <c r="E5" s="7" t="n">
        <v>45</v>
      </c>
      <c r="F5" s="12" t="n">
        <v>162</v>
      </c>
      <c r="G5" s="12" t="n">
        <v>179</v>
      </c>
      <c r="H5" s="13" t="n">
        <f aca="false">SUM(F5:G5)</f>
        <v>341</v>
      </c>
      <c r="I5" s="7" t="n">
        <v>90</v>
      </c>
      <c r="J5" s="12" t="n">
        <v>21</v>
      </c>
      <c r="K5" s="12" t="n">
        <v>34</v>
      </c>
      <c r="L5" s="12" t="n">
        <f aca="false">SUM(J5:K5)</f>
        <v>55</v>
      </c>
    </row>
    <row r="6" customFormat="false" ht="13.5" hidden="false" customHeight="false" outlineLevel="0" collapsed="false">
      <c r="A6" s="4" t="n">
        <v>1</v>
      </c>
      <c r="B6" s="12" t="n">
        <v>156</v>
      </c>
      <c r="C6" s="12" t="n">
        <v>143</v>
      </c>
      <c r="D6" s="13" t="n">
        <f aca="false">SUM(B6:C6)</f>
        <v>299</v>
      </c>
      <c r="E6" s="7" t="n">
        <v>46</v>
      </c>
      <c r="F6" s="12" t="n">
        <v>182</v>
      </c>
      <c r="G6" s="12" t="n">
        <v>201</v>
      </c>
      <c r="H6" s="13" t="n">
        <f aca="false">SUM(F6:G6)</f>
        <v>383</v>
      </c>
      <c r="I6" s="7" t="n">
        <v>91</v>
      </c>
      <c r="J6" s="12" t="n">
        <v>13</v>
      </c>
      <c r="K6" s="12" t="n">
        <v>47</v>
      </c>
      <c r="L6" s="12" t="n">
        <f aca="false">SUM(J6:K6)</f>
        <v>60</v>
      </c>
    </row>
    <row r="7" customFormat="false" ht="13.5" hidden="false" customHeight="false" outlineLevel="0" collapsed="false">
      <c r="A7" s="4" t="n">
        <v>2</v>
      </c>
      <c r="B7" s="12" t="n">
        <v>116</v>
      </c>
      <c r="C7" s="12" t="n">
        <v>124</v>
      </c>
      <c r="D7" s="13" t="n">
        <f aca="false">SUM(B7:C7)</f>
        <v>240</v>
      </c>
      <c r="E7" s="7" t="n">
        <v>47</v>
      </c>
      <c r="F7" s="12" t="n">
        <v>158</v>
      </c>
      <c r="G7" s="12" t="n">
        <v>152</v>
      </c>
      <c r="H7" s="13" t="n">
        <f aca="false">SUM(F7:G7)</f>
        <v>310</v>
      </c>
      <c r="I7" s="7" t="n">
        <v>92</v>
      </c>
      <c r="J7" s="12" t="n">
        <v>10</v>
      </c>
      <c r="K7" s="12" t="n">
        <v>22</v>
      </c>
      <c r="L7" s="12" t="n">
        <f aca="false">SUM(J7:K7)</f>
        <v>32</v>
      </c>
    </row>
    <row r="8" customFormat="false" ht="13.5" hidden="false" customHeight="false" outlineLevel="0" collapsed="false">
      <c r="A8" s="4" t="n">
        <v>3</v>
      </c>
      <c r="B8" s="12" t="n">
        <v>142</v>
      </c>
      <c r="C8" s="12" t="n">
        <v>146</v>
      </c>
      <c r="D8" s="13" t="n">
        <f aca="false">SUM(B8:C8)</f>
        <v>288</v>
      </c>
      <c r="E8" s="7" t="n">
        <v>48</v>
      </c>
      <c r="F8" s="12" t="n">
        <v>175</v>
      </c>
      <c r="G8" s="12" t="n">
        <v>159</v>
      </c>
      <c r="H8" s="13" t="n">
        <f aca="false">SUM(F8:G8)</f>
        <v>334</v>
      </c>
      <c r="I8" s="7" t="n">
        <v>93</v>
      </c>
      <c r="J8" s="12" t="n">
        <v>4</v>
      </c>
      <c r="K8" s="12" t="n">
        <v>22</v>
      </c>
      <c r="L8" s="12" t="n">
        <f aca="false">SUM(J8:K8)</f>
        <v>26</v>
      </c>
    </row>
    <row r="9" customFormat="false" ht="13.5" hidden="false" customHeight="false" outlineLevel="0" collapsed="false">
      <c r="A9" s="4" t="n">
        <v>4</v>
      </c>
      <c r="B9" s="12" t="n">
        <v>124</v>
      </c>
      <c r="C9" s="12" t="n">
        <v>129</v>
      </c>
      <c r="D9" s="13" t="n">
        <f aca="false">SUM(B9:C9)</f>
        <v>253</v>
      </c>
      <c r="E9" s="7" t="n">
        <v>49</v>
      </c>
      <c r="F9" s="12" t="n">
        <v>192</v>
      </c>
      <c r="G9" s="12" t="n">
        <v>175</v>
      </c>
      <c r="H9" s="13" t="n">
        <f aca="false">SUM(F9:G9)</f>
        <v>367</v>
      </c>
      <c r="I9" s="7" t="n">
        <v>94</v>
      </c>
      <c r="J9" s="12" t="n">
        <v>3</v>
      </c>
      <c r="K9" s="12" t="n">
        <v>16</v>
      </c>
      <c r="L9" s="12" t="n">
        <f aca="false">SUM(J9:K9)</f>
        <v>1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0</v>
      </c>
      <c r="C10" s="9" t="n">
        <f aca="false">SUM(C11:C15)</f>
        <v>688</v>
      </c>
      <c r="D10" s="10" t="n">
        <f aca="false">SUM(D11:D15)</f>
        <v>1408</v>
      </c>
      <c r="E10" s="11" t="s">
        <v>10</v>
      </c>
      <c r="F10" s="9" t="n">
        <f aca="false">SUM(F11:F15)</f>
        <v>1003</v>
      </c>
      <c r="G10" s="9" t="n">
        <f aca="false">SUM(G11:G15)</f>
        <v>1008</v>
      </c>
      <c r="H10" s="10" t="n">
        <f aca="false">SUM(H11:H15)</f>
        <v>2011</v>
      </c>
      <c r="I10" s="11" t="s">
        <v>11</v>
      </c>
      <c r="J10" s="9" t="n">
        <f aca="false">SUM(J11:J15)</f>
        <v>12</v>
      </c>
      <c r="K10" s="9" t="n">
        <f aca="false">SUM(K11:K15)</f>
        <v>33</v>
      </c>
      <c r="L10" s="9" t="n">
        <f aca="false">SUM(L11:L15)</f>
        <v>45</v>
      </c>
    </row>
    <row r="11" customFormat="false" ht="13.5" hidden="false" customHeight="false" outlineLevel="0" collapsed="false">
      <c r="A11" s="4" t="n">
        <v>5</v>
      </c>
      <c r="B11" s="12" t="n">
        <v>161</v>
      </c>
      <c r="C11" s="12" t="n">
        <v>125</v>
      </c>
      <c r="D11" s="13" t="n">
        <f aca="false">SUM(B11:C11)</f>
        <v>286</v>
      </c>
      <c r="E11" s="7" t="n">
        <v>50</v>
      </c>
      <c r="F11" s="12" t="n">
        <v>184</v>
      </c>
      <c r="G11" s="12" t="n">
        <v>157</v>
      </c>
      <c r="H11" s="13" t="n">
        <f aca="false">SUM(F11:G11)</f>
        <v>341</v>
      </c>
      <c r="I11" s="7" t="n">
        <v>95</v>
      </c>
      <c r="J11" s="12" t="n">
        <v>6</v>
      </c>
      <c r="K11" s="12" t="n">
        <v>16</v>
      </c>
      <c r="L11" s="12" t="n">
        <f aca="false">SUM(J11:K11)</f>
        <v>22</v>
      </c>
    </row>
    <row r="12" customFormat="false" ht="13.5" hidden="false" customHeight="false" outlineLevel="0" collapsed="false">
      <c r="A12" s="4" t="n">
        <v>6</v>
      </c>
      <c r="B12" s="12" t="n">
        <v>133</v>
      </c>
      <c r="C12" s="12" t="n">
        <v>155</v>
      </c>
      <c r="D12" s="13" t="n">
        <f aca="false">SUM(B12:C12)</f>
        <v>288</v>
      </c>
      <c r="E12" s="7" t="n">
        <v>51</v>
      </c>
      <c r="F12" s="12" t="n">
        <v>190</v>
      </c>
      <c r="G12" s="12" t="n">
        <v>202</v>
      </c>
      <c r="H12" s="13" t="n">
        <f aca="false">SUM(F12:G12)</f>
        <v>392</v>
      </c>
      <c r="I12" s="7" t="n">
        <v>96</v>
      </c>
      <c r="J12" s="12" t="n">
        <v>0</v>
      </c>
      <c r="K12" s="12" t="n">
        <v>7</v>
      </c>
      <c r="L12" s="12" t="n">
        <f aca="false">SUM(J12:K12)</f>
        <v>7</v>
      </c>
    </row>
    <row r="13" customFormat="false" ht="13.5" hidden="false" customHeight="false" outlineLevel="0" collapsed="false">
      <c r="A13" s="4" t="n">
        <v>7</v>
      </c>
      <c r="B13" s="12" t="n">
        <v>136</v>
      </c>
      <c r="C13" s="12" t="n">
        <v>136</v>
      </c>
      <c r="D13" s="13" t="n">
        <f aca="false">SUM(B13:C13)</f>
        <v>272</v>
      </c>
      <c r="E13" s="7" t="n">
        <v>52</v>
      </c>
      <c r="F13" s="12" t="n">
        <v>202</v>
      </c>
      <c r="G13" s="12" t="n">
        <v>196</v>
      </c>
      <c r="H13" s="13" t="n">
        <f aca="false">SUM(F13:G13)</f>
        <v>398</v>
      </c>
      <c r="I13" s="7" t="n">
        <v>97</v>
      </c>
      <c r="J13" s="12" t="n">
        <v>4</v>
      </c>
      <c r="K13" s="12" t="n">
        <v>4</v>
      </c>
      <c r="L13" s="12" t="n">
        <f aca="false">SUM(J13:K13)</f>
        <v>8</v>
      </c>
    </row>
    <row r="14" customFormat="false" ht="13.5" hidden="false" customHeight="false" outlineLevel="0" collapsed="false">
      <c r="A14" s="4" t="n">
        <v>8</v>
      </c>
      <c r="B14" s="12" t="n">
        <v>156</v>
      </c>
      <c r="C14" s="12" t="n">
        <v>137</v>
      </c>
      <c r="D14" s="13" t="n">
        <f aca="false">SUM(B14:C14)</f>
        <v>293</v>
      </c>
      <c r="E14" s="7" t="n">
        <v>53</v>
      </c>
      <c r="F14" s="12" t="n">
        <v>196</v>
      </c>
      <c r="G14" s="12" t="n">
        <v>204</v>
      </c>
      <c r="H14" s="13" t="n">
        <f aca="false">SUM(F14:G14)</f>
        <v>400</v>
      </c>
      <c r="I14" s="7" t="n">
        <v>98</v>
      </c>
      <c r="J14" s="12" t="n">
        <v>1</v>
      </c>
      <c r="K14" s="12" t="n">
        <v>4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34</v>
      </c>
      <c r="C15" s="12" t="n">
        <v>135</v>
      </c>
      <c r="D15" s="13" t="n">
        <f aca="false">SUM(B15:C15)</f>
        <v>269</v>
      </c>
      <c r="E15" s="7" t="n">
        <v>54</v>
      </c>
      <c r="F15" s="12" t="n">
        <v>231</v>
      </c>
      <c r="G15" s="12" t="n">
        <v>249</v>
      </c>
      <c r="H15" s="13" t="n">
        <f aca="false">SUM(F15:G15)</f>
        <v>480</v>
      </c>
      <c r="I15" s="7" t="n">
        <v>99</v>
      </c>
      <c r="J15" s="12" t="n">
        <v>1</v>
      </c>
      <c r="K15" s="12" t="n">
        <v>2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2</v>
      </c>
      <c r="C16" s="9" t="n">
        <f aca="false">SUM(C17:C21)</f>
        <v>696</v>
      </c>
      <c r="D16" s="10" t="n">
        <f aca="false">SUM(D17:D21)</f>
        <v>1428</v>
      </c>
      <c r="E16" s="11" t="s">
        <v>13</v>
      </c>
      <c r="F16" s="9" t="n">
        <f aca="false">SUM(F17:F21)</f>
        <v>1039</v>
      </c>
      <c r="G16" s="9" t="n">
        <f aca="false">SUM(G17:G21)</f>
        <v>1130</v>
      </c>
      <c r="H16" s="10" t="n">
        <f aca="false">SUM(H17:H21)</f>
        <v>2169</v>
      </c>
      <c r="I16" s="11" t="s">
        <v>14</v>
      </c>
      <c r="J16" s="9" t="n">
        <f aca="false">SUM(J17:J21)</f>
        <v>0</v>
      </c>
      <c r="K16" s="9" t="n">
        <f aca="false">SUM(K17:K21)</f>
        <v>7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47</v>
      </c>
      <c r="C17" s="12" t="n">
        <v>135</v>
      </c>
      <c r="D17" s="13" t="n">
        <f aca="false">SUM(B17:C17)</f>
        <v>282</v>
      </c>
      <c r="E17" s="7" t="n">
        <v>55</v>
      </c>
      <c r="F17" s="12" t="n">
        <v>233</v>
      </c>
      <c r="G17" s="12" t="n">
        <v>230</v>
      </c>
      <c r="H17" s="13" t="n">
        <f aca="false">SUM(F17:G17)</f>
        <v>463</v>
      </c>
      <c r="I17" s="7" t="n">
        <v>100</v>
      </c>
      <c r="J17" s="12" t="n">
        <v>0</v>
      </c>
      <c r="K17" s="12" t="n">
        <v>5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39</v>
      </c>
      <c r="C18" s="12" t="n">
        <v>146</v>
      </c>
      <c r="D18" s="13" t="n">
        <f aca="false">SUM(B18:C18)</f>
        <v>285</v>
      </c>
      <c r="E18" s="7" t="n">
        <v>56</v>
      </c>
      <c r="F18" s="12" t="n">
        <v>254</v>
      </c>
      <c r="G18" s="12" t="n">
        <v>283</v>
      </c>
      <c r="H18" s="13" t="n">
        <f aca="false">SUM(F18:G18)</f>
        <v>537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2</v>
      </c>
      <c r="C19" s="12" t="n">
        <v>139</v>
      </c>
      <c r="D19" s="13" t="n">
        <f aca="false">SUM(B19:C19)</f>
        <v>281</v>
      </c>
      <c r="E19" s="7" t="n">
        <v>57</v>
      </c>
      <c r="F19" s="12" t="n">
        <v>221</v>
      </c>
      <c r="G19" s="12" t="n">
        <v>253</v>
      </c>
      <c r="H19" s="13" t="n">
        <f aca="false">SUM(F19:G19)</f>
        <v>474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9</v>
      </c>
      <c r="C20" s="12" t="n">
        <v>138</v>
      </c>
      <c r="D20" s="13" t="n">
        <f aca="false">SUM(B20:C20)</f>
        <v>297</v>
      </c>
      <c r="E20" s="7" t="n">
        <v>58</v>
      </c>
      <c r="F20" s="12" t="n">
        <v>218</v>
      </c>
      <c r="G20" s="12" t="n">
        <v>204</v>
      </c>
      <c r="H20" s="13" t="n">
        <f aca="false">SUM(F20:G20)</f>
        <v>422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45</v>
      </c>
      <c r="C21" s="12" t="n">
        <v>138</v>
      </c>
      <c r="D21" s="13" t="n">
        <f aca="false">SUM(B21:C21)</f>
        <v>283</v>
      </c>
      <c r="E21" s="7" t="n">
        <v>59</v>
      </c>
      <c r="F21" s="12" t="n">
        <v>113</v>
      </c>
      <c r="G21" s="12" t="n">
        <v>160</v>
      </c>
      <c r="H21" s="13" t="n">
        <f aca="false">SUM(F21:G21)</f>
        <v>27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21</v>
      </c>
      <c r="C22" s="9" t="n">
        <f aca="false">SUM(C23:C27)</f>
        <v>752</v>
      </c>
      <c r="D22" s="10" t="n">
        <f aca="false">SUM(D23:D27)</f>
        <v>1573</v>
      </c>
      <c r="E22" s="11" t="s">
        <v>16</v>
      </c>
      <c r="F22" s="9" t="n">
        <f aca="false">SUM(F23:F27)</f>
        <v>869</v>
      </c>
      <c r="G22" s="9" t="n">
        <f aca="false">SUM(G23:G27)</f>
        <v>931</v>
      </c>
      <c r="H22" s="10" t="n">
        <f aca="false">SUM(H23:H27)</f>
        <v>1800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50</v>
      </c>
      <c r="C23" s="12" t="n">
        <v>175</v>
      </c>
      <c r="D23" s="13" t="n">
        <f aca="false">SUM(B23:C23)</f>
        <v>325</v>
      </c>
      <c r="E23" s="7" t="n">
        <v>60</v>
      </c>
      <c r="F23" s="12" t="n">
        <v>158</v>
      </c>
      <c r="G23" s="12" t="n">
        <v>186</v>
      </c>
      <c r="H23" s="13" t="n">
        <f aca="false">SUM(F23:G23)</f>
        <v>34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6</v>
      </c>
      <c r="C24" s="12" t="n">
        <v>118</v>
      </c>
      <c r="D24" s="13" t="n">
        <f aca="false">SUM(B24:C24)</f>
        <v>264</v>
      </c>
      <c r="E24" s="7" t="n">
        <v>61</v>
      </c>
      <c r="F24" s="12" t="n">
        <v>195</v>
      </c>
      <c r="G24" s="12" t="n">
        <v>205</v>
      </c>
      <c r="H24" s="13" t="n">
        <f aca="false">SUM(F24:G24)</f>
        <v>40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76</v>
      </c>
      <c r="C25" s="12" t="n">
        <v>142</v>
      </c>
      <c r="D25" s="13" t="n">
        <f aca="false">SUM(B25:C25)</f>
        <v>318</v>
      </c>
      <c r="E25" s="7" t="n">
        <v>62</v>
      </c>
      <c r="F25" s="12" t="n">
        <v>161</v>
      </c>
      <c r="G25" s="12" t="n">
        <v>167</v>
      </c>
      <c r="H25" s="13" t="n">
        <f aca="false">SUM(F25:G25)</f>
        <v>328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95</v>
      </c>
      <c r="C26" s="12" t="n">
        <v>164</v>
      </c>
      <c r="D26" s="13" t="n">
        <f aca="false">SUM(B26:C26)</f>
        <v>359</v>
      </c>
      <c r="E26" s="7" t="n">
        <v>63</v>
      </c>
      <c r="F26" s="12" t="n">
        <v>189</v>
      </c>
      <c r="G26" s="12" t="n">
        <v>201</v>
      </c>
      <c r="H26" s="13" t="n">
        <f aca="false">SUM(F26:G26)</f>
        <v>39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4</v>
      </c>
      <c r="C27" s="12" t="n">
        <v>153</v>
      </c>
      <c r="D27" s="13" t="n">
        <f aca="false">SUM(B27:C27)</f>
        <v>307</v>
      </c>
      <c r="E27" s="7" t="n">
        <v>64</v>
      </c>
      <c r="F27" s="12" t="n">
        <v>166</v>
      </c>
      <c r="G27" s="12" t="n">
        <v>172</v>
      </c>
      <c r="H27" s="13" t="n">
        <f aca="false">SUM(F27:G27)</f>
        <v>33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13</v>
      </c>
      <c r="C28" s="9" t="n">
        <f aca="false">SUM(C29:C33)</f>
        <v>716</v>
      </c>
      <c r="D28" s="10" t="n">
        <f aca="false">SUM(D29:D33)</f>
        <v>1429</v>
      </c>
      <c r="E28" s="11" t="s">
        <v>19</v>
      </c>
      <c r="F28" s="9" t="n">
        <f aca="false">SUM(F29:F33)</f>
        <v>740</v>
      </c>
      <c r="G28" s="9" t="n">
        <f aca="false">SUM(G29:G33)</f>
        <v>879</v>
      </c>
      <c r="H28" s="10" t="n">
        <f aca="false">SUM(H29:H33)</f>
        <v>1619</v>
      </c>
      <c r="I28" s="11" t="s">
        <v>5</v>
      </c>
      <c r="J28" s="9" t="n">
        <f aca="false">B4+B10+B16+B22+B28+B34+B40+B46+B52+F4+F10+F16+F22+F28+F34+F40+F46+F52+J4+J10+J16+J22</f>
        <v>13439</v>
      </c>
      <c r="K28" s="9" t="n">
        <f aca="false">C4+C10+C16+C22+C28+C34+C40+C46+C52+G4+G10+G16+G22+G28+G34+G40+G46+G52+K4+K10+K16+K22</f>
        <v>14492</v>
      </c>
      <c r="L28" s="9" t="n">
        <f aca="false">D4+D10+D16+D22+D28+D34+D40+D46+D52+H4+H10+H16+H22+H28+H34+H40+H46+H52+L4+L10+L16+L22</f>
        <v>27931</v>
      </c>
    </row>
    <row r="29" customFormat="false" ht="13.5" hidden="false" customHeight="false" outlineLevel="0" collapsed="false">
      <c r="A29" s="4" t="n">
        <v>20</v>
      </c>
      <c r="B29" s="12" t="n">
        <v>131</v>
      </c>
      <c r="C29" s="12" t="n">
        <v>136</v>
      </c>
      <c r="D29" s="13" t="n">
        <f aca="false">SUM(B29:C29)</f>
        <v>267</v>
      </c>
      <c r="E29" s="7" t="n">
        <v>65</v>
      </c>
      <c r="F29" s="12" t="n">
        <v>142</v>
      </c>
      <c r="G29" s="12" t="n">
        <v>160</v>
      </c>
      <c r="H29" s="12" t="n">
        <f aca="false">SUM(F29:G29)</f>
        <v>30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9</v>
      </c>
      <c r="C30" s="12" t="n">
        <v>152</v>
      </c>
      <c r="D30" s="13" t="n">
        <f aca="false">SUM(B30:C30)</f>
        <v>291</v>
      </c>
      <c r="E30" s="7" t="n">
        <v>66</v>
      </c>
      <c r="F30" s="12" t="n">
        <v>132</v>
      </c>
      <c r="G30" s="12" t="n">
        <v>163</v>
      </c>
      <c r="H30" s="12" t="n">
        <f aca="false">SUM(F30:G30)</f>
        <v>29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61</v>
      </c>
      <c r="C31" s="12" t="n">
        <v>147</v>
      </c>
      <c r="D31" s="13" t="n">
        <f aca="false">SUM(B31:C31)</f>
        <v>308</v>
      </c>
      <c r="E31" s="7" t="n">
        <v>67</v>
      </c>
      <c r="F31" s="12" t="n">
        <v>160</v>
      </c>
      <c r="G31" s="12" t="n">
        <v>208</v>
      </c>
      <c r="H31" s="12" t="n">
        <f aca="false">SUM(F31:G31)</f>
        <v>36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9</v>
      </c>
      <c r="C32" s="12" t="n">
        <v>134</v>
      </c>
      <c r="D32" s="13" t="n">
        <f aca="false">SUM(B32:C32)</f>
        <v>263</v>
      </c>
      <c r="E32" s="7" t="n">
        <v>68</v>
      </c>
      <c r="F32" s="12" t="n">
        <v>149</v>
      </c>
      <c r="G32" s="12" t="n">
        <v>164</v>
      </c>
      <c r="H32" s="12" t="n">
        <f aca="false">SUM(F32:G32)</f>
        <v>313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3</v>
      </c>
      <c r="C33" s="12" t="n">
        <v>147</v>
      </c>
      <c r="D33" s="13" t="n">
        <f aca="false">SUM(B33:C33)</f>
        <v>300</v>
      </c>
      <c r="E33" s="7" t="n">
        <v>69</v>
      </c>
      <c r="F33" s="12" t="n">
        <v>157</v>
      </c>
      <c r="G33" s="12" t="n">
        <v>184</v>
      </c>
      <c r="H33" s="12" t="n">
        <f aca="false">SUM(F33:G33)</f>
        <v>341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01</v>
      </c>
      <c r="C34" s="9" t="n">
        <f aca="false">SUM(C35:C39)</f>
        <v>897</v>
      </c>
      <c r="D34" s="10" t="n">
        <f aca="false">SUM(D35:D39)</f>
        <v>1798</v>
      </c>
      <c r="E34" s="11" t="s">
        <v>22</v>
      </c>
      <c r="F34" s="9" t="n">
        <f aca="false">SUM(F35:F39)</f>
        <v>685</v>
      </c>
      <c r="G34" s="9" t="n">
        <f aca="false">SUM(G35:G39)</f>
        <v>836</v>
      </c>
      <c r="H34" s="9" t="n">
        <f aca="false">SUM(H35:H39)</f>
        <v>152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7</v>
      </c>
      <c r="C35" s="12" t="n">
        <v>164</v>
      </c>
      <c r="D35" s="13" t="n">
        <f aca="false">SUM(B35:C35)</f>
        <v>311</v>
      </c>
      <c r="E35" s="7" t="n">
        <v>70</v>
      </c>
      <c r="F35" s="12" t="n">
        <v>140</v>
      </c>
      <c r="G35" s="12" t="n">
        <v>166</v>
      </c>
      <c r="H35" s="12" t="n">
        <f aca="false">SUM(F35:G35)</f>
        <v>306</v>
      </c>
      <c r="I35" s="4" t="s">
        <v>24</v>
      </c>
      <c r="J35" s="20" t="n">
        <f aca="false">SUM(B4,B10,B16)</f>
        <v>2115</v>
      </c>
      <c r="K35" s="20" t="n">
        <f aca="false">SUM(C4,C10,C16)</f>
        <v>2054</v>
      </c>
      <c r="L35" s="20" t="n">
        <f aca="false">SUM(D4,D10,D16)</f>
        <v>4169</v>
      </c>
    </row>
    <row r="36" customFormat="false" ht="13.5" hidden="false" customHeight="false" outlineLevel="0" collapsed="false">
      <c r="A36" s="4" t="n">
        <v>26</v>
      </c>
      <c r="B36" s="12" t="n">
        <v>165</v>
      </c>
      <c r="C36" s="12" t="n">
        <v>155</v>
      </c>
      <c r="D36" s="13" t="n">
        <f aca="false">SUM(B36:C36)</f>
        <v>320</v>
      </c>
      <c r="E36" s="7" t="n">
        <v>71</v>
      </c>
      <c r="F36" s="12" t="n">
        <v>146</v>
      </c>
      <c r="G36" s="12" t="n">
        <v>145</v>
      </c>
      <c r="H36" s="12" t="n">
        <f aca="false">SUM(F36:G36)</f>
        <v>291</v>
      </c>
      <c r="I36" s="4" t="s">
        <v>25</v>
      </c>
      <c r="J36" s="20" t="n">
        <f aca="false">SUM(B22,B28,B34,B40,B46,B52,F4,F10,F16,F22)</f>
        <v>8802</v>
      </c>
      <c r="K36" s="20" t="n">
        <f aca="false">SUM(C22,C28,C34,C40,C46,C52,G4,G10,G16,G22)</f>
        <v>8912</v>
      </c>
      <c r="L36" s="20" t="n">
        <f aca="false">SUM(D22,D28,D34,D40,D46,D52,H4,H10,H16,H22)</f>
        <v>17714</v>
      </c>
    </row>
    <row r="37" customFormat="false" ht="13.5" hidden="false" customHeight="false" outlineLevel="0" collapsed="false">
      <c r="A37" s="4" t="n">
        <v>27</v>
      </c>
      <c r="B37" s="12" t="n">
        <v>189</v>
      </c>
      <c r="C37" s="12" t="n">
        <v>182</v>
      </c>
      <c r="D37" s="13" t="n">
        <f aca="false">SUM(B37:C37)</f>
        <v>371</v>
      </c>
      <c r="E37" s="7" t="n">
        <v>72</v>
      </c>
      <c r="F37" s="12" t="n">
        <v>158</v>
      </c>
      <c r="G37" s="12" t="n">
        <v>188</v>
      </c>
      <c r="H37" s="12" t="n">
        <f aca="false">SUM(F37:G37)</f>
        <v>346</v>
      </c>
      <c r="I37" s="4" t="s">
        <v>26</v>
      </c>
      <c r="J37" s="20" t="n">
        <f aca="false">SUM(F28,F34,F40,F46,F52,J4,J10,J16,J22)</f>
        <v>2522</v>
      </c>
      <c r="K37" s="20" t="n">
        <f aca="false">SUM(G28,G34,G40,G46,G52,K4,K10,K16,K22)</f>
        <v>3526</v>
      </c>
      <c r="L37" s="20" t="n">
        <f aca="false">SUM(H28,H34,H40,H46,H52,L4,L10,L16,L22)</f>
        <v>6048</v>
      </c>
    </row>
    <row r="38" customFormat="false" ht="13.5" hidden="false" customHeight="false" outlineLevel="0" collapsed="false">
      <c r="A38" s="4" t="n">
        <v>28</v>
      </c>
      <c r="B38" s="12" t="n">
        <v>197</v>
      </c>
      <c r="C38" s="12" t="n">
        <v>187</v>
      </c>
      <c r="D38" s="13" t="n">
        <f aca="false">SUM(B38:C38)</f>
        <v>384</v>
      </c>
      <c r="E38" s="7" t="n">
        <v>73</v>
      </c>
      <c r="F38" s="12" t="n">
        <v>130</v>
      </c>
      <c r="G38" s="12" t="n">
        <v>163</v>
      </c>
      <c r="H38" s="12" t="n">
        <f aca="false">SUM(F38:G38)</f>
        <v>293</v>
      </c>
      <c r="I38" s="21" t="s">
        <v>27</v>
      </c>
      <c r="J38" s="20" t="n">
        <f aca="false">SUM(F28,F34)</f>
        <v>1425</v>
      </c>
      <c r="K38" s="20" t="n">
        <f aca="false">SUM(G28,G34)</f>
        <v>1715</v>
      </c>
      <c r="L38" s="20" t="n">
        <f aca="false">SUM(H28,H34)</f>
        <v>3140</v>
      </c>
    </row>
    <row r="39" customFormat="false" ht="13.5" hidden="false" customHeight="false" outlineLevel="0" collapsed="false">
      <c r="A39" s="4" t="n">
        <v>29</v>
      </c>
      <c r="B39" s="12" t="n">
        <v>203</v>
      </c>
      <c r="C39" s="12" t="n">
        <v>209</v>
      </c>
      <c r="D39" s="13" t="n">
        <f aca="false">SUM(B39:C39)</f>
        <v>412</v>
      </c>
      <c r="E39" s="7" t="n">
        <v>74</v>
      </c>
      <c r="F39" s="12" t="n">
        <v>111</v>
      </c>
      <c r="G39" s="12" t="n">
        <v>174</v>
      </c>
      <c r="H39" s="12" t="n">
        <f aca="false">SUM(F39:G39)</f>
        <v>285</v>
      </c>
      <c r="I39" s="21" t="s">
        <v>28</v>
      </c>
      <c r="J39" s="20" t="n">
        <f aca="false">SUM(F40,F46,F52,J4,J10,J16,J22)</f>
        <v>1097</v>
      </c>
      <c r="K39" s="20" t="n">
        <f aca="false">SUM(G40,G46,G52,K4,K10,K16,K22)</f>
        <v>1811</v>
      </c>
      <c r="L39" s="20" t="n">
        <f aca="false">SUM(H40,H46,H52,L4,L10,L16,L22)</f>
        <v>2908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81</v>
      </c>
      <c r="C40" s="9" t="n">
        <f aca="false">SUM(C41:C45)</f>
        <v>943</v>
      </c>
      <c r="D40" s="10" t="n">
        <f aca="false">SUM(D41:D45)</f>
        <v>1924</v>
      </c>
      <c r="E40" s="11" t="s">
        <v>30</v>
      </c>
      <c r="F40" s="9" t="n">
        <f aca="false">SUM(F41:F45)</f>
        <v>555</v>
      </c>
      <c r="G40" s="9" t="n">
        <f aca="false">SUM(G41:G45)</f>
        <v>750</v>
      </c>
      <c r="H40" s="9" t="n">
        <f aca="false">SUM(H41:H45)</f>
        <v>1305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6</v>
      </c>
      <c r="C41" s="12" t="n">
        <v>206</v>
      </c>
      <c r="D41" s="13" t="n">
        <f aca="false">SUM(B41:C41)</f>
        <v>412</v>
      </c>
      <c r="E41" s="7" t="n">
        <v>75</v>
      </c>
      <c r="F41" s="12" t="n">
        <v>131</v>
      </c>
      <c r="G41" s="12" t="n">
        <v>186</v>
      </c>
      <c r="H41" s="12" t="n">
        <f aca="false">SUM(F41:G41)</f>
        <v>31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6</v>
      </c>
      <c r="C42" s="12" t="n">
        <v>183</v>
      </c>
      <c r="D42" s="13" t="n">
        <f aca="false">SUM(B42:C42)</f>
        <v>369</v>
      </c>
      <c r="E42" s="7" t="n">
        <v>76</v>
      </c>
      <c r="F42" s="12" t="n">
        <v>112</v>
      </c>
      <c r="G42" s="12" t="n">
        <v>159</v>
      </c>
      <c r="H42" s="12" t="n">
        <f aca="false">SUM(F42:G42)</f>
        <v>27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8</v>
      </c>
      <c r="C43" s="12" t="n">
        <v>182</v>
      </c>
      <c r="D43" s="13" t="n">
        <f aca="false">SUM(B43:C43)</f>
        <v>380</v>
      </c>
      <c r="E43" s="7" t="n">
        <v>77</v>
      </c>
      <c r="F43" s="12" t="n">
        <v>111</v>
      </c>
      <c r="G43" s="12" t="n">
        <v>126</v>
      </c>
      <c r="H43" s="12" t="n">
        <f aca="false">SUM(F43:G43)</f>
        <v>237</v>
      </c>
      <c r="I43" s="4" t="s">
        <v>24</v>
      </c>
      <c r="J43" s="22" t="n">
        <f aca="false">ROUND(J35/$J$28*100,1)</f>
        <v>15.7</v>
      </c>
      <c r="K43" s="22" t="n">
        <f aca="false">ROUND(K35/$K$28*100,1)</f>
        <v>14.2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193</v>
      </c>
      <c r="C44" s="12" t="n">
        <v>191</v>
      </c>
      <c r="D44" s="13" t="n">
        <f aca="false">SUM(B44:C44)</f>
        <v>384</v>
      </c>
      <c r="E44" s="7" t="n">
        <v>78</v>
      </c>
      <c r="F44" s="12" t="n">
        <v>107</v>
      </c>
      <c r="G44" s="12" t="n">
        <v>138</v>
      </c>
      <c r="H44" s="12" t="n">
        <f aca="false">SUM(F44:G44)</f>
        <v>245</v>
      </c>
      <c r="I44" s="4" t="s">
        <v>25</v>
      </c>
      <c r="J44" s="22" t="n">
        <f aca="false">ROUND(J36/$J$28*100,1)</f>
        <v>65.5</v>
      </c>
      <c r="K44" s="22" t="n">
        <f aca="false">ROUND(K36/$K$28*100,1)</f>
        <v>61.5</v>
      </c>
      <c r="L44" s="22" t="n">
        <f aca="false">ROUND(L36/$L$28*100,1)</f>
        <v>63.4</v>
      </c>
    </row>
    <row r="45" customFormat="false" ht="13.5" hidden="false" customHeight="false" outlineLevel="0" collapsed="false">
      <c r="A45" s="4" t="n">
        <v>34</v>
      </c>
      <c r="B45" s="12" t="n">
        <v>198</v>
      </c>
      <c r="C45" s="12" t="n">
        <v>181</v>
      </c>
      <c r="D45" s="13" t="n">
        <f aca="false">SUM(B45:C45)</f>
        <v>379</v>
      </c>
      <c r="E45" s="7" t="n">
        <v>79</v>
      </c>
      <c r="F45" s="12" t="n">
        <v>94</v>
      </c>
      <c r="G45" s="12" t="n">
        <v>141</v>
      </c>
      <c r="H45" s="12" t="n">
        <f aca="false">SUM(F45:G45)</f>
        <v>235</v>
      </c>
      <c r="I45" s="4" t="s">
        <v>26</v>
      </c>
      <c r="J45" s="22" t="n">
        <f aca="false">ROUND(J37/$J$28*100,1)</f>
        <v>18.8</v>
      </c>
      <c r="K45" s="22" t="n">
        <f aca="false">ROUND(K37/$K$28*100,1)</f>
        <v>24.3</v>
      </c>
      <c r="L45" s="22" t="n">
        <f aca="false">ROUND(L37/$L$28*100,1)</f>
        <v>21.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19</v>
      </c>
      <c r="C46" s="9" t="n">
        <f aca="false">SUM(C47:C51)</f>
        <v>869</v>
      </c>
      <c r="D46" s="10" t="n">
        <f aca="false">SUM(D47:D51)</f>
        <v>1688</v>
      </c>
      <c r="E46" s="11" t="s">
        <v>33</v>
      </c>
      <c r="F46" s="9" t="n">
        <f aca="false">SUM(F47:F51)</f>
        <v>318</v>
      </c>
      <c r="G46" s="9" t="n">
        <f aca="false">SUM(G47:G51)</f>
        <v>564</v>
      </c>
      <c r="H46" s="9" t="n">
        <f aca="false">SUM(H47:H51)</f>
        <v>882</v>
      </c>
      <c r="I46" s="21" t="s">
        <v>27</v>
      </c>
      <c r="J46" s="22" t="n">
        <f aca="false">ROUND(J38/$J$28*100,1)</f>
        <v>10.6</v>
      </c>
      <c r="K46" s="22" t="n">
        <f aca="false">ROUND(K38/$K$28*100,1)</f>
        <v>11.8</v>
      </c>
      <c r="L46" s="22" t="n">
        <f aca="false">ROUND(L38/$L$28*100,1)</f>
        <v>11.2</v>
      </c>
    </row>
    <row r="47" customFormat="false" ht="13.5" hidden="false" customHeight="false" outlineLevel="0" collapsed="false">
      <c r="A47" s="4" t="n">
        <v>35</v>
      </c>
      <c r="B47" s="12" t="n">
        <v>178</v>
      </c>
      <c r="C47" s="12" t="n">
        <v>196</v>
      </c>
      <c r="D47" s="13" t="n">
        <f aca="false">SUM(B47:C47)</f>
        <v>374</v>
      </c>
      <c r="E47" s="7" t="n">
        <v>80</v>
      </c>
      <c r="F47" s="12" t="n">
        <v>91</v>
      </c>
      <c r="G47" s="12" t="n">
        <v>134</v>
      </c>
      <c r="H47" s="12" t="n">
        <f aca="false">SUM(F47:G47)</f>
        <v>225</v>
      </c>
      <c r="I47" s="21" t="s">
        <v>28</v>
      </c>
      <c r="J47" s="22" t="n">
        <f aca="false">ROUND(J39/$J$28*100,1)</f>
        <v>8.2</v>
      </c>
      <c r="K47" s="22" t="n">
        <f aca="false">ROUND(K39/$K$28*100,1)</f>
        <v>12.5</v>
      </c>
      <c r="L47" s="22" t="n">
        <f aca="false">ROUND(L39/$L$28*100,1)</f>
        <v>10.4</v>
      </c>
    </row>
    <row r="48" customFormat="false" ht="13.5" hidden="false" customHeight="false" outlineLevel="0" collapsed="false">
      <c r="A48" s="4" t="n">
        <v>36</v>
      </c>
      <c r="B48" s="12" t="n">
        <v>187</v>
      </c>
      <c r="C48" s="12" t="n">
        <v>185</v>
      </c>
      <c r="D48" s="13" t="n">
        <f aca="false">SUM(B48:C48)</f>
        <v>372</v>
      </c>
      <c r="E48" s="7" t="n">
        <v>81</v>
      </c>
      <c r="F48" s="12" t="n">
        <v>74</v>
      </c>
      <c r="G48" s="12" t="n">
        <v>124</v>
      </c>
      <c r="H48" s="12" t="n">
        <f aca="false">SUM(F48:G48)</f>
        <v>19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54</v>
      </c>
      <c r="C49" s="12" t="n">
        <v>185</v>
      </c>
      <c r="D49" s="13" t="n">
        <f aca="false">SUM(B49:C49)</f>
        <v>339</v>
      </c>
      <c r="E49" s="7" t="n">
        <v>82</v>
      </c>
      <c r="F49" s="12" t="n">
        <v>44</v>
      </c>
      <c r="G49" s="12" t="n">
        <v>121</v>
      </c>
      <c r="H49" s="12" t="n">
        <f aca="false">SUM(F49:G49)</f>
        <v>16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55</v>
      </c>
      <c r="C50" s="12" t="n">
        <v>153</v>
      </c>
      <c r="D50" s="13" t="n">
        <f aca="false">SUM(B50:C50)</f>
        <v>308</v>
      </c>
      <c r="E50" s="7" t="n">
        <v>83</v>
      </c>
      <c r="F50" s="12" t="n">
        <v>49</v>
      </c>
      <c r="G50" s="12" t="n">
        <v>101</v>
      </c>
      <c r="H50" s="12" t="n">
        <f aca="false">SUM(F50:G50)</f>
        <v>15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45</v>
      </c>
      <c r="C51" s="12" t="n">
        <v>150</v>
      </c>
      <c r="D51" s="13" t="n">
        <f aca="false">SUM(B51:C51)</f>
        <v>295</v>
      </c>
      <c r="E51" s="7" t="n">
        <v>84</v>
      </c>
      <c r="F51" s="12" t="n">
        <v>60</v>
      </c>
      <c r="G51" s="12" t="n">
        <v>84</v>
      </c>
      <c r="H51" s="12" t="n">
        <f aca="false">SUM(F51:G51)</f>
        <v>14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459111541037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529188517802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0520210518778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7</v>
      </c>
      <c r="C52" s="9" t="n">
        <f aca="false">SUM(C53:C57)</f>
        <v>800</v>
      </c>
      <c r="D52" s="10" t="n">
        <f aca="false">SUM(D53:D57)</f>
        <v>1587</v>
      </c>
      <c r="E52" s="11" t="s">
        <v>36</v>
      </c>
      <c r="F52" s="9" t="n">
        <f aca="false">SUM(F53:F57)</f>
        <v>161</v>
      </c>
      <c r="G52" s="9" t="n">
        <f aca="false">SUM(G53:G57)</f>
        <v>316</v>
      </c>
      <c r="H52" s="9" t="n">
        <f aca="false">SUM(H53:H57)</f>
        <v>47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9</v>
      </c>
      <c r="C53" s="12" t="n">
        <v>176</v>
      </c>
      <c r="D53" s="13" t="n">
        <f aca="false">SUM(B53:C53)</f>
        <v>345</v>
      </c>
      <c r="E53" s="7" t="n">
        <v>85</v>
      </c>
      <c r="F53" s="12" t="n">
        <v>47</v>
      </c>
      <c r="G53" s="12" t="n">
        <v>89</v>
      </c>
      <c r="H53" s="12" t="n">
        <f aca="false">SUM(F53:G53)</f>
        <v>136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2</v>
      </c>
      <c r="C54" s="12" t="n">
        <v>156</v>
      </c>
      <c r="D54" s="13" t="n">
        <f aca="false">SUM(B54:C54)</f>
        <v>318</v>
      </c>
      <c r="E54" s="7" t="n">
        <v>86</v>
      </c>
      <c r="F54" s="12" t="n">
        <v>40</v>
      </c>
      <c r="G54" s="12" t="n">
        <v>74</v>
      </c>
      <c r="H54" s="12" t="n">
        <f aca="false">SUM(F54:G54)</f>
        <v>114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9</v>
      </c>
      <c r="C55" s="12" t="n">
        <v>167</v>
      </c>
      <c r="D55" s="13" t="n">
        <f aca="false">SUM(B55:C55)</f>
        <v>336</v>
      </c>
      <c r="E55" s="7" t="n">
        <v>87</v>
      </c>
      <c r="F55" s="12" t="n">
        <v>23</v>
      </c>
      <c r="G55" s="12" t="n">
        <v>60</v>
      </c>
      <c r="H55" s="12" t="n">
        <f aca="false">SUM(F55:G55)</f>
        <v>8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32</v>
      </c>
      <c r="C56" s="12" t="n">
        <v>163</v>
      </c>
      <c r="D56" s="13" t="n">
        <f aca="false">SUM(B56:C56)</f>
        <v>295</v>
      </c>
      <c r="E56" s="7" t="n">
        <v>88</v>
      </c>
      <c r="F56" s="12" t="n">
        <v>21</v>
      </c>
      <c r="G56" s="12" t="n">
        <v>51</v>
      </c>
      <c r="H56" s="12" t="n">
        <f aca="false">SUM(F56:G56)</f>
        <v>7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5</v>
      </c>
      <c r="C57" s="12" t="n">
        <v>138</v>
      </c>
      <c r="D57" s="13" t="n">
        <f aca="false">SUM(B57:C57)</f>
        <v>293</v>
      </c>
      <c r="E57" s="7" t="n">
        <v>89</v>
      </c>
      <c r="F57" s="12" t="n">
        <v>30</v>
      </c>
      <c r="G57" s="12" t="n">
        <v>42</v>
      </c>
      <c r="H57" s="12" t="n">
        <f aca="false">SUM(F57:G57)</f>
        <v>72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81</v>
      </c>
      <c r="C4" s="9" t="n">
        <f aca="false">SUM(C5:C9)</f>
        <v>686</v>
      </c>
      <c r="D4" s="10" t="n">
        <f aca="false">SUM(D5:D9)</f>
        <v>1367</v>
      </c>
      <c r="E4" s="11" t="s">
        <v>7</v>
      </c>
      <c r="F4" s="9" t="n">
        <f aca="false">SUM(F5:F9)</f>
        <v>841</v>
      </c>
      <c r="G4" s="9" t="n">
        <f aca="false">SUM(G5:G9)</f>
        <v>845</v>
      </c>
      <c r="H4" s="10" t="n">
        <f aca="false">SUM(H5:H9)</f>
        <v>1686</v>
      </c>
      <c r="I4" s="11" t="s">
        <v>8</v>
      </c>
      <c r="J4" s="9" t="n">
        <f aca="false">SUM(J5:J9)</f>
        <v>58</v>
      </c>
      <c r="K4" s="9" t="n">
        <f aca="false">SUM(K5:K9)</f>
        <v>143</v>
      </c>
      <c r="L4" s="9" t="n">
        <f aca="false">SUM(L5:L9)</f>
        <v>201</v>
      </c>
    </row>
    <row r="5" customFormat="false" ht="13.5" hidden="false" customHeight="false" outlineLevel="0" collapsed="false">
      <c r="A5" s="4" t="n">
        <v>0</v>
      </c>
      <c r="B5" s="12" t="n">
        <v>141</v>
      </c>
      <c r="C5" s="12" t="n">
        <v>121</v>
      </c>
      <c r="D5" s="13" t="n">
        <f aca="false">SUM(B5:C5)</f>
        <v>262</v>
      </c>
      <c r="E5" s="7" t="n">
        <v>45</v>
      </c>
      <c r="F5" s="12" t="n">
        <v>151</v>
      </c>
      <c r="G5" s="12" t="n">
        <v>154</v>
      </c>
      <c r="H5" s="13" t="n">
        <f aca="false">SUM(F5:G5)</f>
        <v>305</v>
      </c>
      <c r="I5" s="7" t="n">
        <v>90</v>
      </c>
      <c r="J5" s="12" t="n">
        <v>22</v>
      </c>
      <c r="K5" s="12" t="n">
        <v>41</v>
      </c>
      <c r="L5" s="12" t="n">
        <f aca="false">SUM(J5:K5)</f>
        <v>63</v>
      </c>
    </row>
    <row r="6" customFormat="false" ht="13.5" hidden="false" customHeight="false" outlineLevel="0" collapsed="false">
      <c r="A6" s="4" t="n">
        <v>1</v>
      </c>
      <c r="B6" s="12" t="n">
        <v>129</v>
      </c>
      <c r="C6" s="12" t="n">
        <v>142</v>
      </c>
      <c r="D6" s="13" t="n">
        <f aca="false">SUM(B6:C6)</f>
        <v>271</v>
      </c>
      <c r="E6" s="7" t="n">
        <v>46</v>
      </c>
      <c r="F6" s="12" t="n">
        <v>163</v>
      </c>
      <c r="G6" s="12" t="n">
        <v>176</v>
      </c>
      <c r="H6" s="13" t="n">
        <f aca="false">SUM(F6:G6)</f>
        <v>339</v>
      </c>
      <c r="I6" s="7" t="n">
        <v>91</v>
      </c>
      <c r="J6" s="12" t="n">
        <v>14</v>
      </c>
      <c r="K6" s="12" t="n">
        <v>32</v>
      </c>
      <c r="L6" s="12" t="n">
        <f aca="false">SUM(J6:K6)</f>
        <v>46</v>
      </c>
    </row>
    <row r="7" customFormat="false" ht="13.5" hidden="false" customHeight="false" outlineLevel="0" collapsed="false">
      <c r="A7" s="4" t="n">
        <v>2</v>
      </c>
      <c r="B7" s="12" t="n">
        <v>156</v>
      </c>
      <c r="C7" s="12" t="n">
        <v>137</v>
      </c>
      <c r="D7" s="13" t="n">
        <f aca="false">SUM(B7:C7)</f>
        <v>293</v>
      </c>
      <c r="E7" s="7" t="n">
        <v>47</v>
      </c>
      <c r="F7" s="12" t="n">
        <v>178</v>
      </c>
      <c r="G7" s="12" t="n">
        <v>192</v>
      </c>
      <c r="H7" s="13" t="n">
        <f aca="false">SUM(F7:G7)</f>
        <v>370</v>
      </c>
      <c r="I7" s="7" t="n">
        <v>92</v>
      </c>
      <c r="J7" s="12" t="n">
        <v>11</v>
      </c>
      <c r="K7" s="12" t="n">
        <v>29</v>
      </c>
      <c r="L7" s="12" t="n">
        <f aca="false">SUM(J7:K7)</f>
        <v>40</v>
      </c>
    </row>
    <row r="8" customFormat="false" ht="13.5" hidden="false" customHeight="false" outlineLevel="0" collapsed="false">
      <c r="A8" s="4" t="n">
        <v>3</v>
      </c>
      <c r="B8" s="12" t="n">
        <v>117</v>
      </c>
      <c r="C8" s="12" t="n">
        <v>129</v>
      </c>
      <c r="D8" s="13" t="n">
        <f aca="false">SUM(B8:C8)</f>
        <v>246</v>
      </c>
      <c r="E8" s="7" t="n">
        <v>48</v>
      </c>
      <c r="F8" s="12" t="n">
        <v>145</v>
      </c>
      <c r="G8" s="12" t="n">
        <v>151</v>
      </c>
      <c r="H8" s="13" t="n">
        <f aca="false">SUM(F8:G8)</f>
        <v>296</v>
      </c>
      <c r="I8" s="7" t="n">
        <v>93</v>
      </c>
      <c r="J8" s="12" t="n">
        <v>8</v>
      </c>
      <c r="K8" s="12" t="n">
        <v>21</v>
      </c>
      <c r="L8" s="12" t="n">
        <f aca="false">SUM(J8:K8)</f>
        <v>29</v>
      </c>
    </row>
    <row r="9" customFormat="false" ht="13.5" hidden="false" customHeight="false" outlineLevel="0" collapsed="false">
      <c r="A9" s="4" t="n">
        <v>4</v>
      </c>
      <c r="B9" s="12" t="n">
        <v>138</v>
      </c>
      <c r="C9" s="12" t="n">
        <v>157</v>
      </c>
      <c r="D9" s="13" t="n">
        <f aca="false">SUM(B9:C9)</f>
        <v>295</v>
      </c>
      <c r="E9" s="7" t="n">
        <v>49</v>
      </c>
      <c r="F9" s="12" t="n">
        <v>204</v>
      </c>
      <c r="G9" s="12" t="n">
        <v>172</v>
      </c>
      <c r="H9" s="13" t="n">
        <f aca="false">SUM(F9:G9)</f>
        <v>376</v>
      </c>
      <c r="I9" s="7" t="n">
        <v>94</v>
      </c>
      <c r="J9" s="12" t="n">
        <v>3</v>
      </c>
      <c r="K9" s="12" t="n">
        <v>20</v>
      </c>
      <c r="L9" s="12" t="n">
        <f aca="false">SUM(J9:K9)</f>
        <v>2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0</v>
      </c>
      <c r="C10" s="9" t="n">
        <f aca="false">SUM(C11:C15)</f>
        <v>677</v>
      </c>
      <c r="D10" s="10" t="n">
        <f aca="false">SUM(D11:D15)</f>
        <v>1397</v>
      </c>
      <c r="E10" s="11" t="s">
        <v>10</v>
      </c>
      <c r="F10" s="9" t="n">
        <f aca="false">SUM(F11:F15)</f>
        <v>948</v>
      </c>
      <c r="G10" s="9" t="n">
        <f aca="false">SUM(G11:G15)</f>
        <v>944</v>
      </c>
      <c r="H10" s="10" t="n">
        <f aca="false">SUM(H11:H15)</f>
        <v>1892</v>
      </c>
      <c r="I10" s="11" t="s">
        <v>11</v>
      </c>
      <c r="J10" s="9" t="n">
        <f aca="false">SUM(J11:J15)</f>
        <v>13</v>
      </c>
      <c r="K10" s="9" t="n">
        <f aca="false">SUM(K11:K15)</f>
        <v>37</v>
      </c>
      <c r="L10" s="9" t="n">
        <f aca="false">SUM(L11:L15)</f>
        <v>50</v>
      </c>
    </row>
    <row r="11" customFormat="false" ht="13.5" hidden="false" customHeight="false" outlineLevel="0" collapsed="false">
      <c r="A11" s="4" t="n">
        <v>5</v>
      </c>
      <c r="B11" s="12" t="n">
        <v>135</v>
      </c>
      <c r="C11" s="12" t="n">
        <v>115</v>
      </c>
      <c r="D11" s="13" t="n">
        <f aca="false">SUM(B11:C11)</f>
        <v>250</v>
      </c>
      <c r="E11" s="7" t="n">
        <v>50</v>
      </c>
      <c r="F11" s="12" t="n">
        <v>172</v>
      </c>
      <c r="G11" s="12" t="n">
        <v>164</v>
      </c>
      <c r="H11" s="13" t="n">
        <f aca="false">SUM(F11:G11)</f>
        <v>336</v>
      </c>
      <c r="I11" s="7" t="n">
        <v>95</v>
      </c>
      <c r="J11" s="12" t="n">
        <v>5</v>
      </c>
      <c r="K11" s="12" t="n">
        <v>17</v>
      </c>
      <c r="L11" s="12" t="n">
        <f aca="false">SUM(J11:K11)</f>
        <v>22</v>
      </c>
    </row>
    <row r="12" customFormat="false" ht="13.5" hidden="false" customHeight="false" outlineLevel="0" collapsed="false">
      <c r="A12" s="4" t="n">
        <v>6</v>
      </c>
      <c r="B12" s="12" t="n">
        <v>151</v>
      </c>
      <c r="C12" s="12" t="n">
        <v>130</v>
      </c>
      <c r="D12" s="13" t="n">
        <f aca="false">SUM(B12:C12)</f>
        <v>281</v>
      </c>
      <c r="E12" s="7" t="n">
        <v>51</v>
      </c>
      <c r="F12" s="12" t="n">
        <v>183</v>
      </c>
      <c r="G12" s="12" t="n">
        <v>175</v>
      </c>
      <c r="H12" s="13" t="n">
        <f aca="false">SUM(F12:G12)</f>
        <v>358</v>
      </c>
      <c r="I12" s="7" t="n">
        <v>96</v>
      </c>
      <c r="J12" s="12" t="n">
        <v>4</v>
      </c>
      <c r="K12" s="12" t="n">
        <v>7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39</v>
      </c>
      <c r="C13" s="12" t="n">
        <v>150</v>
      </c>
      <c r="D13" s="13" t="n">
        <f aca="false">SUM(B13:C13)</f>
        <v>289</v>
      </c>
      <c r="E13" s="7" t="n">
        <v>52</v>
      </c>
      <c r="F13" s="12" t="n">
        <v>196</v>
      </c>
      <c r="G13" s="12" t="n">
        <v>207</v>
      </c>
      <c r="H13" s="13" t="n">
        <f aca="false">SUM(F13:G13)</f>
        <v>403</v>
      </c>
      <c r="I13" s="7" t="n">
        <v>97</v>
      </c>
      <c r="J13" s="12" t="n">
        <v>2</v>
      </c>
      <c r="K13" s="12" t="n">
        <v>5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29</v>
      </c>
      <c r="C14" s="12" t="n">
        <v>139</v>
      </c>
      <c r="D14" s="13" t="n">
        <f aca="false">SUM(B14:C14)</f>
        <v>268</v>
      </c>
      <c r="E14" s="7" t="n">
        <v>53</v>
      </c>
      <c r="F14" s="12" t="n">
        <v>202</v>
      </c>
      <c r="G14" s="12" t="n">
        <v>203</v>
      </c>
      <c r="H14" s="13" t="n">
        <f aca="false">SUM(F14:G14)</f>
        <v>405</v>
      </c>
      <c r="I14" s="7" t="n">
        <v>98</v>
      </c>
      <c r="J14" s="12" t="n">
        <v>2</v>
      </c>
      <c r="K14" s="12" t="n">
        <v>6</v>
      </c>
      <c r="L14" s="12" t="n">
        <f aca="false">SUM(J14:K14)</f>
        <v>8</v>
      </c>
    </row>
    <row r="15" customFormat="false" ht="13.5" hidden="false" customHeight="false" outlineLevel="0" collapsed="false">
      <c r="A15" s="4" t="n">
        <v>9</v>
      </c>
      <c r="B15" s="12" t="n">
        <v>166</v>
      </c>
      <c r="C15" s="12" t="n">
        <v>143</v>
      </c>
      <c r="D15" s="13" t="n">
        <f aca="false">SUM(B15:C15)</f>
        <v>309</v>
      </c>
      <c r="E15" s="7" t="n">
        <v>54</v>
      </c>
      <c r="F15" s="12" t="n">
        <v>195</v>
      </c>
      <c r="G15" s="12" t="n">
        <v>195</v>
      </c>
      <c r="H15" s="13" t="n">
        <f aca="false">SUM(F15:G15)</f>
        <v>390</v>
      </c>
      <c r="I15" s="7" t="n">
        <v>99</v>
      </c>
      <c r="J15" s="12" t="n">
        <v>0</v>
      </c>
      <c r="K15" s="12" t="n">
        <v>2</v>
      </c>
      <c r="L15" s="12" t="n">
        <f aca="false">SUM(J15:K15)</f>
        <v>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2</v>
      </c>
      <c r="C16" s="9" t="n">
        <f aca="false">SUM(C17:C21)</f>
        <v>694</v>
      </c>
      <c r="D16" s="10" t="n">
        <f aca="false">SUM(D17:D21)</f>
        <v>1416</v>
      </c>
      <c r="E16" s="11" t="s">
        <v>13</v>
      </c>
      <c r="F16" s="9" t="n">
        <f aca="false">SUM(F17:F21)</f>
        <v>1131</v>
      </c>
      <c r="G16" s="9" t="n">
        <f aca="false">SUM(G17:G21)</f>
        <v>1194</v>
      </c>
      <c r="H16" s="10" t="n">
        <f aca="false">SUM(H17:H21)</f>
        <v>2325</v>
      </c>
      <c r="I16" s="11" t="s">
        <v>14</v>
      </c>
      <c r="J16" s="9" t="n">
        <f aca="false">SUM(J17:J21)</f>
        <v>0</v>
      </c>
      <c r="K16" s="9" t="n">
        <f aca="false">SUM(K17:K21)</f>
        <v>9</v>
      </c>
      <c r="L16" s="9" t="n">
        <f aca="false">SUM(L17:L21)</f>
        <v>9</v>
      </c>
    </row>
    <row r="17" customFormat="false" ht="13.5" hidden="false" customHeight="false" outlineLevel="0" collapsed="false">
      <c r="A17" s="4" t="n">
        <v>10</v>
      </c>
      <c r="B17" s="12" t="n">
        <v>131</v>
      </c>
      <c r="C17" s="12" t="n">
        <v>133</v>
      </c>
      <c r="D17" s="13" t="n">
        <f aca="false">SUM(B17:C17)</f>
        <v>264</v>
      </c>
      <c r="E17" s="7" t="n">
        <v>55</v>
      </c>
      <c r="F17" s="12" t="n">
        <v>236</v>
      </c>
      <c r="G17" s="12" t="n">
        <v>245</v>
      </c>
      <c r="H17" s="13" t="n">
        <f aca="false">SUM(F17:G17)</f>
        <v>481</v>
      </c>
      <c r="I17" s="7" t="n">
        <v>100</v>
      </c>
      <c r="J17" s="12" t="n">
        <v>0</v>
      </c>
      <c r="K17" s="12" t="n">
        <v>4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45</v>
      </c>
      <c r="C18" s="12" t="n">
        <v>136</v>
      </c>
      <c r="D18" s="13" t="n">
        <f aca="false">SUM(B18:C18)</f>
        <v>281</v>
      </c>
      <c r="E18" s="7" t="n">
        <v>56</v>
      </c>
      <c r="F18" s="12" t="n">
        <v>252</v>
      </c>
      <c r="G18" s="12" t="n">
        <v>238</v>
      </c>
      <c r="H18" s="13" t="n">
        <f aca="false">SUM(F18:G18)</f>
        <v>490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6</v>
      </c>
      <c r="C19" s="12" t="n">
        <v>131</v>
      </c>
      <c r="D19" s="13" t="n">
        <f aca="false">SUM(B19:C19)</f>
        <v>267</v>
      </c>
      <c r="E19" s="7" t="n">
        <v>57</v>
      </c>
      <c r="F19" s="12" t="n">
        <v>232</v>
      </c>
      <c r="G19" s="12" t="n">
        <v>291</v>
      </c>
      <c r="H19" s="13" t="n">
        <f aca="false">SUM(F19:G19)</f>
        <v>523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55</v>
      </c>
      <c r="C20" s="12" t="n">
        <v>151</v>
      </c>
      <c r="D20" s="13" t="n">
        <f aca="false">SUM(B20:C20)</f>
        <v>306</v>
      </c>
      <c r="E20" s="7" t="n">
        <v>58</v>
      </c>
      <c r="F20" s="12" t="n">
        <v>239</v>
      </c>
      <c r="G20" s="12" t="n">
        <v>250</v>
      </c>
      <c r="H20" s="13" t="n">
        <f aca="false">SUM(F20:G20)</f>
        <v>489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5</v>
      </c>
      <c r="C21" s="12" t="n">
        <v>143</v>
      </c>
      <c r="D21" s="13" t="n">
        <f aca="false">SUM(B21:C21)</f>
        <v>298</v>
      </c>
      <c r="E21" s="7" t="n">
        <v>59</v>
      </c>
      <c r="F21" s="12" t="n">
        <v>172</v>
      </c>
      <c r="G21" s="12" t="n">
        <v>170</v>
      </c>
      <c r="H21" s="13" t="n">
        <f aca="false">SUM(F21:G21)</f>
        <v>34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7</v>
      </c>
      <c r="C22" s="9" t="n">
        <f aca="false">SUM(C23:C27)</f>
        <v>742</v>
      </c>
      <c r="D22" s="10" t="n">
        <f aca="false">SUM(D23:D27)</f>
        <v>1549</v>
      </c>
      <c r="E22" s="11" t="s">
        <v>16</v>
      </c>
      <c r="F22" s="9" t="n">
        <f aca="false">SUM(F23:F27)</f>
        <v>841</v>
      </c>
      <c r="G22" s="9" t="n">
        <f aca="false">SUM(G23:G27)</f>
        <v>947</v>
      </c>
      <c r="H22" s="10" t="n">
        <f aca="false">SUM(H23:H27)</f>
        <v>1788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39</v>
      </c>
      <c r="C23" s="12" t="n">
        <v>141</v>
      </c>
      <c r="D23" s="13" t="n">
        <f aca="false">SUM(B23:C23)</f>
        <v>280</v>
      </c>
      <c r="E23" s="7" t="n">
        <v>60</v>
      </c>
      <c r="F23" s="12" t="n">
        <v>131</v>
      </c>
      <c r="G23" s="12" t="n">
        <v>167</v>
      </c>
      <c r="H23" s="13" t="n">
        <f aca="false">SUM(F23:G23)</f>
        <v>29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9</v>
      </c>
      <c r="C24" s="12" t="n">
        <v>165</v>
      </c>
      <c r="D24" s="13" t="n">
        <f aca="false">SUM(B24:C24)</f>
        <v>324</v>
      </c>
      <c r="E24" s="7" t="n">
        <v>61</v>
      </c>
      <c r="F24" s="12" t="n">
        <v>191</v>
      </c>
      <c r="G24" s="12" t="n">
        <v>218</v>
      </c>
      <c r="H24" s="13" t="n">
        <f aca="false">SUM(F24:G24)</f>
        <v>40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4</v>
      </c>
      <c r="C25" s="12" t="n">
        <v>128</v>
      </c>
      <c r="D25" s="13" t="n">
        <f aca="false">SUM(B25:C25)</f>
        <v>282</v>
      </c>
      <c r="E25" s="7" t="n">
        <v>62</v>
      </c>
      <c r="F25" s="12" t="n">
        <v>167</v>
      </c>
      <c r="G25" s="12" t="n">
        <v>174</v>
      </c>
      <c r="H25" s="13" t="n">
        <f aca="false">SUM(F25:G25)</f>
        <v>34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81</v>
      </c>
      <c r="C26" s="12" t="n">
        <v>161</v>
      </c>
      <c r="D26" s="13" t="n">
        <f aca="false">SUM(B26:C26)</f>
        <v>342</v>
      </c>
      <c r="E26" s="7" t="n">
        <v>63</v>
      </c>
      <c r="F26" s="12" t="n">
        <v>166</v>
      </c>
      <c r="G26" s="12" t="n">
        <v>182</v>
      </c>
      <c r="H26" s="13" t="n">
        <f aca="false">SUM(F26:G26)</f>
        <v>348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74</v>
      </c>
      <c r="C27" s="12" t="n">
        <v>147</v>
      </c>
      <c r="D27" s="13" t="n">
        <f aca="false">SUM(B27:C27)</f>
        <v>321</v>
      </c>
      <c r="E27" s="7" t="n">
        <v>64</v>
      </c>
      <c r="F27" s="12" t="n">
        <v>186</v>
      </c>
      <c r="G27" s="12" t="n">
        <v>206</v>
      </c>
      <c r="H27" s="13" t="n">
        <f aca="false">SUM(F27:G27)</f>
        <v>39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1</v>
      </c>
      <c r="C28" s="9" t="n">
        <f aca="false">SUM(C29:C33)</f>
        <v>726</v>
      </c>
      <c r="D28" s="10" t="n">
        <f aca="false">SUM(D29:D33)</f>
        <v>1427</v>
      </c>
      <c r="E28" s="11" t="s">
        <v>19</v>
      </c>
      <c r="F28" s="9" t="n">
        <f aca="false">SUM(F29:F33)</f>
        <v>750</v>
      </c>
      <c r="G28" s="9" t="n">
        <f aca="false">SUM(G29:G33)</f>
        <v>855</v>
      </c>
      <c r="H28" s="10" t="n">
        <f aca="false">SUM(H29:H33)</f>
        <v>1605</v>
      </c>
      <c r="I28" s="11" t="s">
        <v>5</v>
      </c>
      <c r="J28" s="9" t="n">
        <f aca="false">B4+B10+B16+B22+B28+B34+B40+B46+B52+F4+F10+F16+F22+F28+F34+F40+F46+F52+J4+J10+J16+J22</f>
        <v>13480</v>
      </c>
      <c r="K28" s="9" t="n">
        <f aca="false">C4+C10+C16+C22+C28+C34+C40+C46+C52+G4+G10+G16+G22+G28+G34+G40+G46+G52+K4+K10+K16+K22</f>
        <v>14562</v>
      </c>
      <c r="L28" s="9" t="n">
        <f aca="false">D4+D10+D16+D22+D28+D34+D40+D46+D52+H4+H10+H16+H22+H28+H34+H40+H46+H52+L4+L10+L16+L22</f>
        <v>28042</v>
      </c>
    </row>
    <row r="29" customFormat="false" ht="13.5" hidden="false" customHeight="false" outlineLevel="0" collapsed="false">
      <c r="A29" s="4" t="n">
        <v>20</v>
      </c>
      <c r="B29" s="12" t="n">
        <v>141</v>
      </c>
      <c r="C29" s="12" t="n">
        <v>148</v>
      </c>
      <c r="D29" s="13" t="n">
        <f aca="false">SUM(B29:C29)</f>
        <v>289</v>
      </c>
      <c r="E29" s="7" t="n">
        <v>65</v>
      </c>
      <c r="F29" s="12" t="n">
        <v>167</v>
      </c>
      <c r="G29" s="12" t="n">
        <v>167</v>
      </c>
      <c r="H29" s="12" t="n">
        <f aca="false">SUM(F29:G29)</f>
        <v>334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5</v>
      </c>
      <c r="C30" s="12" t="n">
        <v>151</v>
      </c>
      <c r="D30" s="13" t="n">
        <f aca="false">SUM(B30:C30)</f>
        <v>296</v>
      </c>
      <c r="E30" s="7" t="n">
        <v>66</v>
      </c>
      <c r="F30" s="12" t="n">
        <v>128</v>
      </c>
      <c r="G30" s="12" t="n">
        <v>154</v>
      </c>
      <c r="H30" s="12" t="n">
        <f aca="false">SUM(F30:G30)</f>
        <v>28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1</v>
      </c>
      <c r="C31" s="12" t="n">
        <v>141</v>
      </c>
      <c r="D31" s="13" t="n">
        <f aca="false">SUM(B31:C31)</f>
        <v>272</v>
      </c>
      <c r="E31" s="7" t="n">
        <v>67</v>
      </c>
      <c r="F31" s="12" t="n">
        <v>146</v>
      </c>
      <c r="G31" s="12" t="n">
        <v>172</v>
      </c>
      <c r="H31" s="12" t="n">
        <f aca="false">SUM(F31:G31)</f>
        <v>31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68</v>
      </c>
      <c r="C32" s="12" t="n">
        <v>144</v>
      </c>
      <c r="D32" s="13" t="n">
        <f aca="false">SUM(B32:C32)</f>
        <v>312</v>
      </c>
      <c r="E32" s="7" t="n">
        <v>68</v>
      </c>
      <c r="F32" s="12" t="n">
        <v>160</v>
      </c>
      <c r="G32" s="12" t="n">
        <v>201</v>
      </c>
      <c r="H32" s="12" t="n">
        <f aca="false">SUM(F32:G32)</f>
        <v>36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6</v>
      </c>
      <c r="C33" s="12" t="n">
        <v>142</v>
      </c>
      <c r="D33" s="13" t="n">
        <f aca="false">SUM(B33:C33)</f>
        <v>258</v>
      </c>
      <c r="E33" s="7" t="n">
        <v>69</v>
      </c>
      <c r="F33" s="12" t="n">
        <v>149</v>
      </c>
      <c r="G33" s="12" t="n">
        <v>161</v>
      </c>
      <c r="H33" s="12" t="n">
        <f aca="false">SUM(F33:G33)</f>
        <v>31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8</v>
      </c>
      <c r="C34" s="9" t="n">
        <f aca="false">SUM(C35:C39)</f>
        <v>874</v>
      </c>
      <c r="D34" s="10" t="n">
        <f aca="false">SUM(D35:D39)</f>
        <v>1772</v>
      </c>
      <c r="E34" s="11" t="s">
        <v>22</v>
      </c>
      <c r="F34" s="9" t="n">
        <f aca="false">SUM(F35:F39)</f>
        <v>707</v>
      </c>
      <c r="G34" s="9" t="n">
        <f aca="false">SUM(G35:G39)</f>
        <v>840</v>
      </c>
      <c r="H34" s="9" t="n">
        <f aca="false">SUM(H35:H39)</f>
        <v>154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1</v>
      </c>
      <c r="C35" s="12" t="n">
        <v>173</v>
      </c>
      <c r="D35" s="13" t="n">
        <f aca="false">SUM(B35:C35)</f>
        <v>334</v>
      </c>
      <c r="E35" s="7" t="n">
        <v>70</v>
      </c>
      <c r="F35" s="12" t="n">
        <v>140</v>
      </c>
      <c r="G35" s="12" t="n">
        <v>181</v>
      </c>
      <c r="H35" s="12" t="n">
        <f aca="false">SUM(F35:G35)</f>
        <v>321</v>
      </c>
      <c r="I35" s="4" t="s">
        <v>24</v>
      </c>
      <c r="J35" s="20" t="n">
        <f aca="false">SUM(B4,B10,B16)</f>
        <v>2123</v>
      </c>
      <c r="K35" s="20" t="n">
        <f aca="false">SUM(C4,C10,C16)</f>
        <v>2057</v>
      </c>
      <c r="L35" s="20" t="n">
        <f aca="false">SUM(D4,D10,D16)</f>
        <v>4180</v>
      </c>
    </row>
    <row r="36" customFormat="false" ht="13.5" hidden="false" customHeight="false" outlineLevel="0" collapsed="false">
      <c r="A36" s="4" t="n">
        <v>26</v>
      </c>
      <c r="B36" s="12" t="n">
        <v>159</v>
      </c>
      <c r="C36" s="12" t="n">
        <v>157</v>
      </c>
      <c r="D36" s="13" t="n">
        <f aca="false">SUM(B36:C36)</f>
        <v>316</v>
      </c>
      <c r="E36" s="7" t="n">
        <v>71</v>
      </c>
      <c r="F36" s="12" t="n">
        <v>148</v>
      </c>
      <c r="G36" s="12" t="n">
        <v>164</v>
      </c>
      <c r="H36" s="12" t="n">
        <f aca="false">SUM(F36:G36)</f>
        <v>312</v>
      </c>
      <c r="I36" s="4" t="s">
        <v>25</v>
      </c>
      <c r="J36" s="20" t="n">
        <f aca="false">SUM(B22,B28,B34,B40,B46,B52,F4,F10,F16,F22)</f>
        <v>8800</v>
      </c>
      <c r="K36" s="20" t="n">
        <f aca="false">SUM(C22,C28,C34,C40,C46,C52,G4,G10,G16,G22)</f>
        <v>8947</v>
      </c>
      <c r="L36" s="20" t="n">
        <f aca="false">SUM(D22,D28,D34,D40,D46,D52,H4,H10,H16,H22)</f>
        <v>17747</v>
      </c>
    </row>
    <row r="37" customFormat="false" ht="13.5" hidden="false" customHeight="false" outlineLevel="0" collapsed="false">
      <c r="A37" s="4" t="n">
        <v>27</v>
      </c>
      <c r="B37" s="12" t="n">
        <v>179</v>
      </c>
      <c r="C37" s="12" t="n">
        <v>163</v>
      </c>
      <c r="D37" s="13" t="n">
        <f aca="false">SUM(B37:C37)</f>
        <v>342</v>
      </c>
      <c r="E37" s="7" t="n">
        <v>72</v>
      </c>
      <c r="F37" s="12" t="n">
        <v>153</v>
      </c>
      <c r="G37" s="12" t="n">
        <v>156</v>
      </c>
      <c r="H37" s="12" t="n">
        <f aca="false">SUM(F37:G37)</f>
        <v>309</v>
      </c>
      <c r="I37" s="4" t="s">
        <v>26</v>
      </c>
      <c r="J37" s="20" t="n">
        <f aca="false">SUM(F28,F34,F40,F46,F52,J4,J10,J16,J22)</f>
        <v>2557</v>
      </c>
      <c r="K37" s="20" t="n">
        <f aca="false">SUM(G28,G34,G40,G46,G52,K4,K10,K16,K22)</f>
        <v>3558</v>
      </c>
      <c r="L37" s="20" t="n">
        <f aca="false">SUM(H28,H34,H40,H46,H52,L4,L10,L16,L22)</f>
        <v>6115</v>
      </c>
    </row>
    <row r="38" customFormat="false" ht="13.5" hidden="false" customHeight="false" outlineLevel="0" collapsed="false">
      <c r="A38" s="4" t="n">
        <v>28</v>
      </c>
      <c r="B38" s="12" t="n">
        <v>196</v>
      </c>
      <c r="C38" s="12" t="n">
        <v>193</v>
      </c>
      <c r="D38" s="13" t="n">
        <f aca="false">SUM(B38:C38)</f>
        <v>389</v>
      </c>
      <c r="E38" s="7" t="n">
        <v>73</v>
      </c>
      <c r="F38" s="12" t="n">
        <v>151</v>
      </c>
      <c r="G38" s="12" t="n">
        <v>179</v>
      </c>
      <c r="H38" s="12" t="n">
        <f aca="false">SUM(F38:G38)</f>
        <v>330</v>
      </c>
      <c r="I38" s="21" t="s">
        <v>27</v>
      </c>
      <c r="J38" s="20" t="n">
        <f aca="false">SUM(F28,F34)</f>
        <v>1457</v>
      </c>
      <c r="K38" s="20" t="n">
        <f aca="false">SUM(G28,G34)</f>
        <v>1695</v>
      </c>
      <c r="L38" s="20" t="n">
        <f aca="false">SUM(H28,H34)</f>
        <v>3152</v>
      </c>
    </row>
    <row r="39" customFormat="false" ht="13.5" hidden="false" customHeight="false" outlineLevel="0" collapsed="false">
      <c r="A39" s="4" t="n">
        <v>29</v>
      </c>
      <c r="B39" s="12" t="n">
        <v>203</v>
      </c>
      <c r="C39" s="12" t="n">
        <v>188</v>
      </c>
      <c r="D39" s="13" t="n">
        <f aca="false">SUM(B39:C39)</f>
        <v>391</v>
      </c>
      <c r="E39" s="7" t="n">
        <v>74</v>
      </c>
      <c r="F39" s="12" t="n">
        <v>115</v>
      </c>
      <c r="G39" s="12" t="n">
        <v>160</v>
      </c>
      <c r="H39" s="12" t="n">
        <f aca="false">SUM(F39:G39)</f>
        <v>275</v>
      </c>
      <c r="I39" s="21" t="s">
        <v>28</v>
      </c>
      <c r="J39" s="20" t="n">
        <f aca="false">SUM(F40,F46,F52,J4,J10,J16,J22)</f>
        <v>1100</v>
      </c>
      <c r="K39" s="20" t="n">
        <f aca="false">SUM(G40,G46,G52,K4,K10,K16,K22)</f>
        <v>1863</v>
      </c>
      <c r="L39" s="20" t="n">
        <f aca="false">SUM(H40,H46,H52,L4,L10,L16,L22)</f>
        <v>2963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98</v>
      </c>
      <c r="C40" s="9" t="n">
        <f aca="false">SUM(C41:C45)</f>
        <v>975</v>
      </c>
      <c r="D40" s="10" t="n">
        <f aca="false">SUM(D41:D45)</f>
        <v>1973</v>
      </c>
      <c r="E40" s="11" t="s">
        <v>30</v>
      </c>
      <c r="F40" s="9" t="n">
        <f aca="false">SUM(F41:F45)</f>
        <v>555</v>
      </c>
      <c r="G40" s="9" t="n">
        <f aca="false">SUM(G41:G45)</f>
        <v>756</v>
      </c>
      <c r="H40" s="9" t="n">
        <f aca="false">SUM(H41:H45)</f>
        <v>1311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6</v>
      </c>
      <c r="C41" s="12" t="n">
        <v>212</v>
      </c>
      <c r="D41" s="13" t="n">
        <f aca="false">SUM(B41:C41)</f>
        <v>418</v>
      </c>
      <c r="E41" s="7" t="n">
        <v>75</v>
      </c>
      <c r="F41" s="12" t="n">
        <v>125</v>
      </c>
      <c r="G41" s="12" t="n">
        <v>160</v>
      </c>
      <c r="H41" s="12" t="n">
        <f aca="false">SUM(F41:G41)</f>
        <v>28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2</v>
      </c>
      <c r="C42" s="12" t="n">
        <v>201</v>
      </c>
      <c r="D42" s="13" t="n">
        <f aca="false">SUM(B42:C42)</f>
        <v>393</v>
      </c>
      <c r="E42" s="7" t="n">
        <v>76</v>
      </c>
      <c r="F42" s="12" t="n">
        <v>111</v>
      </c>
      <c r="G42" s="12" t="n">
        <v>188</v>
      </c>
      <c r="H42" s="12" t="n">
        <f aca="false">SUM(F42:G42)</f>
        <v>299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5</v>
      </c>
      <c r="C43" s="12" t="n">
        <v>190</v>
      </c>
      <c r="D43" s="13" t="n">
        <f aca="false">SUM(B43:C43)</f>
        <v>375</v>
      </c>
      <c r="E43" s="7" t="n">
        <v>77</v>
      </c>
      <c r="F43" s="12" t="n">
        <v>126</v>
      </c>
      <c r="G43" s="12" t="n">
        <v>143</v>
      </c>
      <c r="H43" s="12" t="n">
        <f aca="false">SUM(F43:G43)</f>
        <v>269</v>
      </c>
      <c r="I43" s="4" t="s">
        <v>24</v>
      </c>
      <c r="J43" s="22" t="n">
        <f aca="false">ROUND(J35/$J$28*100,1)</f>
        <v>15.7</v>
      </c>
      <c r="K43" s="22" t="n">
        <f aca="false">ROUND(K35/$K$28*100,1)</f>
        <v>14.1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212</v>
      </c>
      <c r="C44" s="12" t="n">
        <v>184</v>
      </c>
      <c r="D44" s="13" t="n">
        <f aca="false">SUM(B44:C44)</f>
        <v>396</v>
      </c>
      <c r="E44" s="7" t="n">
        <v>78</v>
      </c>
      <c r="F44" s="12" t="n">
        <v>88</v>
      </c>
      <c r="G44" s="12" t="n">
        <v>127</v>
      </c>
      <c r="H44" s="12" t="n">
        <f aca="false">SUM(F44:G44)</f>
        <v>215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1.4</v>
      </c>
      <c r="L44" s="22" t="n">
        <f aca="false">ROUND(L36/$L$28*100,1)</f>
        <v>63.3</v>
      </c>
    </row>
    <row r="45" customFormat="false" ht="13.5" hidden="false" customHeight="false" outlineLevel="0" collapsed="false">
      <c r="A45" s="4" t="n">
        <v>34</v>
      </c>
      <c r="B45" s="12" t="n">
        <v>203</v>
      </c>
      <c r="C45" s="12" t="n">
        <v>188</v>
      </c>
      <c r="D45" s="13" t="n">
        <f aca="false">SUM(B45:C45)</f>
        <v>391</v>
      </c>
      <c r="E45" s="7" t="n">
        <v>79</v>
      </c>
      <c r="F45" s="12" t="n">
        <v>105</v>
      </c>
      <c r="G45" s="12" t="n">
        <v>138</v>
      </c>
      <c r="H45" s="12" t="n">
        <f aca="false">SUM(F45:G45)</f>
        <v>243</v>
      </c>
      <c r="I45" s="4" t="s">
        <v>26</v>
      </c>
      <c r="J45" s="28" t="n">
        <f aca="false">ROUND(J37/$J$28*100,1)</f>
        <v>19</v>
      </c>
      <c r="K45" s="22" t="n">
        <f aca="false">ROUND(K37/$K$28*100,1)</f>
        <v>24.4</v>
      </c>
      <c r="L45" s="22" t="n">
        <f aca="false">ROUND(L37/$L$28*100,1)</f>
        <v>21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39</v>
      </c>
      <c r="C46" s="9" t="n">
        <f aca="false">SUM(C47:C51)</f>
        <v>881</v>
      </c>
      <c r="D46" s="10" t="n">
        <f aca="false">SUM(D47:D51)</f>
        <v>1720</v>
      </c>
      <c r="E46" s="11" t="s">
        <v>33</v>
      </c>
      <c r="F46" s="9" t="n">
        <f aca="false">SUM(F47:F51)</f>
        <v>310</v>
      </c>
      <c r="G46" s="9" t="n">
        <f aca="false">SUM(G47:G51)</f>
        <v>584</v>
      </c>
      <c r="H46" s="9" t="n">
        <f aca="false">SUM(H47:H51)</f>
        <v>894</v>
      </c>
      <c r="I46" s="21" t="s">
        <v>27</v>
      </c>
      <c r="J46" s="22" t="n">
        <f aca="false">ROUND(J38/$J$28*100,1)</f>
        <v>10.8</v>
      </c>
      <c r="K46" s="22" t="n">
        <f aca="false">ROUND(K38/$K$28*100,1)</f>
        <v>11.6</v>
      </c>
      <c r="L46" s="22" t="n">
        <f aca="false">ROUND(L38/$L$28*100,1)</f>
        <v>11.2</v>
      </c>
    </row>
    <row r="47" customFormat="false" ht="13.5" hidden="false" customHeight="false" outlineLevel="0" collapsed="false">
      <c r="A47" s="4" t="n">
        <v>35</v>
      </c>
      <c r="B47" s="12" t="n">
        <v>202</v>
      </c>
      <c r="C47" s="12" t="n">
        <v>191</v>
      </c>
      <c r="D47" s="13" t="n">
        <f aca="false">SUM(B47:C47)</f>
        <v>393</v>
      </c>
      <c r="E47" s="7" t="n">
        <v>80</v>
      </c>
      <c r="F47" s="12" t="n">
        <v>84</v>
      </c>
      <c r="G47" s="12" t="n">
        <v>128</v>
      </c>
      <c r="H47" s="12" t="n">
        <f aca="false">SUM(F47:G47)</f>
        <v>212</v>
      </c>
      <c r="I47" s="21" t="s">
        <v>28</v>
      </c>
      <c r="J47" s="22" t="n">
        <f aca="false">ROUND(J39/$J$28*100,1)</f>
        <v>8.2</v>
      </c>
      <c r="K47" s="22" t="n">
        <f aca="false">ROUND(K39/$K$28*100,1)</f>
        <v>12.8</v>
      </c>
      <c r="L47" s="22" t="n">
        <f aca="false">ROUND(L39/$L$28*100,1)</f>
        <v>10.6</v>
      </c>
    </row>
    <row r="48" customFormat="false" ht="13.5" hidden="false" customHeight="false" outlineLevel="0" collapsed="false">
      <c r="A48" s="4" t="n">
        <v>36</v>
      </c>
      <c r="B48" s="12" t="n">
        <v>171</v>
      </c>
      <c r="C48" s="12" t="n">
        <v>194</v>
      </c>
      <c r="D48" s="13" t="n">
        <f aca="false">SUM(B48:C48)</f>
        <v>365</v>
      </c>
      <c r="E48" s="7" t="n">
        <v>81</v>
      </c>
      <c r="F48" s="12" t="n">
        <v>82</v>
      </c>
      <c r="G48" s="12" t="n">
        <v>129</v>
      </c>
      <c r="H48" s="12" t="n">
        <f aca="false">SUM(F48:G48)</f>
        <v>21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9</v>
      </c>
      <c r="C49" s="12" t="n">
        <v>164</v>
      </c>
      <c r="D49" s="13" t="n">
        <f aca="false">SUM(B49:C49)</f>
        <v>343</v>
      </c>
      <c r="E49" s="7" t="n">
        <v>82</v>
      </c>
      <c r="F49" s="12" t="n">
        <v>59</v>
      </c>
      <c r="G49" s="12" t="n">
        <v>118</v>
      </c>
      <c r="H49" s="12" t="n">
        <f aca="false">SUM(F49:G49)</f>
        <v>177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6</v>
      </c>
      <c r="C50" s="12" t="n">
        <v>214</v>
      </c>
      <c r="D50" s="13" t="n">
        <f aca="false">SUM(B50:C50)</f>
        <v>380</v>
      </c>
      <c r="E50" s="7" t="n">
        <v>83</v>
      </c>
      <c r="F50" s="12" t="n">
        <v>43</v>
      </c>
      <c r="G50" s="12" t="n">
        <v>124</v>
      </c>
      <c r="H50" s="12" t="n">
        <f aca="false">SUM(F50:G50)</f>
        <v>16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21</v>
      </c>
      <c r="C51" s="12" t="n">
        <v>118</v>
      </c>
      <c r="D51" s="13" t="n">
        <f aca="false">SUM(B51:C51)</f>
        <v>239</v>
      </c>
      <c r="E51" s="7" t="n">
        <v>84</v>
      </c>
      <c r="F51" s="12" t="n">
        <v>42</v>
      </c>
      <c r="G51" s="12" t="n">
        <v>85</v>
      </c>
      <c r="H51" s="12" t="n">
        <f aca="false">SUM(F51:G51)</f>
        <v>127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5617952522255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676074715011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179017188503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6</v>
      </c>
      <c r="C52" s="9" t="n">
        <f aca="false">SUM(C53:C57)</f>
        <v>819</v>
      </c>
      <c r="D52" s="10" t="n">
        <f aca="false">SUM(D53:D57)</f>
        <v>1615</v>
      </c>
      <c r="E52" s="11" t="s">
        <v>36</v>
      </c>
      <c r="F52" s="9" t="n">
        <f aca="false">SUM(F53:F57)</f>
        <v>164</v>
      </c>
      <c r="G52" s="9" t="n">
        <f aca="false">SUM(G53:G57)</f>
        <v>334</v>
      </c>
      <c r="H52" s="9" t="n">
        <f aca="false">SUM(H53:H57)</f>
        <v>49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53</v>
      </c>
      <c r="C53" s="12" t="n">
        <v>176</v>
      </c>
      <c r="D53" s="13" t="n">
        <f aca="false">SUM(B53:C53)</f>
        <v>329</v>
      </c>
      <c r="E53" s="7" t="n">
        <v>85</v>
      </c>
      <c r="F53" s="12" t="n">
        <v>53</v>
      </c>
      <c r="G53" s="12" t="n">
        <v>94</v>
      </c>
      <c r="H53" s="12" t="n">
        <f aca="false">SUM(F53:G53)</f>
        <v>14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3</v>
      </c>
      <c r="C54" s="12" t="n">
        <v>162</v>
      </c>
      <c r="D54" s="13" t="n">
        <f aca="false">SUM(B54:C54)</f>
        <v>335</v>
      </c>
      <c r="E54" s="7" t="n">
        <v>86</v>
      </c>
      <c r="F54" s="12" t="n">
        <v>41</v>
      </c>
      <c r="G54" s="12" t="n">
        <v>81</v>
      </c>
      <c r="H54" s="12" t="n">
        <f aca="false">SUM(F54:G54)</f>
        <v>12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6</v>
      </c>
      <c r="C55" s="12" t="n">
        <v>157</v>
      </c>
      <c r="D55" s="13" t="n">
        <f aca="false">SUM(B55:C55)</f>
        <v>333</v>
      </c>
      <c r="E55" s="7" t="n">
        <v>87</v>
      </c>
      <c r="F55" s="12" t="n">
        <v>31</v>
      </c>
      <c r="G55" s="12" t="n">
        <v>56</v>
      </c>
      <c r="H55" s="12" t="n">
        <f aca="false">SUM(F55:G55)</f>
        <v>87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2</v>
      </c>
      <c r="C56" s="12" t="n">
        <v>167</v>
      </c>
      <c r="D56" s="13" t="n">
        <f aca="false">SUM(B56:C56)</f>
        <v>319</v>
      </c>
      <c r="E56" s="7" t="n">
        <v>88</v>
      </c>
      <c r="F56" s="12" t="n">
        <v>22</v>
      </c>
      <c r="G56" s="12" t="n">
        <v>56</v>
      </c>
      <c r="H56" s="12" t="n">
        <f aca="false">SUM(F56:G56)</f>
        <v>7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2</v>
      </c>
      <c r="C57" s="12" t="n">
        <v>157</v>
      </c>
      <c r="D57" s="13" t="n">
        <f aca="false">SUM(B57:C57)</f>
        <v>299</v>
      </c>
      <c r="E57" s="7" t="n">
        <v>89</v>
      </c>
      <c r="F57" s="12" t="n">
        <v>17</v>
      </c>
      <c r="G57" s="12" t="n">
        <v>47</v>
      </c>
      <c r="H57" s="12" t="n">
        <f aca="false">SUM(F57:G57)</f>
        <v>64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6</v>
      </c>
      <c r="C4" s="9" t="n">
        <f aca="false">SUM(C5:C9)</f>
        <v>683</v>
      </c>
      <c r="D4" s="10" t="n">
        <f aca="false">SUM(D5:D9)</f>
        <v>1359</v>
      </c>
      <c r="E4" s="11" t="s">
        <v>7</v>
      </c>
      <c r="F4" s="9" t="n">
        <f aca="false">SUM(F5:F9)</f>
        <v>832</v>
      </c>
      <c r="G4" s="9" t="n">
        <f aca="false">SUM(G5:G9)</f>
        <v>823</v>
      </c>
      <c r="H4" s="10" t="n">
        <f aca="false">SUM(H5:H9)</f>
        <v>1655</v>
      </c>
      <c r="I4" s="11" t="s">
        <v>8</v>
      </c>
      <c r="J4" s="9" t="n">
        <f aca="false">SUM(J5:J9)</f>
        <v>60</v>
      </c>
      <c r="K4" s="9" t="n">
        <f aca="false">SUM(K5:K9)</f>
        <v>144</v>
      </c>
      <c r="L4" s="9" t="n">
        <f aca="false">SUM(L5:L9)</f>
        <v>204</v>
      </c>
    </row>
    <row r="5" customFormat="false" ht="13.5" hidden="false" customHeight="false" outlineLevel="0" collapsed="false">
      <c r="A5" s="4" t="n">
        <v>0</v>
      </c>
      <c r="B5" s="12" t="n">
        <v>141</v>
      </c>
      <c r="C5" s="12" t="n">
        <v>115</v>
      </c>
      <c r="D5" s="13" t="n">
        <f aca="false">SUM(B5:C5)</f>
        <v>256</v>
      </c>
      <c r="E5" s="7" t="n">
        <v>45</v>
      </c>
      <c r="F5" s="12" t="n">
        <v>147</v>
      </c>
      <c r="G5" s="12" t="n">
        <v>146</v>
      </c>
      <c r="H5" s="13" t="n">
        <f aca="false">SUM(F5:G5)</f>
        <v>293</v>
      </c>
      <c r="I5" s="7" t="n">
        <v>90</v>
      </c>
      <c r="J5" s="12" t="n">
        <v>22</v>
      </c>
      <c r="K5" s="12" t="n">
        <v>41</v>
      </c>
      <c r="L5" s="12" t="n">
        <f aca="false">SUM(J5:K5)</f>
        <v>63</v>
      </c>
    </row>
    <row r="6" customFormat="false" ht="13.5" hidden="false" customHeight="false" outlineLevel="0" collapsed="false">
      <c r="A6" s="4" t="n">
        <v>1</v>
      </c>
      <c r="B6" s="12" t="n">
        <v>122</v>
      </c>
      <c r="C6" s="12" t="n">
        <v>142</v>
      </c>
      <c r="D6" s="13" t="n">
        <f aca="false">SUM(B6:C6)</f>
        <v>264</v>
      </c>
      <c r="E6" s="7" t="n">
        <v>46</v>
      </c>
      <c r="F6" s="12" t="n">
        <v>164</v>
      </c>
      <c r="G6" s="12" t="n">
        <v>174</v>
      </c>
      <c r="H6" s="13" t="n">
        <f aca="false">SUM(F6:G6)</f>
        <v>338</v>
      </c>
      <c r="I6" s="7" t="n">
        <v>91</v>
      </c>
      <c r="J6" s="12" t="n">
        <v>14</v>
      </c>
      <c r="K6" s="12" t="n">
        <v>30</v>
      </c>
      <c r="L6" s="12" t="n">
        <f aca="false">SUM(J6:K6)</f>
        <v>44</v>
      </c>
    </row>
    <row r="7" customFormat="false" ht="13.5" hidden="false" customHeight="false" outlineLevel="0" collapsed="false">
      <c r="A7" s="4" t="n">
        <v>2</v>
      </c>
      <c r="B7" s="12" t="n">
        <v>159</v>
      </c>
      <c r="C7" s="12" t="n">
        <v>139</v>
      </c>
      <c r="D7" s="13" t="n">
        <f aca="false">SUM(B7:C7)</f>
        <v>298</v>
      </c>
      <c r="E7" s="7" t="n">
        <v>47</v>
      </c>
      <c r="F7" s="12" t="n">
        <v>168</v>
      </c>
      <c r="G7" s="12" t="n">
        <v>197</v>
      </c>
      <c r="H7" s="13" t="n">
        <f aca="false">SUM(F7:G7)</f>
        <v>365</v>
      </c>
      <c r="I7" s="7" t="n">
        <v>92</v>
      </c>
      <c r="J7" s="12" t="n">
        <v>12</v>
      </c>
      <c r="K7" s="12" t="n">
        <v>33</v>
      </c>
      <c r="L7" s="12" t="n">
        <f aca="false">SUM(J7:K7)</f>
        <v>45</v>
      </c>
    </row>
    <row r="8" customFormat="false" ht="13.5" hidden="false" customHeight="false" outlineLevel="0" collapsed="false">
      <c r="A8" s="4" t="n">
        <v>3</v>
      </c>
      <c r="B8" s="12" t="n">
        <v>114</v>
      </c>
      <c r="C8" s="12" t="n">
        <v>128</v>
      </c>
      <c r="D8" s="13" t="n">
        <f aca="false">SUM(B8:C8)</f>
        <v>242</v>
      </c>
      <c r="E8" s="7" t="n">
        <v>48</v>
      </c>
      <c r="F8" s="12" t="n">
        <v>160</v>
      </c>
      <c r="G8" s="12" t="n">
        <v>146</v>
      </c>
      <c r="H8" s="13" t="n">
        <f aca="false">SUM(F8:G8)</f>
        <v>306</v>
      </c>
      <c r="I8" s="7" t="n">
        <v>93</v>
      </c>
      <c r="J8" s="12" t="n">
        <v>9</v>
      </c>
      <c r="K8" s="12" t="n">
        <v>20</v>
      </c>
      <c r="L8" s="12" t="n">
        <f aca="false">SUM(J8:K8)</f>
        <v>29</v>
      </c>
    </row>
    <row r="9" customFormat="false" ht="13.5" hidden="false" customHeight="false" outlineLevel="0" collapsed="false">
      <c r="A9" s="4" t="n">
        <v>4</v>
      </c>
      <c r="B9" s="12" t="n">
        <v>140</v>
      </c>
      <c r="C9" s="12" t="n">
        <v>159</v>
      </c>
      <c r="D9" s="13" t="n">
        <f aca="false">SUM(B9:C9)</f>
        <v>299</v>
      </c>
      <c r="E9" s="7" t="n">
        <v>49</v>
      </c>
      <c r="F9" s="12" t="n">
        <v>193</v>
      </c>
      <c r="G9" s="12" t="n">
        <v>160</v>
      </c>
      <c r="H9" s="13" t="n">
        <f aca="false">SUM(F9:G9)</f>
        <v>353</v>
      </c>
      <c r="I9" s="7" t="n">
        <v>94</v>
      </c>
      <c r="J9" s="12" t="n">
        <v>3</v>
      </c>
      <c r="K9" s="12" t="n">
        <v>20</v>
      </c>
      <c r="L9" s="12" t="n">
        <f aca="false">SUM(J9:K9)</f>
        <v>2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3</v>
      </c>
      <c r="C10" s="9" t="n">
        <f aca="false">SUM(C11:C15)</f>
        <v>674</v>
      </c>
      <c r="D10" s="10" t="n">
        <f aca="false">SUM(D11:D15)</f>
        <v>1387</v>
      </c>
      <c r="E10" s="11" t="s">
        <v>10</v>
      </c>
      <c r="F10" s="9" t="n">
        <f aca="false">SUM(F11:F15)</f>
        <v>949</v>
      </c>
      <c r="G10" s="9" t="n">
        <f aca="false">SUM(G11:G15)</f>
        <v>957</v>
      </c>
      <c r="H10" s="10" t="n">
        <f aca="false">SUM(H11:H15)</f>
        <v>1906</v>
      </c>
      <c r="I10" s="11" t="s">
        <v>11</v>
      </c>
      <c r="J10" s="9" t="n">
        <f aca="false">SUM(J11:J15)</f>
        <v>13</v>
      </c>
      <c r="K10" s="9" t="n">
        <f aca="false">SUM(K11:K15)</f>
        <v>38</v>
      </c>
      <c r="L10" s="9" t="n">
        <f aca="false">SUM(L11:L15)</f>
        <v>51</v>
      </c>
    </row>
    <row r="11" customFormat="false" ht="13.5" hidden="false" customHeight="false" outlineLevel="0" collapsed="false">
      <c r="A11" s="4" t="n">
        <v>5</v>
      </c>
      <c r="B11" s="12" t="n">
        <v>122</v>
      </c>
      <c r="C11" s="12" t="n">
        <v>116</v>
      </c>
      <c r="D11" s="13" t="n">
        <f aca="false">SUM(B11:C11)</f>
        <v>238</v>
      </c>
      <c r="E11" s="7" t="n">
        <v>50</v>
      </c>
      <c r="F11" s="12" t="n">
        <v>177</v>
      </c>
      <c r="G11" s="12" t="n">
        <v>180</v>
      </c>
      <c r="H11" s="13" t="n">
        <f aca="false">SUM(F11:G11)</f>
        <v>357</v>
      </c>
      <c r="I11" s="7" t="n">
        <v>95</v>
      </c>
      <c r="J11" s="12" t="n">
        <v>4</v>
      </c>
      <c r="K11" s="12" t="n">
        <v>17</v>
      </c>
      <c r="L11" s="12" t="n">
        <f aca="false">SUM(J11:K11)</f>
        <v>21</v>
      </c>
    </row>
    <row r="12" customFormat="false" ht="13.5" hidden="false" customHeight="false" outlineLevel="0" collapsed="false">
      <c r="A12" s="4" t="n">
        <v>6</v>
      </c>
      <c r="B12" s="12" t="n">
        <v>153</v>
      </c>
      <c r="C12" s="12" t="n">
        <v>132</v>
      </c>
      <c r="D12" s="13" t="n">
        <f aca="false">SUM(B12:C12)</f>
        <v>285</v>
      </c>
      <c r="E12" s="7" t="n">
        <v>51</v>
      </c>
      <c r="F12" s="12" t="n">
        <v>181</v>
      </c>
      <c r="G12" s="12" t="n">
        <v>168</v>
      </c>
      <c r="H12" s="13" t="n">
        <f aca="false">SUM(F12:G12)</f>
        <v>349</v>
      </c>
      <c r="I12" s="7" t="n">
        <v>96</v>
      </c>
      <c r="J12" s="12" t="n">
        <v>5</v>
      </c>
      <c r="K12" s="12" t="n">
        <v>8</v>
      </c>
      <c r="L12" s="12" t="n">
        <f aca="false">SUM(J12:K12)</f>
        <v>13</v>
      </c>
    </row>
    <row r="13" customFormat="false" ht="13.5" hidden="false" customHeight="false" outlineLevel="0" collapsed="false">
      <c r="A13" s="4" t="n">
        <v>7</v>
      </c>
      <c r="B13" s="12" t="n">
        <v>145</v>
      </c>
      <c r="C13" s="12" t="n">
        <v>146</v>
      </c>
      <c r="D13" s="13" t="n">
        <f aca="false">SUM(B13:C13)</f>
        <v>291</v>
      </c>
      <c r="E13" s="7" t="n">
        <v>52</v>
      </c>
      <c r="F13" s="12" t="n">
        <v>193</v>
      </c>
      <c r="G13" s="12" t="n">
        <v>206</v>
      </c>
      <c r="H13" s="13" t="n">
        <f aca="false">SUM(F13:G13)</f>
        <v>399</v>
      </c>
      <c r="I13" s="7" t="n">
        <v>97</v>
      </c>
      <c r="J13" s="12" t="n">
        <v>2</v>
      </c>
      <c r="K13" s="12" t="n">
        <v>5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25</v>
      </c>
      <c r="C14" s="12" t="n">
        <v>132</v>
      </c>
      <c r="D14" s="13" t="n">
        <f aca="false">SUM(B14:C14)</f>
        <v>257</v>
      </c>
      <c r="E14" s="7" t="n">
        <v>53</v>
      </c>
      <c r="F14" s="12" t="n">
        <v>202</v>
      </c>
      <c r="G14" s="12" t="n">
        <v>204</v>
      </c>
      <c r="H14" s="13" t="n">
        <f aca="false">SUM(F14:G14)</f>
        <v>406</v>
      </c>
      <c r="I14" s="7" t="n">
        <v>98</v>
      </c>
      <c r="J14" s="12" t="n">
        <v>1</v>
      </c>
      <c r="K14" s="12" t="n">
        <v>6</v>
      </c>
      <c r="L14" s="12" t="n">
        <f aca="false">SUM(J14:K14)</f>
        <v>7</v>
      </c>
    </row>
    <row r="15" customFormat="false" ht="13.5" hidden="false" customHeight="false" outlineLevel="0" collapsed="false">
      <c r="A15" s="4" t="n">
        <v>9</v>
      </c>
      <c r="B15" s="12" t="n">
        <v>168</v>
      </c>
      <c r="C15" s="12" t="n">
        <v>148</v>
      </c>
      <c r="D15" s="13" t="n">
        <f aca="false">SUM(B15:C15)</f>
        <v>316</v>
      </c>
      <c r="E15" s="7" t="n">
        <v>54</v>
      </c>
      <c r="F15" s="12" t="n">
        <v>196</v>
      </c>
      <c r="G15" s="12" t="n">
        <v>199</v>
      </c>
      <c r="H15" s="13" t="n">
        <f aca="false">SUM(F15:G15)</f>
        <v>395</v>
      </c>
      <c r="I15" s="7" t="n">
        <v>99</v>
      </c>
      <c r="J15" s="12" t="n">
        <v>1</v>
      </c>
      <c r="K15" s="12" t="n">
        <v>2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4</v>
      </c>
      <c r="C16" s="9" t="n">
        <f aca="false">SUM(C17:C21)</f>
        <v>698</v>
      </c>
      <c r="D16" s="10" t="n">
        <f aca="false">SUM(D17:D21)</f>
        <v>1422</v>
      </c>
      <c r="E16" s="11" t="s">
        <v>13</v>
      </c>
      <c r="F16" s="9" t="n">
        <f aca="false">SUM(F17:F21)</f>
        <v>1140</v>
      </c>
      <c r="G16" s="9" t="n">
        <f aca="false">SUM(G17:G21)</f>
        <v>1205</v>
      </c>
      <c r="H16" s="10" t="n">
        <f aca="false">SUM(H17:H21)</f>
        <v>2345</v>
      </c>
      <c r="I16" s="11" t="s">
        <v>14</v>
      </c>
      <c r="J16" s="9" t="n">
        <f aca="false">SUM(J17:J21)</f>
        <v>0</v>
      </c>
      <c r="K16" s="9" t="n">
        <f aca="false">SUM(K17:K21)</f>
        <v>9</v>
      </c>
      <c r="L16" s="9" t="n">
        <f aca="false">SUM(L17:L21)</f>
        <v>9</v>
      </c>
    </row>
    <row r="17" customFormat="false" ht="13.5" hidden="false" customHeight="false" outlineLevel="0" collapsed="false">
      <c r="A17" s="4" t="n">
        <v>10</v>
      </c>
      <c r="B17" s="12" t="n">
        <v>133</v>
      </c>
      <c r="C17" s="12" t="n">
        <v>128</v>
      </c>
      <c r="D17" s="13" t="n">
        <f aca="false">SUM(B17:C17)</f>
        <v>261</v>
      </c>
      <c r="E17" s="7" t="n">
        <v>55</v>
      </c>
      <c r="F17" s="12" t="n">
        <v>234</v>
      </c>
      <c r="G17" s="12" t="n">
        <v>246</v>
      </c>
      <c r="H17" s="13" t="n">
        <f aca="false">SUM(F17:G17)</f>
        <v>480</v>
      </c>
      <c r="I17" s="7" t="n">
        <v>100</v>
      </c>
      <c r="J17" s="12" t="n">
        <v>0</v>
      </c>
      <c r="K17" s="12" t="n">
        <v>4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47</v>
      </c>
      <c r="C18" s="12" t="n">
        <v>135</v>
      </c>
      <c r="D18" s="13" t="n">
        <f aca="false">SUM(B18:C18)</f>
        <v>282</v>
      </c>
      <c r="E18" s="7" t="n">
        <v>56</v>
      </c>
      <c r="F18" s="12" t="n">
        <v>241</v>
      </c>
      <c r="G18" s="12" t="n">
        <v>233</v>
      </c>
      <c r="H18" s="13" t="n">
        <f aca="false">SUM(F18:G18)</f>
        <v>474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41</v>
      </c>
      <c r="C19" s="12" t="n">
        <v>143</v>
      </c>
      <c r="D19" s="13" t="n">
        <f aca="false">SUM(B19:C19)</f>
        <v>284</v>
      </c>
      <c r="E19" s="7" t="n">
        <v>57</v>
      </c>
      <c r="F19" s="12" t="n">
        <v>243</v>
      </c>
      <c r="G19" s="12" t="n">
        <v>292</v>
      </c>
      <c r="H19" s="13" t="n">
        <f aca="false">SUM(F19:G19)</f>
        <v>535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3</v>
      </c>
      <c r="C20" s="12" t="n">
        <v>150</v>
      </c>
      <c r="D20" s="13" t="n">
        <f aca="false">SUM(B20:C20)</f>
        <v>293</v>
      </c>
      <c r="E20" s="7" t="n">
        <v>58</v>
      </c>
      <c r="F20" s="12" t="n">
        <v>231</v>
      </c>
      <c r="G20" s="12" t="n">
        <v>249</v>
      </c>
      <c r="H20" s="13" t="n">
        <f aca="false">SUM(F20:G20)</f>
        <v>480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0</v>
      </c>
      <c r="C21" s="12" t="n">
        <v>142</v>
      </c>
      <c r="D21" s="13" t="n">
        <f aca="false">SUM(B21:C21)</f>
        <v>302</v>
      </c>
      <c r="E21" s="7" t="n">
        <v>59</v>
      </c>
      <c r="F21" s="12" t="n">
        <v>191</v>
      </c>
      <c r="G21" s="12" t="n">
        <v>185</v>
      </c>
      <c r="H21" s="13" t="n">
        <f aca="false">SUM(F21:G21)</f>
        <v>376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99</v>
      </c>
      <c r="C22" s="9" t="n">
        <f aca="false">SUM(C23:C27)</f>
        <v>739</v>
      </c>
      <c r="D22" s="10" t="n">
        <f aca="false">SUM(D23:D27)</f>
        <v>1538</v>
      </c>
      <c r="E22" s="11" t="s">
        <v>16</v>
      </c>
      <c r="F22" s="9" t="n">
        <f aca="false">SUM(F23:F27)</f>
        <v>840</v>
      </c>
      <c r="G22" s="9" t="n">
        <f aca="false">SUM(G23:G27)</f>
        <v>941</v>
      </c>
      <c r="H22" s="10" t="n">
        <f aca="false">SUM(H23:H27)</f>
        <v>1781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41</v>
      </c>
      <c r="C23" s="12" t="n">
        <v>136</v>
      </c>
      <c r="D23" s="13" t="n">
        <f aca="false">SUM(B23:C23)</f>
        <v>277</v>
      </c>
      <c r="E23" s="7" t="n">
        <v>60</v>
      </c>
      <c r="F23" s="12" t="n">
        <v>129</v>
      </c>
      <c r="G23" s="12" t="n">
        <v>161</v>
      </c>
      <c r="H23" s="13" t="n">
        <f aca="false">SUM(F23:G23)</f>
        <v>290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6</v>
      </c>
      <c r="C24" s="12" t="n">
        <v>166</v>
      </c>
      <c r="D24" s="13" t="n">
        <f aca="false">SUM(B24:C24)</f>
        <v>322</v>
      </c>
      <c r="E24" s="7" t="n">
        <v>61</v>
      </c>
      <c r="F24" s="12" t="n">
        <v>178</v>
      </c>
      <c r="G24" s="12" t="n">
        <v>209</v>
      </c>
      <c r="H24" s="13" t="n">
        <f aca="false">SUM(F24:G24)</f>
        <v>387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8</v>
      </c>
      <c r="C25" s="12" t="n">
        <v>127</v>
      </c>
      <c r="D25" s="13" t="n">
        <f aca="false">SUM(B25:C25)</f>
        <v>275</v>
      </c>
      <c r="E25" s="7" t="n">
        <v>62</v>
      </c>
      <c r="F25" s="12" t="n">
        <v>176</v>
      </c>
      <c r="G25" s="12" t="n">
        <v>191</v>
      </c>
      <c r="H25" s="13" t="n">
        <f aca="false">SUM(F25:G25)</f>
        <v>367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81</v>
      </c>
      <c r="C26" s="12" t="n">
        <v>157</v>
      </c>
      <c r="D26" s="13" t="n">
        <f aca="false">SUM(B26:C26)</f>
        <v>338</v>
      </c>
      <c r="E26" s="7" t="n">
        <v>63</v>
      </c>
      <c r="F26" s="12" t="n">
        <v>160</v>
      </c>
      <c r="G26" s="12" t="n">
        <v>169</v>
      </c>
      <c r="H26" s="13" t="n">
        <f aca="false">SUM(F26:G26)</f>
        <v>329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73</v>
      </c>
      <c r="C27" s="12" t="n">
        <v>153</v>
      </c>
      <c r="D27" s="13" t="n">
        <f aca="false">SUM(B27:C27)</f>
        <v>326</v>
      </c>
      <c r="E27" s="7" t="n">
        <v>64</v>
      </c>
      <c r="F27" s="12" t="n">
        <v>197</v>
      </c>
      <c r="G27" s="12" t="n">
        <v>211</v>
      </c>
      <c r="H27" s="13" t="n">
        <f aca="false">SUM(F27:G27)</f>
        <v>40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4</v>
      </c>
      <c r="C28" s="9" t="n">
        <f aca="false">SUM(C29:C33)</f>
        <v>714</v>
      </c>
      <c r="D28" s="10" t="n">
        <f aca="false">SUM(D29:D33)</f>
        <v>1418</v>
      </c>
      <c r="E28" s="11" t="s">
        <v>19</v>
      </c>
      <c r="F28" s="9" t="n">
        <f aca="false">SUM(F29:F33)</f>
        <v>745</v>
      </c>
      <c r="G28" s="9" t="n">
        <f aca="false">SUM(G29:G33)</f>
        <v>855</v>
      </c>
      <c r="H28" s="10" t="n">
        <f aca="false">SUM(H29:H33)</f>
        <v>1600</v>
      </c>
      <c r="I28" s="11" t="s">
        <v>5</v>
      </c>
      <c r="J28" s="9" t="n">
        <f aca="false">B4+B10+B16+B22+B28+B34+B40+B46+B52+F4+F10+F16+F22+F28+F34+F40+F46+F52+J4+J10+J16+J22</f>
        <v>13480</v>
      </c>
      <c r="K28" s="9" t="n">
        <f aca="false">C4+C10+C16+C22+C28+C34+C40+C46+C52+G4+G10+G16+G22+G28+G34+G40+G46+G52+K4+K10+K16+K22</f>
        <v>14557</v>
      </c>
      <c r="L28" s="9" t="n">
        <f aca="false">D4+D10+D16+D22+D28+D34+D40+D46+D52+H4+H10+H16+H22+H28+H34+H40+H46+H52+L4+L10+L16+L22</f>
        <v>28037</v>
      </c>
    </row>
    <row r="29" customFormat="false" ht="13.5" hidden="false" customHeight="false" outlineLevel="0" collapsed="false">
      <c r="A29" s="4" t="n">
        <v>20</v>
      </c>
      <c r="B29" s="12" t="n">
        <v>147</v>
      </c>
      <c r="C29" s="12" t="n">
        <v>142</v>
      </c>
      <c r="D29" s="13" t="n">
        <f aca="false">SUM(B29:C29)</f>
        <v>289</v>
      </c>
      <c r="E29" s="7" t="n">
        <v>65</v>
      </c>
      <c r="F29" s="12" t="n">
        <v>166</v>
      </c>
      <c r="G29" s="12" t="n">
        <v>173</v>
      </c>
      <c r="H29" s="12" t="n">
        <f aca="false">SUM(F29:G29)</f>
        <v>33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2</v>
      </c>
      <c r="C30" s="12" t="n">
        <v>151</v>
      </c>
      <c r="D30" s="13" t="n">
        <f aca="false">SUM(B30:C30)</f>
        <v>293</v>
      </c>
      <c r="E30" s="7" t="n">
        <v>66</v>
      </c>
      <c r="F30" s="12" t="n">
        <v>133</v>
      </c>
      <c r="G30" s="12" t="n">
        <v>153</v>
      </c>
      <c r="H30" s="12" t="n">
        <f aca="false">SUM(F30:G30)</f>
        <v>286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4</v>
      </c>
      <c r="C31" s="12" t="n">
        <v>139</v>
      </c>
      <c r="D31" s="13" t="n">
        <f aca="false">SUM(B31:C31)</f>
        <v>273</v>
      </c>
      <c r="E31" s="7" t="n">
        <v>67</v>
      </c>
      <c r="F31" s="12" t="n">
        <v>141</v>
      </c>
      <c r="G31" s="12" t="n">
        <v>156</v>
      </c>
      <c r="H31" s="12" t="n">
        <f aca="false">SUM(F31:G31)</f>
        <v>29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67</v>
      </c>
      <c r="C32" s="12" t="n">
        <v>147</v>
      </c>
      <c r="D32" s="13" t="n">
        <f aca="false">SUM(B32:C32)</f>
        <v>314</v>
      </c>
      <c r="E32" s="7" t="n">
        <v>68</v>
      </c>
      <c r="F32" s="12" t="n">
        <v>156</v>
      </c>
      <c r="G32" s="12" t="n">
        <v>214</v>
      </c>
      <c r="H32" s="12" t="n">
        <f aca="false">SUM(F32:G32)</f>
        <v>370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4</v>
      </c>
      <c r="C33" s="12" t="n">
        <v>135</v>
      </c>
      <c r="D33" s="13" t="n">
        <f aca="false">SUM(B33:C33)</f>
        <v>249</v>
      </c>
      <c r="E33" s="7" t="n">
        <v>69</v>
      </c>
      <c r="F33" s="12" t="n">
        <v>149</v>
      </c>
      <c r="G33" s="12" t="n">
        <v>159</v>
      </c>
      <c r="H33" s="12" t="n">
        <f aca="false">SUM(F33:G33)</f>
        <v>30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8</v>
      </c>
      <c r="C34" s="9" t="n">
        <f aca="false">SUM(C35:C39)</f>
        <v>873</v>
      </c>
      <c r="D34" s="10" t="n">
        <f aca="false">SUM(D35:D39)</f>
        <v>1771</v>
      </c>
      <c r="E34" s="11" t="s">
        <v>22</v>
      </c>
      <c r="F34" s="9" t="n">
        <f aca="false">SUM(F35:F39)</f>
        <v>712</v>
      </c>
      <c r="G34" s="9" t="n">
        <f aca="false">SUM(G35:G39)</f>
        <v>843</v>
      </c>
      <c r="H34" s="9" t="n">
        <f aca="false">SUM(H35:H39)</f>
        <v>155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8</v>
      </c>
      <c r="C35" s="12" t="n">
        <v>178</v>
      </c>
      <c r="D35" s="13" t="n">
        <f aca="false">SUM(B35:C35)</f>
        <v>336</v>
      </c>
      <c r="E35" s="7" t="n">
        <v>70</v>
      </c>
      <c r="F35" s="12" t="n">
        <v>142</v>
      </c>
      <c r="G35" s="12" t="n">
        <v>186</v>
      </c>
      <c r="H35" s="12" t="n">
        <f aca="false">SUM(F35:G35)</f>
        <v>328</v>
      </c>
      <c r="I35" s="4" t="s">
        <v>24</v>
      </c>
      <c r="J35" s="20" t="n">
        <f aca="false">SUM(B4,B10,B16)</f>
        <v>2113</v>
      </c>
      <c r="K35" s="20" t="n">
        <f aca="false">SUM(C4,C10,C16)</f>
        <v>2055</v>
      </c>
      <c r="L35" s="20" t="n">
        <f aca="false">SUM(D4,D10,D16)</f>
        <v>4168</v>
      </c>
    </row>
    <row r="36" customFormat="false" ht="13.5" hidden="false" customHeight="false" outlineLevel="0" collapsed="false">
      <c r="A36" s="4" t="n">
        <v>26</v>
      </c>
      <c r="B36" s="12" t="n">
        <v>162</v>
      </c>
      <c r="C36" s="12" t="n">
        <v>164</v>
      </c>
      <c r="D36" s="13" t="n">
        <f aca="false">SUM(B36:C36)</f>
        <v>326</v>
      </c>
      <c r="E36" s="7" t="n">
        <v>71</v>
      </c>
      <c r="F36" s="12" t="n">
        <v>149</v>
      </c>
      <c r="G36" s="12" t="n">
        <v>160</v>
      </c>
      <c r="H36" s="12" t="n">
        <f aca="false">SUM(F36:G36)</f>
        <v>309</v>
      </c>
      <c r="I36" s="4" t="s">
        <v>25</v>
      </c>
      <c r="J36" s="20" t="n">
        <f aca="false">SUM(B22,B28,B34,B40,B46,B52,F4,F10,F16,F22)</f>
        <v>8804</v>
      </c>
      <c r="K36" s="20" t="n">
        <f aca="false">SUM(C22,C28,C34,C40,C46,C52,G4,G10,G16,G22)</f>
        <v>8929</v>
      </c>
      <c r="L36" s="20" t="n">
        <f aca="false">SUM(D22,D28,D34,D40,D46,D52,H4,H10,H16,H22)</f>
        <v>17733</v>
      </c>
    </row>
    <row r="37" customFormat="false" ht="13.5" hidden="false" customHeight="false" outlineLevel="0" collapsed="false">
      <c r="A37" s="4" t="n">
        <v>27</v>
      </c>
      <c r="B37" s="12" t="n">
        <v>188</v>
      </c>
      <c r="C37" s="12" t="n">
        <v>157</v>
      </c>
      <c r="D37" s="13" t="n">
        <f aca="false">SUM(B37:C37)</f>
        <v>345</v>
      </c>
      <c r="E37" s="7" t="n">
        <v>72</v>
      </c>
      <c r="F37" s="12" t="n">
        <v>150</v>
      </c>
      <c r="G37" s="12" t="n">
        <v>154</v>
      </c>
      <c r="H37" s="12" t="n">
        <f aca="false">SUM(F37:G37)</f>
        <v>304</v>
      </c>
      <c r="I37" s="4" t="s">
        <v>26</v>
      </c>
      <c r="J37" s="20" t="n">
        <f aca="false">SUM(F28,F34,F40,F46,F52,J4,J10,J16,J22)</f>
        <v>2563</v>
      </c>
      <c r="K37" s="20" t="n">
        <f aca="false">SUM(G28,G34,G40,G46,G52,K4,K10,K16,K22)</f>
        <v>3573</v>
      </c>
      <c r="L37" s="20" t="n">
        <f aca="false">SUM(H28,H34,H40,H46,H52,L4,L10,L16,L22)</f>
        <v>6136</v>
      </c>
    </row>
    <row r="38" customFormat="false" ht="13.5" hidden="false" customHeight="false" outlineLevel="0" collapsed="false">
      <c r="A38" s="4" t="n">
        <v>28</v>
      </c>
      <c r="B38" s="12" t="n">
        <v>188</v>
      </c>
      <c r="C38" s="12" t="n">
        <v>187</v>
      </c>
      <c r="D38" s="13" t="n">
        <f aca="false">SUM(B38:C38)</f>
        <v>375</v>
      </c>
      <c r="E38" s="7" t="n">
        <v>73</v>
      </c>
      <c r="F38" s="12" t="n">
        <v>154</v>
      </c>
      <c r="G38" s="12" t="n">
        <v>181</v>
      </c>
      <c r="H38" s="12" t="n">
        <f aca="false">SUM(F38:G38)</f>
        <v>335</v>
      </c>
      <c r="I38" s="21" t="s">
        <v>27</v>
      </c>
      <c r="J38" s="20" t="n">
        <f aca="false">SUM(F28,F34)</f>
        <v>1457</v>
      </c>
      <c r="K38" s="20" t="n">
        <f aca="false">SUM(G28,G34)</f>
        <v>1698</v>
      </c>
      <c r="L38" s="20" t="n">
        <f aca="false">SUM(H28,H34)</f>
        <v>3155</v>
      </c>
    </row>
    <row r="39" customFormat="false" ht="13.5" hidden="false" customHeight="false" outlineLevel="0" collapsed="false">
      <c r="A39" s="4" t="n">
        <v>29</v>
      </c>
      <c r="B39" s="12" t="n">
        <v>202</v>
      </c>
      <c r="C39" s="12" t="n">
        <v>187</v>
      </c>
      <c r="D39" s="13" t="n">
        <f aca="false">SUM(B39:C39)</f>
        <v>389</v>
      </c>
      <c r="E39" s="7" t="n">
        <v>74</v>
      </c>
      <c r="F39" s="12" t="n">
        <v>117</v>
      </c>
      <c r="G39" s="12" t="n">
        <v>162</v>
      </c>
      <c r="H39" s="12" t="n">
        <f aca="false">SUM(F39:G39)</f>
        <v>279</v>
      </c>
      <c r="I39" s="21" t="s">
        <v>28</v>
      </c>
      <c r="J39" s="20" t="n">
        <f aca="false">SUM(F40,F46,F52,J4,J10,J16,J22)</f>
        <v>1106</v>
      </c>
      <c r="K39" s="20" t="n">
        <f aca="false">SUM(G40,G46,G52,K4,K10,K16,K22)</f>
        <v>1875</v>
      </c>
      <c r="L39" s="20" t="n">
        <f aca="false">SUM(H40,H46,H52,L4,L10,L16,L22)</f>
        <v>298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90</v>
      </c>
      <c r="C40" s="9" t="n">
        <f aca="false">SUM(C41:C45)</f>
        <v>974</v>
      </c>
      <c r="D40" s="10" t="n">
        <f aca="false">SUM(D41:D45)</f>
        <v>1964</v>
      </c>
      <c r="E40" s="11" t="s">
        <v>30</v>
      </c>
      <c r="F40" s="9" t="n">
        <f aca="false">SUM(F41:F45)</f>
        <v>558</v>
      </c>
      <c r="G40" s="9" t="n">
        <f aca="false">SUM(G41:G45)</f>
        <v>757</v>
      </c>
      <c r="H40" s="9" t="n">
        <f aca="false">SUM(H41:H45)</f>
        <v>1315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10</v>
      </c>
      <c r="C41" s="12" t="n">
        <v>213</v>
      </c>
      <c r="D41" s="13" t="n">
        <f aca="false">SUM(B41:C41)</f>
        <v>423</v>
      </c>
      <c r="E41" s="7" t="n">
        <v>75</v>
      </c>
      <c r="F41" s="12" t="n">
        <v>121</v>
      </c>
      <c r="G41" s="12" t="n">
        <v>160</v>
      </c>
      <c r="H41" s="12" t="n">
        <f aca="false">SUM(F41:G41)</f>
        <v>281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5</v>
      </c>
      <c r="C42" s="12" t="n">
        <v>199</v>
      </c>
      <c r="D42" s="13" t="n">
        <f aca="false">SUM(B42:C42)</f>
        <v>394</v>
      </c>
      <c r="E42" s="7" t="n">
        <v>76</v>
      </c>
      <c r="F42" s="12" t="n">
        <v>117</v>
      </c>
      <c r="G42" s="12" t="n">
        <v>181</v>
      </c>
      <c r="H42" s="12" t="n">
        <f aca="false">SUM(F42:G42)</f>
        <v>29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7</v>
      </c>
      <c r="C43" s="12" t="n">
        <v>194</v>
      </c>
      <c r="D43" s="13" t="n">
        <f aca="false">SUM(B43:C43)</f>
        <v>381</v>
      </c>
      <c r="E43" s="7" t="n">
        <v>77</v>
      </c>
      <c r="F43" s="12" t="n">
        <v>125</v>
      </c>
      <c r="G43" s="12" t="n">
        <v>150</v>
      </c>
      <c r="H43" s="12" t="n">
        <f aca="false">SUM(F43:G43)</f>
        <v>275</v>
      </c>
      <c r="I43" s="4" t="s">
        <v>24</v>
      </c>
      <c r="J43" s="22" t="n">
        <f aca="false">ROUND(J35/$J$28*100,1)</f>
        <v>15.7</v>
      </c>
      <c r="K43" s="22" t="n">
        <f aca="false">ROUND(K35/$K$28*100,1)</f>
        <v>14.1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206</v>
      </c>
      <c r="C44" s="12" t="n">
        <v>183</v>
      </c>
      <c r="D44" s="13" t="n">
        <f aca="false">SUM(B44:C44)</f>
        <v>389</v>
      </c>
      <c r="E44" s="7" t="n">
        <v>78</v>
      </c>
      <c r="F44" s="12" t="n">
        <v>89</v>
      </c>
      <c r="G44" s="12" t="n">
        <v>126</v>
      </c>
      <c r="H44" s="12" t="n">
        <f aca="false">SUM(F44:G44)</f>
        <v>215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1.3</v>
      </c>
      <c r="L44" s="22" t="n">
        <f aca="false">ROUND(L36/$L$28*100,1)</f>
        <v>63.2</v>
      </c>
    </row>
    <row r="45" customFormat="false" ht="13.5" hidden="false" customHeight="false" outlineLevel="0" collapsed="false">
      <c r="A45" s="4" t="n">
        <v>34</v>
      </c>
      <c r="B45" s="12" t="n">
        <v>192</v>
      </c>
      <c r="C45" s="12" t="n">
        <v>185</v>
      </c>
      <c r="D45" s="13" t="n">
        <f aca="false">SUM(B45:C45)</f>
        <v>377</v>
      </c>
      <c r="E45" s="7" t="n">
        <v>79</v>
      </c>
      <c r="F45" s="12" t="n">
        <v>106</v>
      </c>
      <c r="G45" s="12" t="n">
        <v>140</v>
      </c>
      <c r="H45" s="12" t="n">
        <f aca="false">SUM(F45:G45)</f>
        <v>246</v>
      </c>
      <c r="I45" s="4" t="s">
        <v>26</v>
      </c>
      <c r="J45" s="28" t="n">
        <f aca="false">ROUND(J37/$J$28*100,1)</f>
        <v>19</v>
      </c>
      <c r="K45" s="22" t="n">
        <f aca="false">ROUND(K37/$K$28*100,1)</f>
        <v>24.5</v>
      </c>
      <c r="L45" s="22" t="n">
        <f aca="false">ROUND(L37/$L$28*100,1)</f>
        <v>21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60</v>
      </c>
      <c r="C46" s="9" t="n">
        <f aca="false">SUM(C47:C51)</f>
        <v>889</v>
      </c>
      <c r="D46" s="10" t="n">
        <f aca="false">SUM(D47:D51)</f>
        <v>1749</v>
      </c>
      <c r="E46" s="11" t="s">
        <v>33</v>
      </c>
      <c r="F46" s="9" t="n">
        <f aca="false">SUM(F47:F51)</f>
        <v>309</v>
      </c>
      <c r="G46" s="9" t="n">
        <f aca="false">SUM(G47:G51)</f>
        <v>591</v>
      </c>
      <c r="H46" s="9" t="n">
        <f aca="false">SUM(H47:H51)</f>
        <v>900</v>
      </c>
      <c r="I46" s="21" t="s">
        <v>27</v>
      </c>
      <c r="J46" s="22" t="n">
        <f aca="false">ROUND(J38/$J$28*100,1)</f>
        <v>10.8</v>
      </c>
      <c r="K46" s="22" t="n">
        <f aca="false">ROUND(K38/$K$28*100,1)</f>
        <v>11.7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205</v>
      </c>
      <c r="C47" s="12" t="n">
        <v>191</v>
      </c>
      <c r="D47" s="13" t="n">
        <f aca="false">SUM(B47:C47)</f>
        <v>396</v>
      </c>
      <c r="E47" s="7" t="n">
        <v>80</v>
      </c>
      <c r="F47" s="12" t="n">
        <v>80</v>
      </c>
      <c r="G47" s="12" t="n">
        <v>128</v>
      </c>
      <c r="H47" s="12" t="n">
        <f aca="false">SUM(F47:G47)</f>
        <v>208</v>
      </c>
      <c r="I47" s="21" t="s">
        <v>28</v>
      </c>
      <c r="J47" s="22" t="n">
        <f aca="false">ROUND(J39/$J$28*100,1)</f>
        <v>8.2</v>
      </c>
      <c r="K47" s="22" t="n">
        <f aca="false">ROUND(K39/$K$28*100,1)</f>
        <v>12.9</v>
      </c>
      <c r="L47" s="22" t="n">
        <f aca="false">ROUND(L39/$L$28*100,1)</f>
        <v>10.6</v>
      </c>
    </row>
    <row r="48" customFormat="false" ht="13.5" hidden="false" customHeight="false" outlineLevel="0" collapsed="false">
      <c r="A48" s="4" t="n">
        <v>36</v>
      </c>
      <c r="B48" s="12" t="n">
        <v>171</v>
      </c>
      <c r="C48" s="12" t="n">
        <v>191</v>
      </c>
      <c r="D48" s="13" t="n">
        <f aca="false">SUM(B48:C48)</f>
        <v>362</v>
      </c>
      <c r="E48" s="7" t="n">
        <v>81</v>
      </c>
      <c r="F48" s="12" t="n">
        <v>89</v>
      </c>
      <c r="G48" s="12" t="n">
        <v>133</v>
      </c>
      <c r="H48" s="12" t="n">
        <f aca="false">SUM(F48:G48)</f>
        <v>22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4</v>
      </c>
      <c r="C49" s="12" t="n">
        <v>170</v>
      </c>
      <c r="D49" s="13" t="n">
        <f aca="false">SUM(B49:C49)</f>
        <v>354</v>
      </c>
      <c r="E49" s="7" t="n">
        <v>82</v>
      </c>
      <c r="F49" s="12" t="n">
        <v>60</v>
      </c>
      <c r="G49" s="12" t="n">
        <v>116</v>
      </c>
      <c r="H49" s="12" t="n">
        <f aca="false">SUM(F49:G49)</f>
        <v>176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4</v>
      </c>
      <c r="C50" s="12" t="n">
        <v>200</v>
      </c>
      <c r="D50" s="13" t="n">
        <f aca="false">SUM(B50:C50)</f>
        <v>364</v>
      </c>
      <c r="E50" s="7" t="n">
        <v>83</v>
      </c>
      <c r="F50" s="12" t="n">
        <v>41</v>
      </c>
      <c r="G50" s="12" t="n">
        <v>131</v>
      </c>
      <c r="H50" s="12" t="n">
        <f aca="false">SUM(F50:G50)</f>
        <v>17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36</v>
      </c>
      <c r="C51" s="12" t="n">
        <v>137</v>
      </c>
      <c r="D51" s="13" t="n">
        <f aca="false">SUM(B51:C51)</f>
        <v>273</v>
      </c>
      <c r="E51" s="7" t="n">
        <v>84</v>
      </c>
      <c r="F51" s="12" t="n">
        <v>39</v>
      </c>
      <c r="G51" s="12" t="n">
        <v>83</v>
      </c>
      <c r="H51" s="12" t="n">
        <f aca="false">SUM(F51:G51)</f>
        <v>12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6307863501484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757504980421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2541998073974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2</v>
      </c>
      <c r="C52" s="9" t="n">
        <f aca="false">SUM(C53:C57)</f>
        <v>814</v>
      </c>
      <c r="D52" s="10" t="n">
        <f aca="false">SUM(D53:D57)</f>
        <v>1606</v>
      </c>
      <c r="E52" s="11" t="s">
        <v>36</v>
      </c>
      <c r="F52" s="9" t="n">
        <f aca="false">SUM(F53:F57)</f>
        <v>166</v>
      </c>
      <c r="G52" s="9" t="n">
        <f aca="false">SUM(G53:G57)</f>
        <v>336</v>
      </c>
      <c r="H52" s="9" t="n">
        <f aca="false">SUM(H53:H57)</f>
        <v>50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4</v>
      </c>
      <c r="C53" s="12" t="n">
        <v>161</v>
      </c>
      <c r="D53" s="13" t="n">
        <f aca="false">SUM(B53:C53)</f>
        <v>305</v>
      </c>
      <c r="E53" s="7" t="n">
        <v>85</v>
      </c>
      <c r="F53" s="12" t="n">
        <v>52</v>
      </c>
      <c r="G53" s="12" t="n">
        <v>91</v>
      </c>
      <c r="H53" s="12" t="n">
        <f aca="false">SUM(F53:G53)</f>
        <v>143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4</v>
      </c>
      <c r="C54" s="12" t="n">
        <v>166</v>
      </c>
      <c r="D54" s="13" t="n">
        <f aca="false">SUM(B54:C54)</f>
        <v>340</v>
      </c>
      <c r="E54" s="7" t="n">
        <v>86</v>
      </c>
      <c r="F54" s="12" t="n">
        <v>46</v>
      </c>
      <c r="G54" s="12" t="n">
        <v>83</v>
      </c>
      <c r="H54" s="12" t="n">
        <f aca="false">SUM(F54:G54)</f>
        <v>12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1</v>
      </c>
      <c r="C55" s="12" t="n">
        <v>164</v>
      </c>
      <c r="D55" s="13" t="n">
        <f aca="false">SUM(B55:C55)</f>
        <v>335</v>
      </c>
      <c r="E55" s="7" t="n">
        <v>87</v>
      </c>
      <c r="F55" s="12" t="n">
        <v>32</v>
      </c>
      <c r="G55" s="12" t="n">
        <v>57</v>
      </c>
      <c r="H55" s="12" t="n">
        <f aca="false">SUM(F55:G55)</f>
        <v>8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1</v>
      </c>
      <c r="C56" s="12" t="n">
        <v>161</v>
      </c>
      <c r="D56" s="13" t="n">
        <f aca="false">SUM(B56:C56)</f>
        <v>322</v>
      </c>
      <c r="E56" s="7" t="n">
        <v>88</v>
      </c>
      <c r="F56" s="12" t="n">
        <v>20</v>
      </c>
      <c r="G56" s="12" t="n">
        <v>57</v>
      </c>
      <c r="H56" s="12" t="n">
        <f aca="false">SUM(F56:G56)</f>
        <v>7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2</v>
      </c>
      <c r="C57" s="12" t="n">
        <v>162</v>
      </c>
      <c r="D57" s="13" t="n">
        <f aca="false">SUM(B57:C57)</f>
        <v>304</v>
      </c>
      <c r="E57" s="7" t="n">
        <v>89</v>
      </c>
      <c r="F57" s="12" t="n">
        <v>16</v>
      </c>
      <c r="G57" s="12" t="n">
        <v>48</v>
      </c>
      <c r="H57" s="12" t="n">
        <f aca="false">SUM(F57:G57)</f>
        <v>64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9</v>
      </c>
      <c r="C4" s="9" t="n">
        <f aca="false">SUM(C5:C9)</f>
        <v>691</v>
      </c>
      <c r="D4" s="10" t="n">
        <f aca="false">SUM(D5:D9)</f>
        <v>1350</v>
      </c>
      <c r="E4" s="11" t="s">
        <v>7</v>
      </c>
      <c r="F4" s="9" t="n">
        <f aca="false">SUM(F5:F9)</f>
        <v>823</v>
      </c>
      <c r="G4" s="9" t="n">
        <f aca="false">SUM(G5:G9)</f>
        <v>828</v>
      </c>
      <c r="H4" s="10" t="n">
        <f aca="false">SUM(H5:H9)</f>
        <v>1651</v>
      </c>
      <c r="I4" s="11" t="s">
        <v>8</v>
      </c>
      <c r="J4" s="9" t="n">
        <f aca="false">SUM(J5:J9)</f>
        <v>63</v>
      </c>
      <c r="K4" s="9" t="n">
        <f aca="false">SUM(K5:K9)</f>
        <v>144</v>
      </c>
      <c r="L4" s="9" t="n">
        <f aca="false">SUM(L5:L9)</f>
        <v>207</v>
      </c>
    </row>
    <row r="5" customFormat="false" ht="13.5" hidden="false" customHeight="false" outlineLevel="0" collapsed="false">
      <c r="A5" s="4" t="n">
        <v>0</v>
      </c>
      <c r="B5" s="12" t="n">
        <v>132</v>
      </c>
      <c r="C5" s="12" t="n">
        <v>117</v>
      </c>
      <c r="D5" s="13" t="n">
        <f aca="false">SUM(B5:C5)</f>
        <v>249</v>
      </c>
      <c r="E5" s="7" t="n">
        <v>45</v>
      </c>
      <c r="F5" s="12" t="n">
        <v>147</v>
      </c>
      <c r="G5" s="12" t="n">
        <v>139</v>
      </c>
      <c r="H5" s="13" t="n">
        <f aca="false">SUM(F5:G5)</f>
        <v>286</v>
      </c>
      <c r="I5" s="7" t="n">
        <v>90</v>
      </c>
      <c r="J5" s="12" t="n">
        <v>23</v>
      </c>
      <c r="K5" s="12" t="n">
        <v>41</v>
      </c>
      <c r="L5" s="12" t="n">
        <f aca="false">SUM(J5:K5)</f>
        <v>64</v>
      </c>
    </row>
    <row r="6" customFormat="false" ht="13.5" hidden="false" customHeight="false" outlineLevel="0" collapsed="false">
      <c r="A6" s="4" t="n">
        <v>1</v>
      </c>
      <c r="B6" s="12" t="n">
        <v>122</v>
      </c>
      <c r="C6" s="12" t="n">
        <v>137</v>
      </c>
      <c r="D6" s="13" t="n">
        <f aca="false">SUM(B6:C6)</f>
        <v>259</v>
      </c>
      <c r="E6" s="7" t="n">
        <v>46</v>
      </c>
      <c r="F6" s="12" t="n">
        <v>162</v>
      </c>
      <c r="G6" s="12" t="n">
        <v>179</v>
      </c>
      <c r="H6" s="13" t="n">
        <f aca="false">SUM(F6:G6)</f>
        <v>341</v>
      </c>
      <c r="I6" s="7" t="n">
        <v>91</v>
      </c>
      <c r="J6" s="12" t="n">
        <v>15</v>
      </c>
      <c r="K6" s="12" t="n">
        <v>27</v>
      </c>
      <c r="L6" s="12" t="n">
        <f aca="false">SUM(J6:K6)</f>
        <v>42</v>
      </c>
    </row>
    <row r="7" customFormat="false" ht="13.5" hidden="false" customHeight="false" outlineLevel="0" collapsed="false">
      <c r="A7" s="4" t="n">
        <v>2</v>
      </c>
      <c r="B7" s="12" t="n">
        <v>154</v>
      </c>
      <c r="C7" s="12" t="n">
        <v>146</v>
      </c>
      <c r="D7" s="13" t="n">
        <f aca="false">SUM(B7:C7)</f>
        <v>300</v>
      </c>
      <c r="E7" s="7" t="n">
        <v>47</v>
      </c>
      <c r="F7" s="12" t="n">
        <v>172</v>
      </c>
      <c r="G7" s="12" t="n">
        <v>196</v>
      </c>
      <c r="H7" s="13" t="n">
        <f aca="false">SUM(F7:G7)</f>
        <v>368</v>
      </c>
      <c r="I7" s="7" t="n">
        <v>92</v>
      </c>
      <c r="J7" s="12" t="n">
        <v>12</v>
      </c>
      <c r="K7" s="12" t="n">
        <v>39</v>
      </c>
      <c r="L7" s="12" t="n">
        <f aca="false">SUM(J7:K7)</f>
        <v>51</v>
      </c>
    </row>
    <row r="8" customFormat="false" ht="13.5" hidden="false" customHeight="false" outlineLevel="0" collapsed="false">
      <c r="A8" s="4" t="n">
        <v>3</v>
      </c>
      <c r="B8" s="12" t="n">
        <v>118</v>
      </c>
      <c r="C8" s="12" t="n">
        <v>129</v>
      </c>
      <c r="D8" s="13" t="n">
        <f aca="false">SUM(B8:C8)</f>
        <v>247</v>
      </c>
      <c r="E8" s="7" t="n">
        <v>48</v>
      </c>
      <c r="F8" s="12" t="n">
        <v>158</v>
      </c>
      <c r="G8" s="12" t="n">
        <v>152</v>
      </c>
      <c r="H8" s="13" t="n">
        <f aca="false">SUM(F8:G8)</f>
        <v>310</v>
      </c>
      <c r="I8" s="7" t="n">
        <v>93</v>
      </c>
      <c r="J8" s="12" t="n">
        <v>9</v>
      </c>
      <c r="K8" s="12" t="n">
        <v>19</v>
      </c>
      <c r="L8" s="12" t="n">
        <f aca="false">SUM(J8:K8)</f>
        <v>28</v>
      </c>
    </row>
    <row r="9" customFormat="false" ht="13.5" hidden="false" customHeight="false" outlineLevel="0" collapsed="false">
      <c r="A9" s="4" t="n">
        <v>4</v>
      </c>
      <c r="B9" s="12" t="n">
        <v>133</v>
      </c>
      <c r="C9" s="12" t="n">
        <v>162</v>
      </c>
      <c r="D9" s="13" t="n">
        <f aca="false">SUM(B9:C9)</f>
        <v>295</v>
      </c>
      <c r="E9" s="7" t="n">
        <v>49</v>
      </c>
      <c r="F9" s="12" t="n">
        <v>184</v>
      </c>
      <c r="G9" s="12" t="n">
        <v>162</v>
      </c>
      <c r="H9" s="13" t="n">
        <f aca="false">SUM(F9:G9)</f>
        <v>346</v>
      </c>
      <c r="I9" s="7" t="n">
        <v>94</v>
      </c>
      <c r="J9" s="12" t="n">
        <v>4</v>
      </c>
      <c r="K9" s="12" t="n">
        <v>18</v>
      </c>
      <c r="L9" s="12" t="n">
        <f aca="false">SUM(J9:K9)</f>
        <v>2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8</v>
      </c>
      <c r="C10" s="9" t="n">
        <f aca="false">SUM(C11:C15)</f>
        <v>668</v>
      </c>
      <c r="D10" s="10" t="n">
        <f aca="false">SUM(D11:D15)</f>
        <v>1386</v>
      </c>
      <c r="E10" s="11" t="s">
        <v>10</v>
      </c>
      <c r="F10" s="9" t="n">
        <f aca="false">SUM(F11:F15)</f>
        <v>951</v>
      </c>
      <c r="G10" s="9" t="n">
        <f aca="false">SUM(G11:G15)</f>
        <v>943</v>
      </c>
      <c r="H10" s="10" t="n">
        <f aca="false">SUM(H11:H15)</f>
        <v>1894</v>
      </c>
      <c r="I10" s="11" t="s">
        <v>11</v>
      </c>
      <c r="J10" s="9" t="n">
        <f aca="false">SUM(J11:J15)</f>
        <v>12</v>
      </c>
      <c r="K10" s="9" t="n">
        <f aca="false">SUM(K11:K15)</f>
        <v>41</v>
      </c>
      <c r="L10" s="9" t="n">
        <f aca="false">SUM(L11:L15)</f>
        <v>53</v>
      </c>
    </row>
    <row r="11" customFormat="false" ht="13.5" hidden="false" customHeight="false" outlineLevel="0" collapsed="false">
      <c r="A11" s="4" t="n">
        <v>5</v>
      </c>
      <c r="B11" s="12" t="n">
        <v>129</v>
      </c>
      <c r="C11" s="12" t="n">
        <v>120</v>
      </c>
      <c r="D11" s="13" t="n">
        <f aca="false">SUM(B11:C11)</f>
        <v>249</v>
      </c>
      <c r="E11" s="7" t="n">
        <v>50</v>
      </c>
      <c r="F11" s="12" t="n">
        <v>175</v>
      </c>
      <c r="G11" s="12" t="n">
        <v>175</v>
      </c>
      <c r="H11" s="13" t="n">
        <f aca="false">SUM(F11:G11)</f>
        <v>350</v>
      </c>
      <c r="I11" s="7" t="n">
        <v>95</v>
      </c>
      <c r="J11" s="12" t="n">
        <v>2</v>
      </c>
      <c r="K11" s="12" t="n">
        <v>16</v>
      </c>
      <c r="L11" s="12" t="n">
        <f aca="false">SUM(J11:K11)</f>
        <v>18</v>
      </c>
    </row>
    <row r="12" customFormat="false" ht="13.5" hidden="false" customHeight="false" outlineLevel="0" collapsed="false">
      <c r="A12" s="4" t="n">
        <v>6</v>
      </c>
      <c r="B12" s="12" t="n">
        <v>158</v>
      </c>
      <c r="C12" s="12" t="n">
        <v>126</v>
      </c>
      <c r="D12" s="13" t="n">
        <f aca="false">SUM(B12:C12)</f>
        <v>284</v>
      </c>
      <c r="E12" s="7" t="n">
        <v>51</v>
      </c>
      <c r="F12" s="12" t="n">
        <v>186</v>
      </c>
      <c r="G12" s="12" t="n">
        <v>162</v>
      </c>
      <c r="H12" s="13" t="n">
        <f aca="false">SUM(F12:G12)</f>
        <v>348</v>
      </c>
      <c r="I12" s="7" t="n">
        <v>96</v>
      </c>
      <c r="J12" s="12" t="n">
        <v>6</v>
      </c>
      <c r="K12" s="12" t="n">
        <v>12</v>
      </c>
      <c r="L12" s="12" t="n">
        <f aca="false">SUM(J12:K12)</f>
        <v>18</v>
      </c>
    </row>
    <row r="13" customFormat="false" ht="13.5" hidden="false" customHeight="false" outlineLevel="0" collapsed="false">
      <c r="A13" s="4" t="n">
        <v>7</v>
      </c>
      <c r="B13" s="12" t="n">
        <v>146</v>
      </c>
      <c r="C13" s="12" t="n">
        <v>147</v>
      </c>
      <c r="D13" s="13" t="n">
        <f aca="false">SUM(B13:C13)</f>
        <v>293</v>
      </c>
      <c r="E13" s="7" t="n">
        <v>52</v>
      </c>
      <c r="F13" s="12" t="n">
        <v>200</v>
      </c>
      <c r="G13" s="12" t="n">
        <v>206</v>
      </c>
      <c r="H13" s="13" t="n">
        <f aca="false">SUM(F13:G13)</f>
        <v>406</v>
      </c>
      <c r="I13" s="7" t="n">
        <v>97</v>
      </c>
      <c r="J13" s="12" t="n">
        <v>1</v>
      </c>
      <c r="K13" s="12" t="n">
        <v>5</v>
      </c>
      <c r="L13" s="12" t="n">
        <f aca="false">SUM(J13:K13)</f>
        <v>6</v>
      </c>
    </row>
    <row r="14" customFormat="false" ht="13.5" hidden="false" customHeight="false" outlineLevel="0" collapsed="false">
      <c r="A14" s="4" t="n">
        <v>8</v>
      </c>
      <c r="B14" s="12" t="n">
        <v>123</v>
      </c>
      <c r="C14" s="12" t="n">
        <v>128</v>
      </c>
      <c r="D14" s="13" t="n">
        <f aca="false">SUM(B14:C14)</f>
        <v>251</v>
      </c>
      <c r="E14" s="7" t="n">
        <v>53</v>
      </c>
      <c r="F14" s="12" t="n">
        <v>196</v>
      </c>
      <c r="G14" s="12" t="n">
        <v>196</v>
      </c>
      <c r="H14" s="13" t="n">
        <f aca="false">SUM(F14:G14)</f>
        <v>392</v>
      </c>
      <c r="I14" s="7" t="n">
        <v>98</v>
      </c>
      <c r="J14" s="12" t="n">
        <v>2</v>
      </c>
      <c r="K14" s="12" t="n">
        <v>4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62</v>
      </c>
      <c r="C15" s="12" t="n">
        <v>147</v>
      </c>
      <c r="D15" s="13" t="n">
        <f aca="false">SUM(B15:C15)</f>
        <v>309</v>
      </c>
      <c r="E15" s="7" t="n">
        <v>54</v>
      </c>
      <c r="F15" s="12" t="n">
        <v>194</v>
      </c>
      <c r="G15" s="12" t="n">
        <v>204</v>
      </c>
      <c r="H15" s="13" t="n">
        <f aca="false">SUM(F15:G15)</f>
        <v>398</v>
      </c>
      <c r="I15" s="7" t="n">
        <v>99</v>
      </c>
      <c r="J15" s="12" t="n">
        <v>1</v>
      </c>
      <c r="K15" s="12" t="n">
        <v>4</v>
      </c>
      <c r="L15" s="12" t="n">
        <f aca="false">SUM(J15:K15)</f>
        <v>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3</v>
      </c>
      <c r="C16" s="9" t="n">
        <f aca="false">SUM(C17:C21)</f>
        <v>696</v>
      </c>
      <c r="D16" s="10" t="n">
        <f aca="false">SUM(D17:D21)</f>
        <v>1419</v>
      </c>
      <c r="E16" s="11" t="s">
        <v>13</v>
      </c>
      <c r="F16" s="9" t="n">
        <f aca="false">SUM(F17:F21)</f>
        <v>1142</v>
      </c>
      <c r="G16" s="9" t="n">
        <f aca="false">SUM(G17:G21)</f>
        <v>1215</v>
      </c>
      <c r="H16" s="10" t="n">
        <f aca="false">SUM(H17:H21)</f>
        <v>2357</v>
      </c>
      <c r="I16" s="11" t="s">
        <v>14</v>
      </c>
      <c r="J16" s="9" t="n">
        <f aca="false">SUM(J17:J21)</f>
        <v>0</v>
      </c>
      <c r="K16" s="9" t="n">
        <f aca="false">SUM(K17:K21)</f>
        <v>9</v>
      </c>
      <c r="L16" s="9" t="n">
        <f aca="false">SUM(L17:L21)</f>
        <v>9</v>
      </c>
    </row>
    <row r="17" customFormat="false" ht="13.5" hidden="false" customHeight="false" outlineLevel="0" collapsed="false">
      <c r="A17" s="4" t="n">
        <v>10</v>
      </c>
      <c r="B17" s="12" t="n">
        <v>125</v>
      </c>
      <c r="C17" s="12" t="n">
        <v>125</v>
      </c>
      <c r="D17" s="13" t="n">
        <f aca="false">SUM(B17:C17)</f>
        <v>250</v>
      </c>
      <c r="E17" s="7" t="n">
        <v>55</v>
      </c>
      <c r="F17" s="12" t="n">
        <v>233</v>
      </c>
      <c r="G17" s="12" t="n">
        <v>245</v>
      </c>
      <c r="H17" s="13" t="n">
        <f aca="false">SUM(F17:G17)</f>
        <v>478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54</v>
      </c>
      <c r="C18" s="12" t="n">
        <v>138</v>
      </c>
      <c r="D18" s="13" t="n">
        <f aca="false">SUM(B18:C18)</f>
        <v>292</v>
      </c>
      <c r="E18" s="7" t="n">
        <v>56</v>
      </c>
      <c r="F18" s="12" t="n">
        <v>239</v>
      </c>
      <c r="G18" s="12" t="n">
        <v>233</v>
      </c>
      <c r="H18" s="13" t="n">
        <f aca="false">SUM(F18:G18)</f>
        <v>472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40</v>
      </c>
      <c r="C19" s="12" t="n">
        <v>146</v>
      </c>
      <c r="D19" s="13" t="n">
        <f aca="false">SUM(B19:C19)</f>
        <v>286</v>
      </c>
      <c r="E19" s="7" t="n">
        <v>57</v>
      </c>
      <c r="F19" s="12" t="n">
        <v>250</v>
      </c>
      <c r="G19" s="12" t="n">
        <v>293</v>
      </c>
      <c r="H19" s="13" t="n">
        <f aca="false">SUM(F19:G19)</f>
        <v>543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40</v>
      </c>
      <c r="C20" s="12" t="n">
        <v>142</v>
      </c>
      <c r="D20" s="13" t="n">
        <f aca="false">SUM(B20:C20)</f>
        <v>282</v>
      </c>
      <c r="E20" s="7" t="n">
        <v>58</v>
      </c>
      <c r="F20" s="12" t="n">
        <v>220</v>
      </c>
      <c r="G20" s="12" t="n">
        <v>248</v>
      </c>
      <c r="H20" s="13" t="n">
        <f aca="false">SUM(F20:G20)</f>
        <v>468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4</v>
      </c>
      <c r="C21" s="12" t="n">
        <v>145</v>
      </c>
      <c r="D21" s="13" t="n">
        <f aca="false">SUM(B21:C21)</f>
        <v>309</v>
      </c>
      <c r="E21" s="7" t="n">
        <v>59</v>
      </c>
      <c r="F21" s="12" t="n">
        <v>200</v>
      </c>
      <c r="G21" s="12" t="n">
        <v>196</v>
      </c>
      <c r="H21" s="13" t="n">
        <f aca="false">SUM(F21:G21)</f>
        <v>396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80</v>
      </c>
      <c r="C22" s="9" t="n">
        <f aca="false">SUM(C23:C27)</f>
        <v>727</v>
      </c>
      <c r="D22" s="10" t="n">
        <f aca="false">SUM(D23:D27)</f>
        <v>1507</v>
      </c>
      <c r="E22" s="11" t="s">
        <v>16</v>
      </c>
      <c r="F22" s="9" t="n">
        <f aca="false">SUM(F23:F27)</f>
        <v>842</v>
      </c>
      <c r="G22" s="9" t="n">
        <f aca="false">SUM(G23:G27)</f>
        <v>933</v>
      </c>
      <c r="H22" s="10" t="n">
        <f aca="false">SUM(H23:H27)</f>
        <v>1775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46</v>
      </c>
      <c r="C23" s="12" t="n">
        <v>135</v>
      </c>
      <c r="D23" s="13" t="n">
        <f aca="false">SUM(B23:C23)</f>
        <v>281</v>
      </c>
      <c r="E23" s="7" t="n">
        <v>60</v>
      </c>
      <c r="F23" s="12" t="n">
        <v>132</v>
      </c>
      <c r="G23" s="12" t="n">
        <v>159</v>
      </c>
      <c r="H23" s="13" t="n">
        <f aca="false">SUM(F23:G23)</f>
        <v>291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2</v>
      </c>
      <c r="C24" s="12" t="n">
        <v>168</v>
      </c>
      <c r="D24" s="13" t="n">
        <f aca="false">SUM(B24:C24)</f>
        <v>310</v>
      </c>
      <c r="E24" s="7" t="n">
        <v>61</v>
      </c>
      <c r="F24" s="12" t="n">
        <v>160</v>
      </c>
      <c r="G24" s="12" t="n">
        <v>201</v>
      </c>
      <c r="H24" s="13" t="n">
        <f aca="false">SUM(F24:G24)</f>
        <v>36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8</v>
      </c>
      <c r="C25" s="12" t="n">
        <v>123</v>
      </c>
      <c r="D25" s="13" t="n">
        <f aca="false">SUM(B25:C25)</f>
        <v>271</v>
      </c>
      <c r="E25" s="7" t="n">
        <v>62</v>
      </c>
      <c r="F25" s="12" t="n">
        <v>190</v>
      </c>
      <c r="G25" s="12" t="n">
        <v>204</v>
      </c>
      <c r="H25" s="13" t="n">
        <f aca="false">SUM(F25:G25)</f>
        <v>39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2</v>
      </c>
      <c r="C26" s="12" t="n">
        <v>142</v>
      </c>
      <c r="D26" s="13" t="n">
        <f aca="false">SUM(B26:C26)</f>
        <v>304</v>
      </c>
      <c r="E26" s="7" t="n">
        <v>63</v>
      </c>
      <c r="F26" s="12" t="n">
        <v>165</v>
      </c>
      <c r="G26" s="12" t="n">
        <v>163</v>
      </c>
      <c r="H26" s="13" t="n">
        <f aca="false">SUM(F26:G26)</f>
        <v>328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82</v>
      </c>
      <c r="C27" s="12" t="n">
        <v>159</v>
      </c>
      <c r="D27" s="13" t="n">
        <f aca="false">SUM(B27:C27)</f>
        <v>341</v>
      </c>
      <c r="E27" s="7" t="n">
        <v>64</v>
      </c>
      <c r="F27" s="12" t="n">
        <v>195</v>
      </c>
      <c r="G27" s="12" t="n">
        <v>206</v>
      </c>
      <c r="H27" s="13" t="n">
        <f aca="false">SUM(F27:G27)</f>
        <v>40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98</v>
      </c>
      <c r="C28" s="9" t="n">
        <f aca="false">SUM(C29:C33)</f>
        <v>732</v>
      </c>
      <c r="D28" s="10" t="n">
        <f aca="false">SUM(D29:D33)</f>
        <v>1430</v>
      </c>
      <c r="E28" s="11" t="s">
        <v>19</v>
      </c>
      <c r="F28" s="9" t="n">
        <f aca="false">SUM(F29:F33)</f>
        <v>747</v>
      </c>
      <c r="G28" s="9" t="n">
        <f aca="false">SUM(G29:G33)</f>
        <v>857</v>
      </c>
      <c r="H28" s="10" t="n">
        <f aca="false">SUM(H29:H33)</f>
        <v>1604</v>
      </c>
      <c r="I28" s="11" t="s">
        <v>5</v>
      </c>
      <c r="J28" s="9" t="n">
        <f aca="false">B4+B10+B16+B22+B28+B34+B40+B46+B52+F4+F10+F16+F22+F28+F34+F40+F46+F52+J4+J10+J16+J22</f>
        <v>13435</v>
      </c>
      <c r="K28" s="9" t="n">
        <f aca="false">C4+C10+C16+C22+C28+C34+C40+C46+C52+G4+G10+G16+G22+G28+G34+G40+G46+G52+K4+K10+K16+K22</f>
        <v>14556</v>
      </c>
      <c r="L28" s="9" t="n">
        <f aca="false">D4+D10+D16+D22+D28+D34+D40+D46+D52+H4+H10+H16+H22+H28+H34+H40+H46+H52+L4+L10+L16+L22</f>
        <v>27991</v>
      </c>
    </row>
    <row r="29" customFormat="false" ht="13.5" hidden="false" customHeight="false" outlineLevel="0" collapsed="false">
      <c r="A29" s="4" t="n">
        <v>20</v>
      </c>
      <c r="B29" s="12" t="n">
        <v>145</v>
      </c>
      <c r="C29" s="12" t="n">
        <v>155</v>
      </c>
      <c r="D29" s="13" t="n">
        <v>300</v>
      </c>
      <c r="E29" s="7" t="n">
        <v>65</v>
      </c>
      <c r="F29" s="12" t="n">
        <v>166</v>
      </c>
      <c r="G29" s="12" t="n">
        <v>176</v>
      </c>
      <c r="H29" s="12" t="n">
        <f aca="false">SUM(F29:G29)</f>
        <v>34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6</v>
      </c>
      <c r="C30" s="12" t="n">
        <v>148</v>
      </c>
      <c r="D30" s="13" t="n">
        <f aca="false">SUM(B30:C30)</f>
        <v>294</v>
      </c>
      <c r="E30" s="7" t="n">
        <v>66</v>
      </c>
      <c r="F30" s="12" t="n">
        <v>138</v>
      </c>
      <c r="G30" s="12" t="n">
        <v>151</v>
      </c>
      <c r="H30" s="12" t="n">
        <f aca="false">SUM(F30:G30)</f>
        <v>28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4</v>
      </c>
      <c r="C31" s="12" t="n">
        <v>151</v>
      </c>
      <c r="D31" s="13" t="n">
        <f aca="false">SUM(B31:C31)</f>
        <v>285</v>
      </c>
      <c r="E31" s="7" t="n">
        <v>67</v>
      </c>
      <c r="F31" s="12" t="n">
        <v>138</v>
      </c>
      <c r="G31" s="12" t="n">
        <v>164</v>
      </c>
      <c r="H31" s="12" t="n">
        <f aca="false">SUM(F31:G31)</f>
        <v>30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62</v>
      </c>
      <c r="C32" s="12" t="n">
        <v>139</v>
      </c>
      <c r="D32" s="13" t="n">
        <f aca="false">SUM(B32:C32)</f>
        <v>301</v>
      </c>
      <c r="E32" s="7" t="n">
        <v>68</v>
      </c>
      <c r="F32" s="12" t="n">
        <v>156</v>
      </c>
      <c r="G32" s="12" t="n">
        <v>206</v>
      </c>
      <c r="H32" s="12" t="n">
        <f aca="false">SUM(F32:G32)</f>
        <v>36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1</v>
      </c>
      <c r="C33" s="12" t="n">
        <v>139</v>
      </c>
      <c r="D33" s="13" t="n">
        <f aca="false">SUM(B33:C33)</f>
        <v>250</v>
      </c>
      <c r="E33" s="7" t="n">
        <v>69</v>
      </c>
      <c r="F33" s="12" t="n">
        <v>149</v>
      </c>
      <c r="G33" s="12" t="n">
        <v>160</v>
      </c>
      <c r="H33" s="12" t="n">
        <f aca="false">SUM(F33:G33)</f>
        <v>30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5</v>
      </c>
      <c r="C34" s="9" t="n">
        <f aca="false">SUM(C35:C39)</f>
        <v>857</v>
      </c>
      <c r="D34" s="10" t="n">
        <f aca="false">SUM(D35:D39)</f>
        <v>1752</v>
      </c>
      <c r="E34" s="11" t="s">
        <v>22</v>
      </c>
      <c r="F34" s="9" t="n">
        <f aca="false">SUM(F35:F39)</f>
        <v>716</v>
      </c>
      <c r="G34" s="9" t="n">
        <f aca="false">SUM(G35:G39)</f>
        <v>830</v>
      </c>
      <c r="H34" s="9" t="n">
        <f aca="false">SUM(H35:H39)</f>
        <v>1546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5</v>
      </c>
      <c r="C35" s="12" t="n">
        <v>166</v>
      </c>
      <c r="D35" s="13" t="n">
        <f aca="false">SUM(B35:C35)</f>
        <v>331</v>
      </c>
      <c r="E35" s="7" t="n">
        <v>70</v>
      </c>
      <c r="F35" s="12" t="n">
        <v>149</v>
      </c>
      <c r="G35" s="12" t="n">
        <v>184</v>
      </c>
      <c r="H35" s="12" t="n">
        <f aca="false">SUM(F35:G35)</f>
        <v>333</v>
      </c>
      <c r="I35" s="4" t="s">
        <v>24</v>
      </c>
      <c r="J35" s="20" t="n">
        <f aca="false">SUM(B4,B10,B16)</f>
        <v>2100</v>
      </c>
      <c r="K35" s="20" t="n">
        <f aca="false">SUM(C4,C10,C16)</f>
        <v>2055</v>
      </c>
      <c r="L35" s="20" t="n">
        <f aca="false">SUM(D4,D10,D16)</f>
        <v>4155</v>
      </c>
    </row>
    <row r="36" customFormat="false" ht="13.5" hidden="false" customHeight="false" outlineLevel="0" collapsed="false">
      <c r="A36" s="4" t="n">
        <v>26</v>
      </c>
      <c r="B36" s="12" t="n">
        <v>157</v>
      </c>
      <c r="C36" s="12" t="n">
        <v>163</v>
      </c>
      <c r="D36" s="13" t="n">
        <f aca="false">SUM(B36:C36)</f>
        <v>320</v>
      </c>
      <c r="E36" s="7" t="n">
        <v>71</v>
      </c>
      <c r="F36" s="12" t="n">
        <v>143</v>
      </c>
      <c r="G36" s="12" t="n">
        <v>165</v>
      </c>
      <c r="H36" s="12" t="n">
        <f aca="false">SUM(F36:G36)</f>
        <v>308</v>
      </c>
      <c r="I36" s="4" t="s">
        <v>25</v>
      </c>
      <c r="J36" s="20" t="n">
        <f aca="false">SUM(B22,B28,B34,B40,B46,B52,F4,F10,F16,F22)</f>
        <v>8763</v>
      </c>
      <c r="K36" s="20" t="n">
        <f aca="false">SUM(C22,C28,C34,C40,C46,C52,G4,G10,G16,G22)</f>
        <v>8918</v>
      </c>
      <c r="L36" s="20" t="n">
        <f aca="false">SUM(D22,D28,D34,D40,D46,D52,H4,H10,H16,H22)</f>
        <v>17681</v>
      </c>
    </row>
    <row r="37" customFormat="false" ht="13.5" hidden="false" customHeight="false" outlineLevel="0" collapsed="false">
      <c r="A37" s="4" t="n">
        <v>27</v>
      </c>
      <c r="B37" s="12" t="n">
        <v>177</v>
      </c>
      <c r="C37" s="12" t="n">
        <v>157</v>
      </c>
      <c r="D37" s="13" t="n">
        <f aca="false">SUM(B37:C37)</f>
        <v>334</v>
      </c>
      <c r="E37" s="7" t="n">
        <v>72</v>
      </c>
      <c r="F37" s="12" t="n">
        <v>140</v>
      </c>
      <c r="G37" s="12" t="n">
        <v>140</v>
      </c>
      <c r="H37" s="12" t="n">
        <f aca="false">SUM(F37:G37)</f>
        <v>280</v>
      </c>
      <c r="I37" s="4" t="s">
        <v>26</v>
      </c>
      <c r="J37" s="20" t="n">
        <f aca="false">SUM(F28,F34,F40,F46,F52,J4,J10,J16,J22)</f>
        <v>2572</v>
      </c>
      <c r="K37" s="20" t="n">
        <f aca="false">SUM(G28,G34,G40,G46,G52,K4,K10,K16,K22)</f>
        <v>3583</v>
      </c>
      <c r="L37" s="20" t="n">
        <f aca="false">SUM(H28,H34,H40,H46,H52,L4,L10,L16,L22)</f>
        <v>6155</v>
      </c>
    </row>
    <row r="38" customFormat="false" ht="13.5" hidden="false" customHeight="false" outlineLevel="0" collapsed="false">
      <c r="A38" s="4" t="n">
        <v>28</v>
      </c>
      <c r="B38" s="12" t="n">
        <v>197</v>
      </c>
      <c r="C38" s="12" t="n">
        <v>184</v>
      </c>
      <c r="D38" s="13" t="n">
        <f aca="false">SUM(B38:C38)</f>
        <v>381</v>
      </c>
      <c r="E38" s="7" t="n">
        <v>73</v>
      </c>
      <c r="F38" s="12" t="n">
        <v>159</v>
      </c>
      <c r="G38" s="12" t="n">
        <v>187</v>
      </c>
      <c r="H38" s="12" t="n">
        <f aca="false">SUM(F38:G38)</f>
        <v>346</v>
      </c>
      <c r="I38" s="21" t="s">
        <v>27</v>
      </c>
      <c r="J38" s="20" t="n">
        <f aca="false">SUM(F28,F34)</f>
        <v>1463</v>
      </c>
      <c r="K38" s="20" t="n">
        <f aca="false">SUM(G28,G34)</f>
        <v>1687</v>
      </c>
      <c r="L38" s="20" t="n">
        <f aca="false">SUM(H28,H34)</f>
        <v>3150</v>
      </c>
    </row>
    <row r="39" customFormat="false" ht="13.5" hidden="false" customHeight="false" outlineLevel="0" collapsed="false">
      <c r="A39" s="4" t="n">
        <v>29</v>
      </c>
      <c r="B39" s="12" t="n">
        <v>199</v>
      </c>
      <c r="C39" s="12" t="n">
        <v>187</v>
      </c>
      <c r="D39" s="13" t="n">
        <f aca="false">SUM(B39:C39)</f>
        <v>386</v>
      </c>
      <c r="E39" s="7" t="n">
        <v>74</v>
      </c>
      <c r="F39" s="12" t="n">
        <v>125</v>
      </c>
      <c r="G39" s="12" t="n">
        <v>154</v>
      </c>
      <c r="H39" s="12" t="n">
        <f aca="false">SUM(F39:G39)</f>
        <v>279</v>
      </c>
      <c r="I39" s="21" t="s">
        <v>28</v>
      </c>
      <c r="J39" s="20" t="n">
        <f aca="false">SUM(F40,F46,F52,J4,J10,J16,J22)</f>
        <v>1109</v>
      </c>
      <c r="K39" s="20" t="n">
        <f aca="false">SUM(G40,G46,G52,K4,K10,K16,K22)</f>
        <v>1896</v>
      </c>
      <c r="L39" s="20" t="n">
        <f aca="false">SUM(H40,H46,H52,L4,L10,L16,L22)</f>
        <v>3005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77</v>
      </c>
      <c r="C40" s="9" t="n">
        <f aca="false">SUM(C41:C45)</f>
        <v>968</v>
      </c>
      <c r="D40" s="10" t="n">
        <f aca="false">SUM(D41:D45)</f>
        <v>1945</v>
      </c>
      <c r="E40" s="11" t="s">
        <v>30</v>
      </c>
      <c r="F40" s="9" t="n">
        <f aca="false">SUM(F41:F45)</f>
        <v>552</v>
      </c>
      <c r="G40" s="9" t="n">
        <f aca="false">SUM(G41:G45)</f>
        <v>769</v>
      </c>
      <c r="H40" s="9" t="n">
        <f aca="false">SUM(H41:H45)</f>
        <v>1321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11</v>
      </c>
      <c r="C41" s="12" t="n">
        <v>212</v>
      </c>
      <c r="D41" s="13" t="n">
        <f aca="false">SUM(B41:C41)</f>
        <v>423</v>
      </c>
      <c r="E41" s="7" t="n">
        <v>75</v>
      </c>
      <c r="F41" s="12" t="n">
        <v>111</v>
      </c>
      <c r="G41" s="12" t="n">
        <v>169</v>
      </c>
      <c r="H41" s="12" t="n">
        <f aca="false">SUM(F41:G41)</f>
        <v>280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8</v>
      </c>
      <c r="C42" s="12" t="n">
        <v>206</v>
      </c>
      <c r="D42" s="13" t="n">
        <f aca="false">SUM(B42:C42)</f>
        <v>404</v>
      </c>
      <c r="E42" s="7" t="n">
        <v>76</v>
      </c>
      <c r="F42" s="12" t="n">
        <v>121</v>
      </c>
      <c r="G42" s="12" t="n">
        <v>184</v>
      </c>
      <c r="H42" s="12" t="n">
        <f aca="false">SUM(F42:G42)</f>
        <v>30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7</v>
      </c>
      <c r="C43" s="12" t="n">
        <v>186</v>
      </c>
      <c r="D43" s="13" t="n">
        <f aca="false">SUM(B43:C43)</f>
        <v>363</v>
      </c>
      <c r="E43" s="7" t="n">
        <v>77</v>
      </c>
      <c r="F43" s="12" t="n">
        <v>117</v>
      </c>
      <c r="G43" s="12" t="n">
        <v>150</v>
      </c>
      <c r="H43" s="12" t="n">
        <f aca="false">SUM(F43:G43)</f>
        <v>267</v>
      </c>
      <c r="I43" s="4" t="s">
        <v>24</v>
      </c>
      <c r="J43" s="22" t="n">
        <f aca="false">ROUND(J35/$J$28*100,1)</f>
        <v>15.6</v>
      </c>
      <c r="K43" s="22" t="n">
        <f aca="false">ROUND(K35/$K$28*100,1)</f>
        <v>14.1</v>
      </c>
      <c r="L43" s="22" t="n">
        <f aca="false">ROUND(L35/$L$28*100,1)</f>
        <v>14.8</v>
      </c>
    </row>
    <row r="44" customFormat="false" ht="13.5" hidden="false" customHeight="false" outlineLevel="0" collapsed="false">
      <c r="A44" s="4" t="n">
        <v>33</v>
      </c>
      <c r="B44" s="12" t="n">
        <v>202</v>
      </c>
      <c r="C44" s="12" t="n">
        <v>180</v>
      </c>
      <c r="D44" s="13" t="n">
        <f aca="false">SUM(B44:C44)</f>
        <v>382</v>
      </c>
      <c r="E44" s="7" t="n">
        <v>78</v>
      </c>
      <c r="F44" s="12" t="n">
        <v>100</v>
      </c>
      <c r="G44" s="12" t="n">
        <v>124</v>
      </c>
      <c r="H44" s="12" t="n">
        <f aca="false">SUM(F44:G44)</f>
        <v>224</v>
      </c>
      <c r="I44" s="4" t="s">
        <v>25</v>
      </c>
      <c r="J44" s="22" t="n">
        <f aca="false">ROUND(J36/$J$28*100,1)</f>
        <v>65.2</v>
      </c>
      <c r="K44" s="22" t="n">
        <f aca="false">ROUND(K36/$K$28*100,1)</f>
        <v>61.3</v>
      </c>
      <c r="L44" s="22" t="n">
        <f aca="false">ROUND(L36/$L$28*100,1)</f>
        <v>63.2</v>
      </c>
    </row>
    <row r="45" customFormat="false" ht="13.5" hidden="false" customHeight="false" outlineLevel="0" collapsed="false">
      <c r="A45" s="4" t="n">
        <v>34</v>
      </c>
      <c r="B45" s="12" t="n">
        <v>189</v>
      </c>
      <c r="C45" s="12" t="n">
        <v>184</v>
      </c>
      <c r="D45" s="13" t="n">
        <f aca="false">SUM(B45:C45)</f>
        <v>373</v>
      </c>
      <c r="E45" s="7" t="n">
        <v>79</v>
      </c>
      <c r="F45" s="12" t="n">
        <v>103</v>
      </c>
      <c r="G45" s="12" t="n">
        <v>142</v>
      </c>
      <c r="H45" s="12" t="n">
        <f aca="false">SUM(F45:G45)</f>
        <v>245</v>
      </c>
      <c r="I45" s="4" t="s">
        <v>26</v>
      </c>
      <c r="J45" s="22" t="n">
        <f aca="false">ROUND(J37/$J$28*100,1)</f>
        <v>19.1</v>
      </c>
      <c r="K45" s="22" t="n">
        <f aca="false">ROUND(K37/$K$28*100,1)</f>
        <v>24.6</v>
      </c>
      <c r="L45" s="22" t="n">
        <f aca="false">ROUND(L37/$L$28*100,1)</f>
        <v>22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67</v>
      </c>
      <c r="C46" s="9" t="n">
        <f aca="false">SUM(C47:C51)</f>
        <v>892</v>
      </c>
      <c r="D46" s="10" t="n">
        <f aca="false">SUM(D47:D51)</f>
        <v>1759</v>
      </c>
      <c r="E46" s="11" t="s">
        <v>33</v>
      </c>
      <c r="F46" s="9" t="n">
        <f aca="false">SUM(F47:F51)</f>
        <v>317</v>
      </c>
      <c r="G46" s="9" t="n">
        <f aca="false">SUM(G47:G51)</f>
        <v>594</v>
      </c>
      <c r="H46" s="9" t="n">
        <f aca="false">SUM(H47:H51)</f>
        <v>911</v>
      </c>
      <c r="I46" s="21" t="s">
        <v>27</v>
      </c>
      <c r="J46" s="22" t="n">
        <f aca="false">ROUND(J38/$J$28*100,1)</f>
        <v>10.9</v>
      </c>
      <c r="K46" s="22" t="n">
        <f aca="false">ROUND(K38/$K$28*100,1)</f>
        <v>11.6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202</v>
      </c>
      <c r="C47" s="12" t="n">
        <v>187</v>
      </c>
      <c r="D47" s="13" t="n">
        <f aca="false">SUM(B47:C47)</f>
        <v>389</v>
      </c>
      <c r="E47" s="7" t="n">
        <v>80</v>
      </c>
      <c r="F47" s="12" t="n">
        <v>86</v>
      </c>
      <c r="G47" s="12" t="n">
        <v>131</v>
      </c>
      <c r="H47" s="12" t="n">
        <f aca="false">SUM(F47:G47)</f>
        <v>217</v>
      </c>
      <c r="I47" s="21" t="s">
        <v>28</v>
      </c>
      <c r="J47" s="22" t="n">
        <f aca="false">ROUND(J39/$J$28*100,1)</f>
        <v>8.3</v>
      </c>
      <c r="K47" s="22" t="n">
        <f aca="false">ROUND(K39/$K$28*100,1)</f>
        <v>13</v>
      </c>
      <c r="L47" s="22" t="n">
        <f aca="false">ROUND(L39/$L$28*100,1)</f>
        <v>10.7</v>
      </c>
    </row>
    <row r="48" customFormat="false" ht="13.5" hidden="false" customHeight="false" outlineLevel="0" collapsed="false">
      <c r="A48" s="4" t="n">
        <v>36</v>
      </c>
      <c r="B48" s="12" t="n">
        <v>175</v>
      </c>
      <c r="C48" s="12" t="n">
        <v>194</v>
      </c>
      <c r="D48" s="13" t="n">
        <f aca="false">SUM(B48:C48)</f>
        <v>369</v>
      </c>
      <c r="E48" s="7" t="n">
        <v>81</v>
      </c>
      <c r="F48" s="12" t="n">
        <v>86</v>
      </c>
      <c r="G48" s="12" t="n">
        <v>130</v>
      </c>
      <c r="H48" s="12" t="n">
        <f aca="false">SUM(F48:G48)</f>
        <v>21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2</v>
      </c>
      <c r="C49" s="12" t="n">
        <v>176</v>
      </c>
      <c r="D49" s="13" t="n">
        <f aca="false">SUM(B49:C49)</f>
        <v>368</v>
      </c>
      <c r="E49" s="7" t="n">
        <v>82</v>
      </c>
      <c r="F49" s="12" t="n">
        <v>63</v>
      </c>
      <c r="G49" s="12" t="n">
        <v>118</v>
      </c>
      <c r="H49" s="12" t="n">
        <f aca="false">SUM(F49:G49)</f>
        <v>18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50</v>
      </c>
      <c r="C50" s="12" t="n">
        <v>194</v>
      </c>
      <c r="D50" s="13" t="n">
        <f aca="false">SUM(B50:C50)</f>
        <v>344</v>
      </c>
      <c r="E50" s="7" t="n">
        <v>83</v>
      </c>
      <c r="F50" s="12" t="n">
        <v>41</v>
      </c>
      <c r="G50" s="12" t="n">
        <v>125</v>
      </c>
      <c r="H50" s="12" t="n">
        <f aca="false">SUM(F50:G50)</f>
        <v>16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48</v>
      </c>
      <c r="C51" s="12" t="n">
        <v>141</v>
      </c>
      <c r="D51" s="13" t="n">
        <f aca="false">SUM(B51:C51)</f>
        <v>289</v>
      </c>
      <c r="E51" s="7" t="n">
        <v>84</v>
      </c>
      <c r="F51" s="12" t="n">
        <v>41</v>
      </c>
      <c r="G51" s="12" t="n">
        <v>90</v>
      </c>
      <c r="H51" s="12" t="n">
        <f aca="false">SUM(F51:G51)</f>
        <v>13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751470040937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798227535037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335857954342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8</v>
      </c>
      <c r="C52" s="9" t="n">
        <f aca="false">SUM(C53:C57)</f>
        <v>823</v>
      </c>
      <c r="D52" s="10" t="n">
        <f aca="false">SUM(D53:D57)</f>
        <v>1611</v>
      </c>
      <c r="E52" s="11" t="s">
        <v>36</v>
      </c>
      <c r="F52" s="9" t="n">
        <f aca="false">SUM(F53:F57)</f>
        <v>165</v>
      </c>
      <c r="G52" s="9" t="n">
        <f aca="false">SUM(G53:G57)</f>
        <v>339</v>
      </c>
      <c r="H52" s="9" t="n">
        <f aca="false">SUM(H53:H57)</f>
        <v>50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6</v>
      </c>
      <c r="C53" s="12" t="n">
        <v>165</v>
      </c>
      <c r="D53" s="13" t="n">
        <f aca="false">SUM(B53:C53)</f>
        <v>311</v>
      </c>
      <c r="E53" s="7" t="n">
        <v>85</v>
      </c>
      <c r="F53" s="12" t="n">
        <v>50</v>
      </c>
      <c r="G53" s="12" t="n">
        <v>81</v>
      </c>
      <c r="H53" s="12" t="n">
        <f aca="false">SUM(F53:G53)</f>
        <v>13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9</v>
      </c>
      <c r="C54" s="12" t="n">
        <v>168</v>
      </c>
      <c r="D54" s="13" t="n">
        <f aca="false">SUM(B54:C54)</f>
        <v>337</v>
      </c>
      <c r="E54" s="7" t="n">
        <v>86</v>
      </c>
      <c r="F54" s="12" t="n">
        <v>44</v>
      </c>
      <c r="G54" s="12" t="n">
        <v>89</v>
      </c>
      <c r="H54" s="12" t="n">
        <f aca="false">SUM(F54:G54)</f>
        <v>13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1</v>
      </c>
      <c r="C55" s="12" t="n">
        <v>155</v>
      </c>
      <c r="D55" s="13" t="n">
        <f aca="false">SUM(B55:C55)</f>
        <v>326</v>
      </c>
      <c r="E55" s="7" t="n">
        <v>87</v>
      </c>
      <c r="F55" s="12" t="n">
        <v>36</v>
      </c>
      <c r="G55" s="12" t="n">
        <v>65</v>
      </c>
      <c r="H55" s="12" t="n">
        <f aca="false">SUM(F55:G55)</f>
        <v>10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7</v>
      </c>
      <c r="C56" s="12" t="n">
        <v>164</v>
      </c>
      <c r="D56" s="13" t="n">
        <f aca="false">SUM(B56:C56)</f>
        <v>331</v>
      </c>
      <c r="E56" s="7" t="n">
        <v>88</v>
      </c>
      <c r="F56" s="12" t="n">
        <v>18</v>
      </c>
      <c r="G56" s="12" t="n">
        <v>54</v>
      </c>
      <c r="H56" s="12" t="n">
        <f aca="false">SUM(F56:G56)</f>
        <v>7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35</v>
      </c>
      <c r="C57" s="12" t="n">
        <v>171</v>
      </c>
      <c r="D57" s="13" t="n">
        <f aca="false">SUM(B57:C57)</f>
        <v>306</v>
      </c>
      <c r="E57" s="7" t="n">
        <v>89</v>
      </c>
      <c r="F57" s="12" t="n">
        <v>17</v>
      </c>
      <c r="G57" s="12" t="n">
        <v>50</v>
      </c>
      <c r="H57" s="12" t="n">
        <f aca="false">SUM(F57:G57)</f>
        <v>67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3" activeCellId="0" sqref="I33:L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6</v>
      </c>
      <c r="C4" s="9" t="n">
        <f aca="false">SUM(C5:C9)</f>
        <v>674</v>
      </c>
      <c r="D4" s="10" t="n">
        <f aca="false">SUM(D5:D9)</f>
        <v>1340</v>
      </c>
      <c r="E4" s="11" t="s">
        <v>7</v>
      </c>
      <c r="F4" s="9" t="n">
        <f aca="false">SUM(F5:F9)</f>
        <v>879</v>
      </c>
      <c r="G4" s="9" t="n">
        <f aca="false">SUM(G5:G9)</f>
        <v>872</v>
      </c>
      <c r="H4" s="10" t="n">
        <f aca="false">SUM(H5:H9)</f>
        <v>1751</v>
      </c>
      <c r="I4" s="11" t="s">
        <v>8</v>
      </c>
      <c r="J4" s="9" t="n">
        <f aca="false">SUM(J5:J9)</f>
        <v>52</v>
      </c>
      <c r="K4" s="9" t="n">
        <f aca="false">SUM(K5:K9)</f>
        <v>142</v>
      </c>
      <c r="L4" s="9" t="n">
        <f aca="false">SUM(L5:L9)</f>
        <v>194</v>
      </c>
    </row>
    <row r="5" customFormat="false" ht="13.5" hidden="false" customHeight="false" outlineLevel="0" collapsed="false">
      <c r="A5" s="4" t="n">
        <v>0</v>
      </c>
      <c r="B5" s="12" t="n">
        <v>131</v>
      </c>
      <c r="C5" s="12" t="n">
        <v>132</v>
      </c>
      <c r="D5" s="13" t="n">
        <f aca="false">SUM(B5:C5)</f>
        <v>263</v>
      </c>
      <c r="E5" s="7" t="n">
        <v>45</v>
      </c>
      <c r="F5" s="12" t="n">
        <v>156</v>
      </c>
      <c r="G5" s="12" t="n">
        <v>173</v>
      </c>
      <c r="H5" s="13" t="n">
        <f aca="false">SUM(F5:G5)</f>
        <v>329</v>
      </c>
      <c r="I5" s="7" t="n">
        <v>90</v>
      </c>
      <c r="J5" s="12" t="n">
        <v>21</v>
      </c>
      <c r="K5" s="12" t="n">
        <v>34</v>
      </c>
      <c r="L5" s="12" t="n">
        <f aca="false">SUM(J5:K5)</f>
        <v>55</v>
      </c>
    </row>
    <row r="6" customFormat="false" ht="13.5" hidden="false" customHeight="false" outlineLevel="0" collapsed="false">
      <c r="A6" s="4" t="n">
        <v>1</v>
      </c>
      <c r="B6" s="12" t="n">
        <v>156</v>
      </c>
      <c r="C6" s="12" t="n">
        <v>135</v>
      </c>
      <c r="D6" s="13" t="n">
        <f aca="false">SUM(B6:C6)</f>
        <v>291</v>
      </c>
      <c r="E6" s="7" t="n">
        <v>46</v>
      </c>
      <c r="F6" s="12" t="n">
        <v>194</v>
      </c>
      <c r="G6" s="12" t="n">
        <v>205</v>
      </c>
      <c r="H6" s="13" t="n">
        <f aca="false">SUM(F6:G6)</f>
        <v>399</v>
      </c>
      <c r="I6" s="7" t="n">
        <v>91</v>
      </c>
      <c r="J6" s="12" t="n">
        <v>14</v>
      </c>
      <c r="K6" s="12" t="n">
        <v>45</v>
      </c>
      <c r="L6" s="12" t="n">
        <f aca="false">SUM(J6:K6)</f>
        <v>59</v>
      </c>
    </row>
    <row r="7" customFormat="false" ht="13.5" hidden="false" customHeight="false" outlineLevel="0" collapsed="false">
      <c r="A7" s="4" t="n">
        <v>2</v>
      </c>
      <c r="B7" s="12" t="n">
        <v>114</v>
      </c>
      <c r="C7" s="12" t="n">
        <v>126</v>
      </c>
      <c r="D7" s="13" t="n">
        <f aca="false">SUM(B7:C7)</f>
        <v>240</v>
      </c>
      <c r="E7" s="7" t="n">
        <v>47</v>
      </c>
      <c r="F7" s="12" t="n">
        <v>156</v>
      </c>
      <c r="G7" s="12" t="n">
        <v>155</v>
      </c>
      <c r="H7" s="13" t="n">
        <f aca="false">SUM(F7:G7)</f>
        <v>311</v>
      </c>
      <c r="I7" s="7" t="n">
        <v>92</v>
      </c>
      <c r="J7" s="12" t="n">
        <v>10</v>
      </c>
      <c r="K7" s="12" t="n">
        <v>25</v>
      </c>
      <c r="L7" s="12" t="n">
        <f aca="false">SUM(J7:K7)</f>
        <v>35</v>
      </c>
    </row>
    <row r="8" customFormat="false" ht="13.5" hidden="false" customHeight="false" outlineLevel="0" collapsed="false">
      <c r="A8" s="4" t="n">
        <v>3</v>
      </c>
      <c r="B8" s="12" t="n">
        <v>136</v>
      </c>
      <c r="C8" s="12" t="n">
        <v>150</v>
      </c>
      <c r="D8" s="13" t="n">
        <f aca="false">SUM(B8:C8)</f>
        <v>286</v>
      </c>
      <c r="E8" s="7" t="n">
        <v>48</v>
      </c>
      <c r="F8" s="12" t="n">
        <v>176</v>
      </c>
      <c r="G8" s="12" t="n">
        <v>159</v>
      </c>
      <c r="H8" s="13" t="n">
        <f aca="false">SUM(F8:G8)</f>
        <v>335</v>
      </c>
      <c r="I8" s="7" t="n">
        <v>93</v>
      </c>
      <c r="J8" s="12" t="n">
        <v>4</v>
      </c>
      <c r="K8" s="12" t="n">
        <v>22</v>
      </c>
      <c r="L8" s="12" t="n">
        <f aca="false">SUM(J8:K8)</f>
        <v>26</v>
      </c>
    </row>
    <row r="9" customFormat="false" ht="13.5" hidden="false" customHeight="false" outlineLevel="0" collapsed="false">
      <c r="A9" s="4" t="n">
        <v>4</v>
      </c>
      <c r="B9" s="12" t="n">
        <v>129</v>
      </c>
      <c r="C9" s="12" t="n">
        <v>131</v>
      </c>
      <c r="D9" s="13" t="n">
        <f aca="false">SUM(B9:C9)</f>
        <v>260</v>
      </c>
      <c r="E9" s="7" t="n">
        <v>49</v>
      </c>
      <c r="F9" s="12" t="n">
        <v>197</v>
      </c>
      <c r="G9" s="12" t="n">
        <v>180</v>
      </c>
      <c r="H9" s="13" t="n">
        <f aca="false">SUM(F9:G9)</f>
        <v>377</v>
      </c>
      <c r="I9" s="7" t="n">
        <v>94</v>
      </c>
      <c r="J9" s="12" t="n">
        <v>3</v>
      </c>
      <c r="K9" s="12" t="n">
        <v>16</v>
      </c>
      <c r="L9" s="12" t="n">
        <f aca="false">SUM(J9:K9)</f>
        <v>1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7</v>
      </c>
      <c r="C10" s="9" t="n">
        <f aca="false">SUM(C11:C15)</f>
        <v>685</v>
      </c>
      <c r="D10" s="10" t="n">
        <f aca="false">SUM(D11:D15)</f>
        <v>1402</v>
      </c>
      <c r="E10" s="11" t="s">
        <v>10</v>
      </c>
      <c r="F10" s="9" t="n">
        <f aca="false">SUM(F11:F15)</f>
        <v>995</v>
      </c>
      <c r="G10" s="9" t="n">
        <f aca="false">SUM(G11:G15)</f>
        <v>994</v>
      </c>
      <c r="H10" s="10" t="n">
        <f aca="false">SUM(H11:H15)</f>
        <v>1989</v>
      </c>
      <c r="I10" s="11" t="s">
        <v>11</v>
      </c>
      <c r="J10" s="9" t="n">
        <f aca="false">SUM(J11:J15)</f>
        <v>12</v>
      </c>
      <c r="K10" s="9" t="n">
        <f aca="false">SUM(K11:K15)</f>
        <v>32</v>
      </c>
      <c r="L10" s="9" t="n">
        <f aca="false">SUM(L11:L15)</f>
        <v>44</v>
      </c>
    </row>
    <row r="11" customFormat="false" ht="13.5" hidden="false" customHeight="false" outlineLevel="0" collapsed="false">
      <c r="A11" s="4" t="n">
        <v>5</v>
      </c>
      <c r="B11" s="12" t="n">
        <v>158</v>
      </c>
      <c r="C11" s="12" t="n">
        <v>124</v>
      </c>
      <c r="D11" s="13" t="n">
        <f aca="false">SUM(B11:C11)</f>
        <v>282</v>
      </c>
      <c r="E11" s="7" t="n">
        <v>50</v>
      </c>
      <c r="F11" s="12" t="n">
        <v>176</v>
      </c>
      <c r="G11" s="12" t="n">
        <v>159</v>
      </c>
      <c r="H11" s="13" t="n">
        <f aca="false">SUM(F11:G11)</f>
        <v>335</v>
      </c>
      <c r="I11" s="7" t="n">
        <v>95</v>
      </c>
      <c r="J11" s="12" t="n">
        <v>5</v>
      </c>
      <c r="K11" s="12" t="n">
        <v>15</v>
      </c>
      <c r="L11" s="12" t="n">
        <f aca="false">SUM(J11:K11)</f>
        <v>20</v>
      </c>
    </row>
    <row r="12" customFormat="false" ht="13.5" hidden="false" customHeight="false" outlineLevel="0" collapsed="false">
      <c r="A12" s="4" t="n">
        <v>6</v>
      </c>
      <c r="B12" s="12" t="n">
        <v>138</v>
      </c>
      <c r="C12" s="12" t="n">
        <v>156</v>
      </c>
      <c r="D12" s="13" t="n">
        <f aca="false">SUM(B12:C12)</f>
        <v>294</v>
      </c>
      <c r="E12" s="7" t="n">
        <v>51</v>
      </c>
      <c r="F12" s="12" t="n">
        <v>192</v>
      </c>
      <c r="G12" s="12" t="n">
        <v>180</v>
      </c>
      <c r="H12" s="13" t="n">
        <f aca="false">SUM(F12:G12)</f>
        <v>372</v>
      </c>
      <c r="I12" s="7" t="n">
        <v>96</v>
      </c>
      <c r="J12" s="12" t="n">
        <v>1</v>
      </c>
      <c r="K12" s="12" t="n">
        <v>7</v>
      </c>
      <c r="L12" s="12" t="n">
        <f aca="false">SUM(J12:K12)</f>
        <v>8</v>
      </c>
    </row>
    <row r="13" customFormat="false" ht="13.5" hidden="false" customHeight="false" outlineLevel="0" collapsed="false">
      <c r="A13" s="4" t="n">
        <v>7</v>
      </c>
      <c r="B13" s="12" t="n">
        <v>132</v>
      </c>
      <c r="C13" s="12" t="n">
        <v>138</v>
      </c>
      <c r="D13" s="13" t="n">
        <f aca="false">SUM(B13:C13)</f>
        <v>270</v>
      </c>
      <c r="E13" s="7" t="n">
        <v>52</v>
      </c>
      <c r="F13" s="12" t="n">
        <v>199</v>
      </c>
      <c r="G13" s="12" t="n">
        <v>210</v>
      </c>
      <c r="H13" s="13" t="n">
        <f aca="false">SUM(F13:G13)</f>
        <v>409</v>
      </c>
      <c r="I13" s="7" t="n">
        <v>97</v>
      </c>
      <c r="J13" s="12" t="n">
        <v>4</v>
      </c>
      <c r="K13" s="12" t="n">
        <v>4</v>
      </c>
      <c r="L13" s="12" t="n">
        <f aca="false">SUM(J13:K13)</f>
        <v>8</v>
      </c>
    </row>
    <row r="14" customFormat="false" ht="13.5" hidden="false" customHeight="false" outlineLevel="0" collapsed="false">
      <c r="A14" s="4" t="n">
        <v>8</v>
      </c>
      <c r="B14" s="12" t="n">
        <v>150</v>
      </c>
      <c r="C14" s="12" t="n">
        <v>136</v>
      </c>
      <c r="D14" s="13" t="n">
        <f aca="false">SUM(B14:C14)</f>
        <v>286</v>
      </c>
      <c r="E14" s="7" t="n">
        <v>53</v>
      </c>
      <c r="F14" s="12" t="n">
        <v>193</v>
      </c>
      <c r="G14" s="12" t="n">
        <v>202</v>
      </c>
      <c r="H14" s="13" t="n">
        <f aca="false">SUM(F14:G14)</f>
        <v>395</v>
      </c>
      <c r="I14" s="7" t="n">
        <v>98</v>
      </c>
      <c r="J14" s="12" t="n">
        <v>1</v>
      </c>
      <c r="K14" s="12" t="n">
        <v>4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39</v>
      </c>
      <c r="C15" s="12" t="n">
        <v>131</v>
      </c>
      <c r="D15" s="13" t="n">
        <f aca="false">SUM(B15:C15)</f>
        <v>270</v>
      </c>
      <c r="E15" s="7" t="n">
        <v>54</v>
      </c>
      <c r="F15" s="12" t="n">
        <v>235</v>
      </c>
      <c r="G15" s="12" t="n">
        <v>243</v>
      </c>
      <c r="H15" s="13" t="n">
        <f aca="false">SUM(F15:G15)</f>
        <v>478</v>
      </c>
      <c r="I15" s="7" t="n">
        <v>99</v>
      </c>
      <c r="J15" s="12" t="n">
        <v>1</v>
      </c>
      <c r="K15" s="12" t="n">
        <v>2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0</v>
      </c>
      <c r="C16" s="9" t="n">
        <f aca="false">SUM(C17:C21)</f>
        <v>697</v>
      </c>
      <c r="D16" s="10" t="n">
        <f aca="false">SUM(D17:D21)</f>
        <v>1427</v>
      </c>
      <c r="E16" s="11" t="s">
        <v>13</v>
      </c>
      <c r="F16" s="9" t="n">
        <f aca="false">SUM(F17:F21)</f>
        <v>1044</v>
      </c>
      <c r="G16" s="9" t="n">
        <f aca="false">SUM(G17:G21)</f>
        <v>1140</v>
      </c>
      <c r="H16" s="10" t="n">
        <f aca="false">SUM(H17:H21)</f>
        <v>2184</v>
      </c>
      <c r="I16" s="11" t="s">
        <v>14</v>
      </c>
      <c r="J16" s="9" t="n">
        <f aca="false">SUM(J17:J21)</f>
        <v>0</v>
      </c>
      <c r="K16" s="9" t="n">
        <f aca="false">SUM(K17:K21)</f>
        <v>7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48</v>
      </c>
      <c r="C17" s="12" t="n">
        <v>136</v>
      </c>
      <c r="D17" s="13" t="n">
        <f aca="false">SUM(B17:C17)</f>
        <v>284</v>
      </c>
      <c r="E17" s="7" t="n">
        <v>55</v>
      </c>
      <c r="F17" s="12" t="n">
        <v>231</v>
      </c>
      <c r="G17" s="12" t="n">
        <v>235</v>
      </c>
      <c r="H17" s="13" t="n">
        <f aca="false">SUM(F17:G17)</f>
        <v>466</v>
      </c>
      <c r="I17" s="7" t="n">
        <v>100</v>
      </c>
      <c r="J17" s="12" t="n">
        <v>0</v>
      </c>
      <c r="K17" s="12" t="n">
        <v>4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37</v>
      </c>
      <c r="C18" s="12" t="n">
        <v>146</v>
      </c>
      <c r="D18" s="13" t="n">
        <f aca="false">SUM(B18:C18)</f>
        <v>283</v>
      </c>
      <c r="E18" s="7" t="n">
        <v>56</v>
      </c>
      <c r="F18" s="12" t="n">
        <v>251</v>
      </c>
      <c r="G18" s="12" t="n">
        <v>282</v>
      </c>
      <c r="H18" s="13" t="n">
        <f aca="false">SUM(F18:G18)</f>
        <v>533</v>
      </c>
      <c r="I18" s="7" t="n">
        <v>101</v>
      </c>
      <c r="J18" s="12" t="n">
        <v>0</v>
      </c>
      <c r="K18" s="12" t="n">
        <v>2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40</v>
      </c>
      <c r="C19" s="12" t="n">
        <v>135</v>
      </c>
      <c r="D19" s="13" t="n">
        <f aca="false">SUM(B19:C19)</f>
        <v>275</v>
      </c>
      <c r="E19" s="7" t="n">
        <v>57</v>
      </c>
      <c r="F19" s="12" t="n">
        <v>221</v>
      </c>
      <c r="G19" s="12" t="n">
        <v>247</v>
      </c>
      <c r="H19" s="13" t="n">
        <f aca="false">SUM(F19:G19)</f>
        <v>468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7</v>
      </c>
      <c r="C20" s="12" t="n">
        <v>140</v>
      </c>
      <c r="D20" s="13" t="n">
        <f aca="false">SUM(B20:C20)</f>
        <v>297</v>
      </c>
      <c r="E20" s="7" t="n">
        <v>58</v>
      </c>
      <c r="F20" s="12" t="n">
        <v>230</v>
      </c>
      <c r="G20" s="12" t="n">
        <v>211</v>
      </c>
      <c r="H20" s="13" t="n">
        <f aca="false">SUM(F20:G20)</f>
        <v>441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48</v>
      </c>
      <c r="C21" s="12" t="n">
        <v>140</v>
      </c>
      <c r="D21" s="13" t="n">
        <f aca="false">SUM(B21:C21)</f>
        <v>288</v>
      </c>
      <c r="E21" s="7" t="n">
        <v>59</v>
      </c>
      <c r="F21" s="12" t="n">
        <v>111</v>
      </c>
      <c r="G21" s="12" t="n">
        <v>165</v>
      </c>
      <c r="H21" s="13" t="n">
        <f aca="false">SUM(F21:G21)</f>
        <v>276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31</v>
      </c>
      <c r="C22" s="9" t="n">
        <f aca="false">SUM(C23:C27)</f>
        <v>753</v>
      </c>
      <c r="D22" s="10" t="n">
        <f aca="false">SUM(D23:D27)</f>
        <v>1584</v>
      </c>
      <c r="E22" s="11" t="s">
        <v>16</v>
      </c>
      <c r="F22" s="9" t="n">
        <f aca="false">SUM(F23:F27)</f>
        <v>866</v>
      </c>
      <c r="G22" s="9" t="n">
        <f aca="false">SUM(G23:G27)</f>
        <v>933</v>
      </c>
      <c r="H22" s="10" t="n">
        <f aca="false">SUM(H23:H27)</f>
        <v>1799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48</v>
      </c>
      <c r="C23" s="12" t="n">
        <v>166</v>
      </c>
      <c r="D23" s="13" t="n">
        <f aca="false">SUM(B23:C23)</f>
        <v>314</v>
      </c>
      <c r="E23" s="7" t="n">
        <v>60</v>
      </c>
      <c r="F23" s="12" t="n">
        <v>154</v>
      </c>
      <c r="G23" s="12" t="n">
        <v>183</v>
      </c>
      <c r="H23" s="13" t="n">
        <f aca="false">SUM(F23:G23)</f>
        <v>337</v>
      </c>
      <c r="I23" s="7" t="n">
        <v>105</v>
      </c>
      <c r="J23" s="12" t="n">
        <v>0</v>
      </c>
      <c r="K23" s="12" t="n">
        <v>0</v>
      </c>
      <c r="L23" s="25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2</v>
      </c>
      <c r="C24" s="12" t="n">
        <v>132</v>
      </c>
      <c r="D24" s="13" t="n">
        <f aca="false">SUM(B24:C24)</f>
        <v>284</v>
      </c>
      <c r="E24" s="7" t="n">
        <v>61</v>
      </c>
      <c r="F24" s="12" t="n">
        <v>195</v>
      </c>
      <c r="G24" s="12" t="n">
        <v>207</v>
      </c>
      <c r="H24" s="13" t="n">
        <f aca="false">SUM(F24:G24)</f>
        <v>402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8</v>
      </c>
      <c r="C25" s="12" t="n">
        <v>132</v>
      </c>
      <c r="D25" s="13" t="n">
        <f aca="false">SUM(B25:C25)</f>
        <v>300</v>
      </c>
      <c r="E25" s="7" t="n">
        <v>62</v>
      </c>
      <c r="F25" s="12" t="n">
        <v>157</v>
      </c>
      <c r="G25" s="12" t="n">
        <v>162</v>
      </c>
      <c r="H25" s="13" t="n">
        <f aca="false">SUM(F25:G25)</f>
        <v>319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204</v>
      </c>
      <c r="C26" s="12" t="n">
        <v>166</v>
      </c>
      <c r="D26" s="13" t="n">
        <f aca="false">SUM(B26:C26)</f>
        <v>370</v>
      </c>
      <c r="E26" s="7" t="n">
        <v>63</v>
      </c>
      <c r="F26" s="12" t="n">
        <v>192</v>
      </c>
      <c r="G26" s="12" t="n">
        <v>200</v>
      </c>
      <c r="H26" s="13" t="n">
        <f aca="false">SUM(F26:G26)</f>
        <v>39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9</v>
      </c>
      <c r="C27" s="12" t="n">
        <v>157</v>
      </c>
      <c r="D27" s="13" t="n">
        <f aca="false">SUM(B27:C27)</f>
        <v>316</v>
      </c>
      <c r="E27" s="7" t="n">
        <v>64</v>
      </c>
      <c r="F27" s="12" t="n">
        <v>168</v>
      </c>
      <c r="G27" s="12" t="n">
        <v>181</v>
      </c>
      <c r="H27" s="13" t="n">
        <f aca="false">SUM(F27:G27)</f>
        <v>34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0</v>
      </c>
      <c r="C28" s="9" t="n">
        <f aca="false">SUM(C29:C33)</f>
        <v>721</v>
      </c>
      <c r="D28" s="10" t="n">
        <f aca="false">SUM(D29:D33)</f>
        <v>1421</v>
      </c>
      <c r="E28" s="11" t="s">
        <v>19</v>
      </c>
      <c r="F28" s="9" t="n">
        <f aca="false">SUM(F29:F33)</f>
        <v>739</v>
      </c>
      <c r="G28" s="9" t="n">
        <f aca="false">SUM(G29:G33)</f>
        <v>875</v>
      </c>
      <c r="H28" s="10" t="n">
        <f aca="false">SUM(H29:H33)</f>
        <v>1614</v>
      </c>
      <c r="I28" s="11" t="s">
        <v>5</v>
      </c>
      <c r="J28" s="9" t="n">
        <f aca="false">B4+B10+B16+B22+B28+B34+B40+B46+B52+F4+F10+F16+F22+F28+F34+F40+F46+F52+J4+J10+J16+J22</f>
        <v>13437</v>
      </c>
      <c r="K28" s="9" t="n">
        <f aca="false">C4+C10+C16+C22+C28+C34+C40+C46+C52+G4+G10+G16+G22+G28+G34+G40+G46+G52+K4+K10+K16+K22</f>
        <v>14502</v>
      </c>
      <c r="L28" s="9" t="n">
        <f aca="false">D4+D10+D16+D22+D28+D34+D40+D46+D52+H4+H10+H16+H22+H28+H34+H40+H46+H52+L4+L10+L16+L22</f>
        <v>27939</v>
      </c>
    </row>
    <row r="29" customFormat="false" ht="13.5" hidden="false" customHeight="false" outlineLevel="0" collapsed="false">
      <c r="A29" s="4" t="n">
        <v>20</v>
      </c>
      <c r="B29" s="12" t="n">
        <v>129</v>
      </c>
      <c r="C29" s="12" t="n">
        <v>138</v>
      </c>
      <c r="D29" s="13" t="n">
        <f aca="false">SUM(B29:C29)</f>
        <v>267</v>
      </c>
      <c r="E29" s="7" t="n">
        <v>65</v>
      </c>
      <c r="F29" s="12" t="n">
        <v>143</v>
      </c>
      <c r="G29" s="12" t="n">
        <v>165</v>
      </c>
      <c r="H29" s="12" t="n">
        <f aca="false">SUM(F29:G29)</f>
        <v>30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9</v>
      </c>
      <c r="C30" s="12" t="n">
        <v>152</v>
      </c>
      <c r="D30" s="13" t="n">
        <f aca="false">SUM(B30:C30)</f>
        <v>291</v>
      </c>
      <c r="E30" s="7" t="n">
        <v>66</v>
      </c>
      <c r="F30" s="12" t="n">
        <v>133</v>
      </c>
      <c r="G30" s="12" t="n">
        <v>159</v>
      </c>
      <c r="H30" s="12" t="n">
        <f aca="false">SUM(F30:G30)</f>
        <v>29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7</v>
      </c>
      <c r="C31" s="12" t="n">
        <v>146</v>
      </c>
      <c r="D31" s="13" t="n">
        <f aca="false">SUM(B31:C31)</f>
        <v>303</v>
      </c>
      <c r="E31" s="7" t="n">
        <v>67</v>
      </c>
      <c r="F31" s="12" t="n">
        <v>156</v>
      </c>
      <c r="G31" s="12" t="n">
        <v>205</v>
      </c>
      <c r="H31" s="12" t="n">
        <f aca="false">SUM(F31:G31)</f>
        <v>36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6</v>
      </c>
      <c r="C32" s="12" t="n">
        <v>134</v>
      </c>
      <c r="D32" s="13" t="n">
        <f aca="false">SUM(B32:C32)</f>
        <v>260</v>
      </c>
      <c r="E32" s="7" t="n">
        <v>68</v>
      </c>
      <c r="F32" s="12" t="n">
        <v>158</v>
      </c>
      <c r="G32" s="12" t="n">
        <v>169</v>
      </c>
      <c r="H32" s="12" t="n">
        <f aca="false">SUM(F32:G32)</f>
        <v>32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9</v>
      </c>
      <c r="C33" s="12" t="n">
        <v>151</v>
      </c>
      <c r="D33" s="13" t="n">
        <f aca="false">SUM(B33:C33)</f>
        <v>300</v>
      </c>
      <c r="E33" s="7" t="n">
        <v>69</v>
      </c>
      <c r="F33" s="12" t="n">
        <v>149</v>
      </c>
      <c r="G33" s="12" t="n">
        <v>177</v>
      </c>
      <c r="H33" s="12" t="n">
        <f aca="false">SUM(F33:G33)</f>
        <v>326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03</v>
      </c>
      <c r="C34" s="9" t="n">
        <f aca="false">SUM(C35:C39)</f>
        <v>894</v>
      </c>
      <c r="D34" s="10" t="n">
        <f aca="false">SUM(D35:D39)</f>
        <v>1797</v>
      </c>
      <c r="E34" s="11" t="s">
        <v>22</v>
      </c>
      <c r="F34" s="9" t="n">
        <f aca="false">SUM(F35:F39)</f>
        <v>692</v>
      </c>
      <c r="G34" s="9" t="n">
        <f aca="false">SUM(G35:G39)</f>
        <v>840</v>
      </c>
      <c r="H34" s="9" t="n">
        <f aca="false">SUM(H35:H39)</f>
        <v>153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7</v>
      </c>
      <c r="C35" s="12" t="n">
        <v>166</v>
      </c>
      <c r="D35" s="13" t="n">
        <f aca="false">SUM(B35:C35)</f>
        <v>323</v>
      </c>
      <c r="E35" s="7" t="n">
        <v>70</v>
      </c>
      <c r="F35" s="12" t="n">
        <v>144</v>
      </c>
      <c r="G35" s="12" t="n">
        <v>168</v>
      </c>
      <c r="H35" s="12" t="n">
        <f aca="false">SUM(F35:G35)</f>
        <v>312</v>
      </c>
      <c r="I35" s="4" t="s">
        <v>24</v>
      </c>
      <c r="J35" s="20" t="n">
        <f aca="false">SUM(B4,B10,B16)</f>
        <v>2113</v>
      </c>
      <c r="K35" s="20" t="n">
        <f aca="false">SUM(C4,C10,C16)</f>
        <v>2056</v>
      </c>
      <c r="L35" s="20" t="n">
        <f aca="false">SUM(D4,D10,D16)</f>
        <v>4169</v>
      </c>
    </row>
    <row r="36" customFormat="false" ht="13.5" hidden="false" customHeight="false" outlineLevel="0" collapsed="false">
      <c r="A36" s="4" t="n">
        <v>26</v>
      </c>
      <c r="B36" s="12" t="n">
        <v>162</v>
      </c>
      <c r="C36" s="12" t="n">
        <v>150</v>
      </c>
      <c r="D36" s="13" t="n">
        <f aca="false">SUM(B36:C36)</f>
        <v>312</v>
      </c>
      <c r="E36" s="7" t="n">
        <v>71</v>
      </c>
      <c r="F36" s="12" t="n">
        <v>144</v>
      </c>
      <c r="G36" s="12" t="n">
        <v>151</v>
      </c>
      <c r="H36" s="12" t="n">
        <f aca="false">SUM(F36:G36)</f>
        <v>295</v>
      </c>
      <c r="I36" s="4" t="s">
        <v>25</v>
      </c>
      <c r="J36" s="20" t="n">
        <f aca="false">SUM(B22,B28,B34,B40,B46,B52,F4,F10,F16,F22)</f>
        <v>8799</v>
      </c>
      <c r="K36" s="20" t="n">
        <f aca="false">SUM(C22,C28,C34,C40,C46,C52,G4,G10,G16,G22)</f>
        <v>8919</v>
      </c>
      <c r="L36" s="20" t="n">
        <f aca="false">SUM(D22,D28,D34,D40,D46,D52,H4,H10,H16,H22)</f>
        <v>17718</v>
      </c>
    </row>
    <row r="37" customFormat="false" ht="13.5" hidden="false" customHeight="false" outlineLevel="0" collapsed="false">
      <c r="A37" s="4" t="n">
        <v>27</v>
      </c>
      <c r="B37" s="12" t="n">
        <v>185</v>
      </c>
      <c r="C37" s="12" t="n">
        <v>187</v>
      </c>
      <c r="D37" s="13" t="n">
        <f aca="false">SUM(B37:C37)</f>
        <v>372</v>
      </c>
      <c r="E37" s="7" t="n">
        <v>72</v>
      </c>
      <c r="F37" s="12" t="n">
        <v>163</v>
      </c>
      <c r="G37" s="12" t="n">
        <v>184</v>
      </c>
      <c r="H37" s="12" t="n">
        <f aca="false">SUM(F37:G37)</f>
        <v>347</v>
      </c>
      <c r="I37" s="4" t="s">
        <v>26</v>
      </c>
      <c r="J37" s="20" t="n">
        <f aca="false">SUM(F28,F34,F40,F46,F52,J4,J10,J16,J22)</f>
        <v>2525</v>
      </c>
      <c r="K37" s="20" t="n">
        <f aca="false">SUM(G28,G34,G40,G46,G52,K4,K10,K16,K22)</f>
        <v>3527</v>
      </c>
      <c r="L37" s="20" t="n">
        <f aca="false">SUM(H28,H34,H40,H46,H52,L4,L10,L16,L22)</f>
        <v>6052</v>
      </c>
    </row>
    <row r="38" customFormat="false" ht="13.5" hidden="false" customHeight="false" outlineLevel="0" collapsed="false">
      <c r="A38" s="4" t="n">
        <v>28</v>
      </c>
      <c r="B38" s="12" t="n">
        <v>194</v>
      </c>
      <c r="C38" s="12" t="n">
        <v>183</v>
      </c>
      <c r="D38" s="13" t="n">
        <f aca="false">SUM(B38:C38)</f>
        <v>377</v>
      </c>
      <c r="E38" s="7" t="n">
        <v>73</v>
      </c>
      <c r="F38" s="12" t="n">
        <v>130</v>
      </c>
      <c r="G38" s="12" t="n">
        <v>168</v>
      </c>
      <c r="H38" s="12" t="n">
        <f aca="false">SUM(F38:G38)</f>
        <v>298</v>
      </c>
      <c r="I38" s="21" t="s">
        <v>27</v>
      </c>
      <c r="J38" s="20" t="n">
        <f aca="false">SUM(F28,F34)</f>
        <v>1431</v>
      </c>
      <c r="K38" s="20" t="n">
        <f aca="false">SUM(G28,G34)</f>
        <v>1715</v>
      </c>
      <c r="L38" s="20" t="n">
        <f aca="false">SUM(H28,H34)</f>
        <v>3146</v>
      </c>
    </row>
    <row r="39" customFormat="false" ht="13.5" hidden="false" customHeight="false" outlineLevel="0" collapsed="false">
      <c r="A39" s="4" t="n">
        <v>29</v>
      </c>
      <c r="B39" s="12" t="n">
        <v>205</v>
      </c>
      <c r="C39" s="12" t="n">
        <v>208</v>
      </c>
      <c r="D39" s="13" t="n">
        <f aca="false">SUM(B39:C39)</f>
        <v>413</v>
      </c>
      <c r="E39" s="7" t="n">
        <v>74</v>
      </c>
      <c r="F39" s="12" t="n">
        <v>111</v>
      </c>
      <c r="G39" s="12" t="n">
        <v>169</v>
      </c>
      <c r="H39" s="12" t="n">
        <f aca="false">SUM(F39:G39)</f>
        <v>280</v>
      </c>
      <c r="I39" s="21" t="s">
        <v>28</v>
      </c>
      <c r="J39" s="20" t="n">
        <f aca="false">SUM(F40,F46,F52,J4,J10,J16,J22)</f>
        <v>1094</v>
      </c>
      <c r="K39" s="20" t="n">
        <f aca="false">SUM(G40,G46,G52,K4,K10,K16,K22)</f>
        <v>1812</v>
      </c>
      <c r="L39" s="20" t="n">
        <f aca="false">SUM(H40,H46,H52,L4,L10,L16,L22)</f>
        <v>290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86</v>
      </c>
      <c r="C40" s="9" t="n">
        <f aca="false">SUM(C41:C45)</f>
        <v>935</v>
      </c>
      <c r="D40" s="10" t="n">
        <f aca="false">SUM(D41:D45)</f>
        <v>1921</v>
      </c>
      <c r="E40" s="11" t="s">
        <v>30</v>
      </c>
      <c r="F40" s="9" t="n">
        <f aca="false">SUM(F41:F45)</f>
        <v>551</v>
      </c>
      <c r="G40" s="9" t="n">
        <f aca="false">SUM(G41:G45)</f>
        <v>747</v>
      </c>
      <c r="H40" s="9" t="n">
        <f aca="false">SUM(H41:H45)</f>
        <v>129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2</v>
      </c>
      <c r="C41" s="12" t="n">
        <v>203</v>
      </c>
      <c r="D41" s="13" t="n">
        <f aca="false">SUM(B41:C41)</f>
        <v>405</v>
      </c>
      <c r="E41" s="7" t="n">
        <v>75</v>
      </c>
      <c r="F41" s="12" t="n">
        <v>129</v>
      </c>
      <c r="G41" s="12" t="n">
        <v>178</v>
      </c>
      <c r="H41" s="12" t="n">
        <f aca="false">SUM(F41:G41)</f>
        <v>30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5</v>
      </c>
      <c r="C42" s="12" t="n">
        <v>178</v>
      </c>
      <c r="D42" s="13" t="n">
        <f aca="false">SUM(B42:C42)</f>
        <v>363</v>
      </c>
      <c r="E42" s="7" t="n">
        <v>76</v>
      </c>
      <c r="F42" s="12" t="n">
        <v>113</v>
      </c>
      <c r="G42" s="12" t="n">
        <v>167</v>
      </c>
      <c r="H42" s="12" t="n">
        <f aca="false">SUM(F42:G42)</f>
        <v>280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6</v>
      </c>
      <c r="C43" s="12" t="n">
        <v>196</v>
      </c>
      <c r="D43" s="13" t="n">
        <f aca="false">SUM(B43:C43)</f>
        <v>392</v>
      </c>
      <c r="E43" s="7" t="n">
        <v>77</v>
      </c>
      <c r="F43" s="12" t="n">
        <v>114</v>
      </c>
      <c r="G43" s="12" t="n">
        <v>121</v>
      </c>
      <c r="H43" s="12" t="n">
        <f aca="false">SUM(F43:G43)</f>
        <v>235</v>
      </c>
      <c r="I43" s="4" t="s">
        <v>24</v>
      </c>
      <c r="J43" s="22" t="n">
        <f aca="false">ROUND(J35/$J$28*100,1)</f>
        <v>15.7</v>
      </c>
      <c r="K43" s="22" t="n">
        <f aca="false">ROUND(K35/$K$28*100,1)</f>
        <v>14.2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187</v>
      </c>
      <c r="C44" s="12" t="n">
        <v>180</v>
      </c>
      <c r="D44" s="13" t="n">
        <f aca="false">SUM(B44:C44)</f>
        <v>367</v>
      </c>
      <c r="E44" s="7" t="n">
        <v>78</v>
      </c>
      <c r="F44" s="12" t="n">
        <v>105</v>
      </c>
      <c r="G44" s="12" t="n">
        <v>140</v>
      </c>
      <c r="H44" s="12" t="n">
        <f aca="false">SUM(F44:G44)</f>
        <v>245</v>
      </c>
      <c r="I44" s="4" t="s">
        <v>25</v>
      </c>
      <c r="J44" s="22" t="n">
        <f aca="false">ROUND(J36/$J$28*100,1)</f>
        <v>65.5</v>
      </c>
      <c r="K44" s="22" t="n">
        <f aca="false">ROUND(K36/$K$28*100,1)</f>
        <v>61.5</v>
      </c>
      <c r="L44" s="22" t="n">
        <f aca="false">ROUND(L36/$L$28*100,1)</f>
        <v>63.4</v>
      </c>
    </row>
    <row r="45" customFormat="false" ht="13.5" hidden="false" customHeight="false" outlineLevel="0" collapsed="false">
      <c r="A45" s="4" t="n">
        <v>34</v>
      </c>
      <c r="B45" s="12" t="n">
        <v>216</v>
      </c>
      <c r="C45" s="12" t="n">
        <v>178</v>
      </c>
      <c r="D45" s="13" t="n">
        <f aca="false">SUM(B45:C45)</f>
        <v>394</v>
      </c>
      <c r="E45" s="7" t="n">
        <v>79</v>
      </c>
      <c r="F45" s="12" t="n">
        <v>90</v>
      </c>
      <c r="G45" s="12" t="n">
        <v>141</v>
      </c>
      <c r="H45" s="12" t="n">
        <f aca="false">SUM(F45:G45)</f>
        <v>231</v>
      </c>
      <c r="I45" s="4" t="s">
        <v>26</v>
      </c>
      <c r="J45" s="22" t="n">
        <f aca="false">ROUND(J37/$J$28*100,1)</f>
        <v>18.8</v>
      </c>
      <c r="K45" s="22" t="n">
        <f aca="false">ROUND(K37/$K$28*100,1)</f>
        <v>24.3</v>
      </c>
      <c r="L45" s="22" t="n">
        <f aca="false">ROUND(L37/$L$28*100,1)</f>
        <v>21.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07</v>
      </c>
      <c r="C46" s="9" t="n">
        <f aca="false">SUM(C47:C51)</f>
        <v>876</v>
      </c>
      <c r="D46" s="10" t="n">
        <f aca="false">SUM(D47:D51)</f>
        <v>1683</v>
      </c>
      <c r="E46" s="11" t="s">
        <v>33</v>
      </c>
      <c r="F46" s="9" t="n">
        <f aca="false">SUM(F47:F51)</f>
        <v>318</v>
      </c>
      <c r="G46" s="9" t="n">
        <f aca="false">SUM(G47:G51)</f>
        <v>568</v>
      </c>
      <c r="H46" s="9" t="n">
        <f aca="false">SUM(H47:H51)</f>
        <v>886</v>
      </c>
      <c r="I46" s="21" t="s">
        <v>27</v>
      </c>
      <c r="J46" s="22" t="n">
        <f aca="false">ROUND(J38/$J$28*100,1)</f>
        <v>10.6</v>
      </c>
      <c r="K46" s="22" t="n">
        <f aca="false">ROUND(K38/$K$28*100,1)</f>
        <v>11.8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170</v>
      </c>
      <c r="C47" s="12" t="n">
        <v>193</v>
      </c>
      <c r="D47" s="13" t="n">
        <f aca="false">SUM(B47:C47)</f>
        <v>363</v>
      </c>
      <c r="E47" s="7" t="n">
        <v>80</v>
      </c>
      <c r="F47" s="12" t="n">
        <v>92</v>
      </c>
      <c r="G47" s="12" t="n">
        <v>133</v>
      </c>
      <c r="H47" s="12" t="n">
        <f aca="false">SUM(F47:G47)</f>
        <v>225</v>
      </c>
      <c r="I47" s="21" t="s">
        <v>28</v>
      </c>
      <c r="J47" s="22" t="n">
        <f aca="false">ROUND(J39/$J$28*100,1)</f>
        <v>8.1</v>
      </c>
      <c r="K47" s="22" t="n">
        <f aca="false">ROUND(K39/$K$28*100,1)</f>
        <v>12.5</v>
      </c>
      <c r="L47" s="22" t="n">
        <f aca="false">ROUND(L39/$L$28*100,1)</f>
        <v>10.4</v>
      </c>
    </row>
    <row r="48" customFormat="false" ht="13.5" hidden="false" customHeight="false" outlineLevel="0" collapsed="false">
      <c r="A48" s="4" t="n">
        <v>36</v>
      </c>
      <c r="B48" s="12" t="n">
        <v>186</v>
      </c>
      <c r="C48" s="12" t="n">
        <v>191</v>
      </c>
      <c r="D48" s="13" t="n">
        <f aca="false">SUM(B48:C48)</f>
        <v>377</v>
      </c>
      <c r="E48" s="7" t="n">
        <v>81</v>
      </c>
      <c r="F48" s="12" t="n">
        <v>73</v>
      </c>
      <c r="G48" s="12" t="n">
        <v>121</v>
      </c>
      <c r="H48" s="12" t="n">
        <f aca="false">SUM(F48:G48)</f>
        <v>194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64</v>
      </c>
      <c r="C49" s="12" t="n">
        <v>187</v>
      </c>
      <c r="D49" s="13" t="n">
        <f aca="false">SUM(B49:C49)</f>
        <v>351</v>
      </c>
      <c r="E49" s="7" t="n">
        <v>82</v>
      </c>
      <c r="F49" s="12" t="n">
        <v>48</v>
      </c>
      <c r="G49" s="12" t="n">
        <v>127</v>
      </c>
      <c r="H49" s="12" t="n">
        <f aca="false">SUM(F49:G49)</f>
        <v>17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49</v>
      </c>
      <c r="C50" s="12" t="n">
        <v>160</v>
      </c>
      <c r="D50" s="13" t="n">
        <f aca="false">SUM(B50:C50)</f>
        <v>309</v>
      </c>
      <c r="E50" s="7" t="n">
        <v>83</v>
      </c>
      <c r="F50" s="12" t="n">
        <v>48</v>
      </c>
      <c r="G50" s="12" t="n">
        <v>102</v>
      </c>
      <c r="H50" s="12" t="n">
        <f aca="false">SUM(F50:G50)</f>
        <v>15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38</v>
      </c>
      <c r="C51" s="12" t="n">
        <v>145</v>
      </c>
      <c r="D51" s="13" t="n">
        <f aca="false">SUM(B51:C51)</f>
        <v>283</v>
      </c>
      <c r="E51" s="7" t="n">
        <v>84</v>
      </c>
      <c r="F51" s="12" t="n">
        <v>57</v>
      </c>
      <c r="G51" s="12" t="n">
        <v>85</v>
      </c>
      <c r="H51" s="12" t="n">
        <f aca="false">SUM(F51:G51)</f>
        <v>14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470789610776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534271135015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060918429435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8</v>
      </c>
      <c r="C52" s="9" t="n">
        <f aca="false">SUM(C53:C57)</f>
        <v>801</v>
      </c>
      <c r="D52" s="10" t="n">
        <f aca="false">SUM(D53:D57)</f>
        <v>1589</v>
      </c>
      <c r="E52" s="11" t="s">
        <v>36</v>
      </c>
      <c r="F52" s="9" t="n">
        <f aca="false">SUM(F53:F57)</f>
        <v>161</v>
      </c>
      <c r="G52" s="9" t="n">
        <f aca="false">SUM(G53:G57)</f>
        <v>316</v>
      </c>
      <c r="H52" s="9" t="n">
        <f aca="false">SUM(H53:H57)</f>
        <v>47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5</v>
      </c>
      <c r="C53" s="12" t="n">
        <v>178</v>
      </c>
      <c r="D53" s="13" t="n">
        <f aca="false">SUM(B53:C53)</f>
        <v>353</v>
      </c>
      <c r="E53" s="7" t="n">
        <v>85</v>
      </c>
      <c r="F53" s="12" t="n">
        <v>49</v>
      </c>
      <c r="G53" s="12" t="n">
        <v>83</v>
      </c>
      <c r="H53" s="12" t="n">
        <f aca="false">SUM(F53:G53)</f>
        <v>13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7</v>
      </c>
      <c r="C54" s="12" t="n">
        <v>148</v>
      </c>
      <c r="D54" s="13" t="n">
        <f aca="false">SUM(B54:C54)</f>
        <v>305</v>
      </c>
      <c r="E54" s="7" t="n">
        <v>86</v>
      </c>
      <c r="F54" s="12" t="n">
        <v>37</v>
      </c>
      <c r="G54" s="12" t="n">
        <v>74</v>
      </c>
      <c r="H54" s="12" t="n">
        <f aca="false">SUM(F54:G54)</f>
        <v>11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0</v>
      </c>
      <c r="C55" s="12" t="n">
        <v>174</v>
      </c>
      <c r="D55" s="13" t="n">
        <f aca="false">SUM(B55:C55)</f>
        <v>344</v>
      </c>
      <c r="E55" s="7" t="n">
        <v>87</v>
      </c>
      <c r="F55" s="12" t="n">
        <v>25</v>
      </c>
      <c r="G55" s="12" t="n">
        <v>64</v>
      </c>
      <c r="H55" s="12" t="n">
        <f aca="false">SUM(F55:G55)</f>
        <v>8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35</v>
      </c>
      <c r="C56" s="12" t="n">
        <v>166</v>
      </c>
      <c r="D56" s="13" t="n">
        <f aca="false">SUM(B56:C56)</f>
        <v>301</v>
      </c>
      <c r="E56" s="7" t="n">
        <v>88</v>
      </c>
      <c r="F56" s="12" t="n">
        <v>23</v>
      </c>
      <c r="G56" s="12" t="n">
        <v>51</v>
      </c>
      <c r="H56" s="12" t="n">
        <f aca="false">SUM(F56:G56)</f>
        <v>7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1</v>
      </c>
      <c r="C57" s="12" t="n">
        <v>135</v>
      </c>
      <c r="D57" s="13" t="n">
        <f aca="false">SUM(B57:C57)</f>
        <v>286</v>
      </c>
      <c r="E57" s="7" t="n">
        <v>89</v>
      </c>
      <c r="F57" s="12" t="n">
        <v>27</v>
      </c>
      <c r="G57" s="12" t="n">
        <v>44</v>
      </c>
      <c r="H57" s="12" t="n">
        <f aca="false">SUM(F57:G57)</f>
        <v>71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:L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9</v>
      </c>
      <c r="C4" s="9" t="n">
        <f aca="false">SUM(C5:C9)</f>
        <v>675</v>
      </c>
      <c r="D4" s="10" t="n">
        <f aca="false">SUM(D5:D9)</f>
        <v>1344</v>
      </c>
      <c r="E4" s="11" t="s">
        <v>7</v>
      </c>
      <c r="F4" s="9" t="n">
        <f aca="false">SUM(F5:F9)</f>
        <v>873</v>
      </c>
      <c r="G4" s="9" t="n">
        <f aca="false">SUM(G5:G9)</f>
        <v>881</v>
      </c>
      <c r="H4" s="10" t="n">
        <f aca="false">SUM(H5:H9)</f>
        <v>1754</v>
      </c>
      <c r="I4" s="11" t="s">
        <v>8</v>
      </c>
      <c r="J4" s="9" t="n">
        <f aca="false">SUM(J5:J9)</f>
        <v>51</v>
      </c>
      <c r="K4" s="9" t="n">
        <f aca="false">SUM(K5:K9)</f>
        <v>140</v>
      </c>
      <c r="L4" s="9" t="n">
        <f aca="false">SUM(L5:L9)</f>
        <v>191</v>
      </c>
    </row>
    <row r="5" customFormat="false" ht="13.5" hidden="false" customHeight="false" outlineLevel="0" collapsed="false">
      <c r="A5" s="4" t="n">
        <v>0</v>
      </c>
      <c r="B5" s="12" t="n">
        <v>138</v>
      </c>
      <c r="C5" s="12" t="n">
        <v>134</v>
      </c>
      <c r="D5" s="13" t="n">
        <f aca="false">SUM(B5:C5)</f>
        <v>272</v>
      </c>
      <c r="E5" s="7" t="n">
        <v>45</v>
      </c>
      <c r="F5" s="12" t="n">
        <v>158</v>
      </c>
      <c r="G5" s="12" t="n">
        <v>175</v>
      </c>
      <c r="H5" s="13" t="n">
        <f aca="false">SUM(F5:G5)</f>
        <v>333</v>
      </c>
      <c r="I5" s="7" t="n">
        <v>90</v>
      </c>
      <c r="J5" s="12" t="n">
        <v>20</v>
      </c>
      <c r="K5" s="12" t="n">
        <v>32</v>
      </c>
      <c r="L5" s="12" t="n">
        <f aca="false">SUM(J5:K5)</f>
        <v>52</v>
      </c>
    </row>
    <row r="6" customFormat="false" ht="13.5" hidden="false" customHeight="false" outlineLevel="0" collapsed="false">
      <c r="A6" s="4" t="n">
        <v>1</v>
      </c>
      <c r="B6" s="12" t="n">
        <v>153</v>
      </c>
      <c r="C6" s="12" t="n">
        <v>136</v>
      </c>
      <c r="D6" s="13" t="n">
        <f aca="false">SUM(B6:C6)</f>
        <v>289</v>
      </c>
      <c r="E6" s="7" t="n">
        <v>46</v>
      </c>
      <c r="F6" s="12" t="n">
        <v>187</v>
      </c>
      <c r="G6" s="12" t="n">
        <v>202</v>
      </c>
      <c r="H6" s="13" t="n">
        <f aca="false">SUM(F6:G6)</f>
        <v>389</v>
      </c>
      <c r="I6" s="7" t="n">
        <v>91</v>
      </c>
      <c r="J6" s="12" t="n">
        <v>12</v>
      </c>
      <c r="K6" s="12" t="n">
        <v>44</v>
      </c>
      <c r="L6" s="12" t="n">
        <f aca="false">SUM(J6:K6)</f>
        <v>56</v>
      </c>
    </row>
    <row r="7" customFormat="false" ht="13.5" hidden="false" customHeight="false" outlineLevel="0" collapsed="false">
      <c r="A7" s="4" t="n">
        <v>2</v>
      </c>
      <c r="B7" s="12" t="n">
        <v>116</v>
      </c>
      <c r="C7" s="12" t="n">
        <v>132</v>
      </c>
      <c r="D7" s="13" t="n">
        <f aca="false">SUM(B7:C7)</f>
        <v>248</v>
      </c>
      <c r="E7" s="7" t="n">
        <v>47</v>
      </c>
      <c r="F7" s="12" t="n">
        <v>154</v>
      </c>
      <c r="G7" s="12" t="n">
        <v>166</v>
      </c>
      <c r="H7" s="13" t="n">
        <f aca="false">SUM(F7:G7)</f>
        <v>320</v>
      </c>
      <c r="I7" s="7" t="n">
        <v>92</v>
      </c>
      <c r="J7" s="12" t="n">
        <v>12</v>
      </c>
      <c r="K7" s="12" t="n">
        <v>25</v>
      </c>
      <c r="L7" s="12" t="n">
        <f aca="false">SUM(J7:K7)</f>
        <v>37</v>
      </c>
    </row>
    <row r="8" customFormat="false" ht="13.5" hidden="false" customHeight="false" outlineLevel="0" collapsed="false">
      <c r="A8" s="4" t="n">
        <v>3</v>
      </c>
      <c r="B8" s="12" t="n">
        <v>130</v>
      </c>
      <c r="C8" s="12" t="n">
        <v>136</v>
      </c>
      <c r="D8" s="13" t="n">
        <f aca="false">SUM(B8:C8)</f>
        <v>266</v>
      </c>
      <c r="E8" s="7" t="n">
        <v>48</v>
      </c>
      <c r="F8" s="12" t="n">
        <v>170</v>
      </c>
      <c r="G8" s="12" t="n">
        <v>154</v>
      </c>
      <c r="H8" s="13" t="n">
        <f aca="false">SUM(F8:G8)</f>
        <v>324</v>
      </c>
      <c r="I8" s="7" t="n">
        <v>93</v>
      </c>
      <c r="J8" s="12" t="n">
        <v>3</v>
      </c>
      <c r="K8" s="12" t="n">
        <v>23</v>
      </c>
      <c r="L8" s="12" t="n">
        <f aca="false">SUM(J8:K8)</f>
        <v>26</v>
      </c>
    </row>
    <row r="9" customFormat="false" ht="13.5" hidden="false" customHeight="false" outlineLevel="0" collapsed="false">
      <c r="A9" s="4" t="n">
        <v>4</v>
      </c>
      <c r="B9" s="12" t="n">
        <v>132</v>
      </c>
      <c r="C9" s="12" t="n">
        <v>137</v>
      </c>
      <c r="D9" s="13" t="n">
        <f aca="false">SUM(B9:C9)</f>
        <v>269</v>
      </c>
      <c r="E9" s="7" t="n">
        <v>49</v>
      </c>
      <c r="F9" s="12" t="n">
        <v>204</v>
      </c>
      <c r="G9" s="12" t="n">
        <v>184</v>
      </c>
      <c r="H9" s="13" t="n">
        <f aca="false">SUM(F9:G9)</f>
        <v>388</v>
      </c>
      <c r="I9" s="7" t="n">
        <v>94</v>
      </c>
      <c r="J9" s="12" t="n">
        <v>4</v>
      </c>
      <c r="K9" s="12" t="n">
        <v>16</v>
      </c>
      <c r="L9" s="12" t="n">
        <f aca="false">SUM(J9:K9)</f>
        <v>2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1</v>
      </c>
      <c r="C10" s="9" t="n">
        <f aca="false">SUM(C11:C15)</f>
        <v>685</v>
      </c>
      <c r="D10" s="10" t="n">
        <f aca="false">SUM(D11:D15)</f>
        <v>1406</v>
      </c>
      <c r="E10" s="11" t="s">
        <v>10</v>
      </c>
      <c r="F10" s="9" t="n">
        <f aca="false">SUM(F11:F15)</f>
        <v>992</v>
      </c>
      <c r="G10" s="9" t="n">
        <f aca="false">SUM(G11:G15)</f>
        <v>988</v>
      </c>
      <c r="H10" s="10" t="n">
        <f aca="false">SUM(H11:H15)</f>
        <v>1980</v>
      </c>
      <c r="I10" s="11" t="s">
        <v>11</v>
      </c>
      <c r="J10" s="9" t="n">
        <f aca="false">SUM(J11:J15)</f>
        <v>12</v>
      </c>
      <c r="K10" s="9" t="n">
        <f aca="false">SUM(K11:K15)</f>
        <v>32</v>
      </c>
      <c r="L10" s="9" t="n">
        <f aca="false">SUM(L11:L15)</f>
        <v>44</v>
      </c>
    </row>
    <row r="11" customFormat="false" ht="13.5" hidden="false" customHeight="false" outlineLevel="0" collapsed="false">
      <c r="A11" s="4" t="n">
        <v>5</v>
      </c>
      <c r="B11" s="12" t="n">
        <v>153</v>
      </c>
      <c r="C11" s="12" t="n">
        <v>130</v>
      </c>
      <c r="D11" s="13" t="n">
        <f aca="false">SUM(B11:C11)</f>
        <v>283</v>
      </c>
      <c r="E11" s="7" t="n">
        <v>50</v>
      </c>
      <c r="F11" s="12" t="n">
        <v>172</v>
      </c>
      <c r="G11" s="12" t="n">
        <v>159</v>
      </c>
      <c r="H11" s="13" t="n">
        <f aca="false">SUM(F11:G11)</f>
        <v>331</v>
      </c>
      <c r="I11" s="7" t="n">
        <v>95</v>
      </c>
      <c r="J11" s="12" t="n">
        <v>5</v>
      </c>
      <c r="K11" s="12" t="n">
        <v>15</v>
      </c>
      <c r="L11" s="12" t="n">
        <f aca="false">SUM(J11:K11)</f>
        <v>20</v>
      </c>
    </row>
    <row r="12" customFormat="false" ht="13.5" hidden="false" customHeight="false" outlineLevel="0" collapsed="false">
      <c r="A12" s="4" t="n">
        <v>6</v>
      </c>
      <c r="B12" s="12" t="n">
        <v>144</v>
      </c>
      <c r="C12" s="12" t="n">
        <v>149</v>
      </c>
      <c r="D12" s="13" t="n">
        <f aca="false">SUM(B12:C12)</f>
        <v>293</v>
      </c>
      <c r="E12" s="7" t="n">
        <v>51</v>
      </c>
      <c r="F12" s="12" t="n">
        <v>191</v>
      </c>
      <c r="G12" s="12" t="n">
        <v>181</v>
      </c>
      <c r="H12" s="13" t="n">
        <f aca="false">SUM(F12:G12)</f>
        <v>372</v>
      </c>
      <c r="I12" s="7" t="n">
        <v>96</v>
      </c>
      <c r="J12" s="12" t="n">
        <v>1</v>
      </c>
      <c r="K12" s="12" t="n">
        <v>7</v>
      </c>
      <c r="L12" s="12" t="n">
        <f aca="false">SUM(J12:K12)</f>
        <v>8</v>
      </c>
    </row>
    <row r="13" customFormat="false" ht="13.5" hidden="false" customHeight="false" outlineLevel="0" collapsed="false">
      <c r="A13" s="4" t="n">
        <v>7</v>
      </c>
      <c r="B13" s="12" t="n">
        <v>133</v>
      </c>
      <c r="C13" s="12" t="n">
        <v>136</v>
      </c>
      <c r="D13" s="13" t="n">
        <f aca="false">SUM(B13:C13)</f>
        <v>269</v>
      </c>
      <c r="E13" s="7" t="n">
        <v>52</v>
      </c>
      <c r="F13" s="12" t="n">
        <v>201</v>
      </c>
      <c r="G13" s="12" t="n">
        <v>206</v>
      </c>
      <c r="H13" s="13" t="n">
        <f aca="false">SUM(F13:G13)</f>
        <v>407</v>
      </c>
      <c r="I13" s="7" t="n">
        <v>97</v>
      </c>
      <c r="J13" s="12" t="n">
        <v>3</v>
      </c>
      <c r="K13" s="12" t="n">
        <v>4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49</v>
      </c>
      <c r="C14" s="12" t="n">
        <v>137</v>
      </c>
      <c r="D14" s="13" t="n">
        <f aca="false">SUM(B14:C14)</f>
        <v>286</v>
      </c>
      <c r="E14" s="7" t="n">
        <v>53</v>
      </c>
      <c r="F14" s="12" t="n">
        <v>196</v>
      </c>
      <c r="G14" s="12" t="n">
        <v>198</v>
      </c>
      <c r="H14" s="13" t="n">
        <f aca="false">SUM(F14:G14)</f>
        <v>394</v>
      </c>
      <c r="I14" s="7" t="n">
        <v>98</v>
      </c>
      <c r="J14" s="12" t="n">
        <v>2</v>
      </c>
      <c r="K14" s="12" t="n">
        <v>4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42</v>
      </c>
      <c r="C15" s="12" t="n">
        <v>133</v>
      </c>
      <c r="D15" s="13" t="n">
        <f aca="false">SUM(B15:C15)</f>
        <v>275</v>
      </c>
      <c r="E15" s="7" t="n">
        <v>54</v>
      </c>
      <c r="F15" s="12" t="n">
        <v>232</v>
      </c>
      <c r="G15" s="12" t="n">
        <v>244</v>
      </c>
      <c r="H15" s="13" t="n">
        <f aca="false">SUM(F15:G15)</f>
        <v>476</v>
      </c>
      <c r="I15" s="7" t="n">
        <v>99</v>
      </c>
      <c r="J15" s="12" t="n">
        <v>1</v>
      </c>
      <c r="K15" s="12" t="n">
        <v>2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9</v>
      </c>
      <c r="C16" s="9" t="n">
        <f aca="false">SUM(C17:C21)</f>
        <v>699</v>
      </c>
      <c r="D16" s="10" t="n">
        <f aca="false">SUM(D17:D21)</f>
        <v>1428</v>
      </c>
      <c r="E16" s="11" t="s">
        <v>13</v>
      </c>
      <c r="F16" s="9" t="n">
        <f aca="false">SUM(F17:F21)</f>
        <v>1053</v>
      </c>
      <c r="G16" s="9" t="n">
        <f aca="false">SUM(G17:G21)</f>
        <v>1137</v>
      </c>
      <c r="H16" s="10" t="n">
        <f aca="false">SUM(H17:H21)</f>
        <v>2190</v>
      </c>
      <c r="I16" s="11" t="s">
        <v>14</v>
      </c>
      <c r="J16" s="9" t="n">
        <f aca="false">SUM(J17:J21)</f>
        <v>0</v>
      </c>
      <c r="K16" s="9" t="n">
        <f aca="false">SUM(K17:K21)</f>
        <v>7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49</v>
      </c>
      <c r="C17" s="12" t="n">
        <v>139</v>
      </c>
      <c r="D17" s="13" t="n">
        <f aca="false">SUM(B17:C17)</f>
        <v>288</v>
      </c>
      <c r="E17" s="7" t="n">
        <v>55</v>
      </c>
      <c r="F17" s="12" t="n">
        <v>236</v>
      </c>
      <c r="G17" s="12" t="n">
        <v>231</v>
      </c>
      <c r="H17" s="13" t="n">
        <f aca="false">SUM(F17:G17)</f>
        <v>467</v>
      </c>
      <c r="I17" s="7" t="n">
        <v>100</v>
      </c>
      <c r="J17" s="12" t="n">
        <v>0</v>
      </c>
      <c r="K17" s="12" t="n">
        <v>4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30</v>
      </c>
      <c r="C18" s="12" t="n">
        <v>146</v>
      </c>
      <c r="D18" s="13" t="n">
        <f aca="false">SUM(B18:C18)</f>
        <v>276</v>
      </c>
      <c r="E18" s="7" t="n">
        <v>56</v>
      </c>
      <c r="F18" s="12" t="n">
        <v>250</v>
      </c>
      <c r="G18" s="12" t="n">
        <v>281</v>
      </c>
      <c r="H18" s="13" t="n">
        <f aca="false">SUM(F18:G18)</f>
        <v>531</v>
      </c>
      <c r="I18" s="7" t="n">
        <v>101</v>
      </c>
      <c r="J18" s="12" t="n">
        <v>0</v>
      </c>
      <c r="K18" s="12" t="n">
        <v>2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39</v>
      </c>
      <c r="C19" s="12" t="n">
        <v>132</v>
      </c>
      <c r="D19" s="13" t="n">
        <f aca="false">SUM(B19:C19)</f>
        <v>271</v>
      </c>
      <c r="E19" s="7" t="n">
        <v>57</v>
      </c>
      <c r="F19" s="12" t="n">
        <v>219</v>
      </c>
      <c r="G19" s="12" t="n">
        <v>245</v>
      </c>
      <c r="H19" s="13" t="n">
        <f aca="false">SUM(F19:G19)</f>
        <v>464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64</v>
      </c>
      <c r="C20" s="12" t="n">
        <v>141</v>
      </c>
      <c r="D20" s="13" t="n">
        <f aca="false">SUM(B20:C20)</f>
        <v>305</v>
      </c>
      <c r="E20" s="7" t="n">
        <v>58</v>
      </c>
      <c r="F20" s="12" t="n">
        <v>237</v>
      </c>
      <c r="G20" s="12" t="n">
        <v>230</v>
      </c>
      <c r="H20" s="13" t="n">
        <f aca="false">SUM(F20:G20)</f>
        <v>467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47</v>
      </c>
      <c r="C21" s="12" t="n">
        <v>141</v>
      </c>
      <c r="D21" s="13" t="n">
        <f aca="false">SUM(B21:C21)</f>
        <v>288</v>
      </c>
      <c r="E21" s="7" t="n">
        <v>59</v>
      </c>
      <c r="F21" s="12" t="n">
        <v>111</v>
      </c>
      <c r="G21" s="12" t="n">
        <v>150</v>
      </c>
      <c r="H21" s="13" t="n">
        <f aca="false">SUM(F21:G21)</f>
        <v>26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30</v>
      </c>
      <c r="C22" s="9" t="n">
        <f aca="false">SUM(C23:C27)</f>
        <v>743</v>
      </c>
      <c r="D22" s="10" t="n">
        <f aca="false">SUM(D23:D27)</f>
        <v>1573</v>
      </c>
      <c r="E22" s="11" t="s">
        <v>16</v>
      </c>
      <c r="F22" s="9" t="n">
        <f aca="false">SUM(F23:F27)</f>
        <v>869</v>
      </c>
      <c r="G22" s="9" t="n">
        <f aca="false">SUM(G23:G27)</f>
        <v>941</v>
      </c>
      <c r="H22" s="10" t="n">
        <f aca="false">SUM(H23:H27)</f>
        <v>1810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33</v>
      </c>
      <c r="C23" s="12" t="n">
        <v>164</v>
      </c>
      <c r="D23" s="13" t="n">
        <f aca="false">SUM(B23:C23)</f>
        <v>297</v>
      </c>
      <c r="E23" s="7" t="n">
        <v>60</v>
      </c>
      <c r="F23" s="12" t="n">
        <v>156</v>
      </c>
      <c r="G23" s="12" t="n">
        <v>187</v>
      </c>
      <c r="H23" s="13" t="n">
        <f aca="false">SUM(F23:G23)</f>
        <v>34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4</v>
      </c>
      <c r="C24" s="12" t="n">
        <v>130</v>
      </c>
      <c r="D24" s="13" t="n">
        <f aca="false">SUM(B24:C24)</f>
        <v>294</v>
      </c>
      <c r="E24" s="7" t="n">
        <v>61</v>
      </c>
      <c r="F24" s="12" t="n">
        <v>196</v>
      </c>
      <c r="G24" s="12" t="n">
        <v>203</v>
      </c>
      <c r="H24" s="13" t="n">
        <f aca="false">SUM(F24:G24)</f>
        <v>39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73</v>
      </c>
      <c r="C25" s="12" t="n">
        <v>136</v>
      </c>
      <c r="D25" s="13" t="n">
        <f aca="false">SUM(B25:C25)</f>
        <v>309</v>
      </c>
      <c r="E25" s="7" t="n">
        <v>62</v>
      </c>
      <c r="F25" s="12" t="n">
        <v>159</v>
      </c>
      <c r="G25" s="12" t="n">
        <v>170</v>
      </c>
      <c r="H25" s="13" t="n">
        <f aca="false">SUM(F25:G25)</f>
        <v>329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99</v>
      </c>
      <c r="C26" s="12" t="n">
        <v>162</v>
      </c>
      <c r="D26" s="13" t="n">
        <f aca="false">SUM(B26:C26)</f>
        <v>361</v>
      </c>
      <c r="E26" s="7" t="n">
        <v>63</v>
      </c>
      <c r="F26" s="12" t="n">
        <v>184</v>
      </c>
      <c r="G26" s="12" t="n">
        <v>191</v>
      </c>
      <c r="H26" s="13" t="n">
        <f aca="false">SUM(F26:G26)</f>
        <v>37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1</v>
      </c>
      <c r="C27" s="12" t="n">
        <v>151</v>
      </c>
      <c r="D27" s="13" t="n">
        <f aca="false">SUM(B27:C27)</f>
        <v>312</v>
      </c>
      <c r="E27" s="7" t="n">
        <v>64</v>
      </c>
      <c r="F27" s="12" t="n">
        <v>174</v>
      </c>
      <c r="G27" s="12" t="n">
        <v>190</v>
      </c>
      <c r="H27" s="13" t="n">
        <f aca="false">SUM(F27:G27)</f>
        <v>36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4</v>
      </c>
      <c r="C28" s="9" t="n">
        <f aca="false">SUM(C29:C33)</f>
        <v>739</v>
      </c>
      <c r="D28" s="10" t="n">
        <f aca="false">SUM(D29:D33)</f>
        <v>1443</v>
      </c>
      <c r="E28" s="11" t="s">
        <v>19</v>
      </c>
      <c r="F28" s="9" t="n">
        <f aca="false">SUM(F29:F33)</f>
        <v>735</v>
      </c>
      <c r="G28" s="9" t="n">
        <f aca="false">SUM(G29:G33)</f>
        <v>869</v>
      </c>
      <c r="H28" s="10" t="n">
        <f aca="false">SUM(H29:H33)</f>
        <v>1604</v>
      </c>
      <c r="I28" s="11" t="s">
        <v>5</v>
      </c>
      <c r="J28" s="9" t="n">
        <f aca="false">B4+B10+B16+B22+B28+B34+B40+B46+B52+F4+F10+F16+F22+F28+F34+F40+F46+F52+J4+J10+J16+J22</f>
        <v>13451</v>
      </c>
      <c r="K28" s="9" t="n">
        <f aca="false">C4+C10+C16+C22+C28+C34+C40+C46+C52+G4+G10+G16+G22+G28+G34+G40+G46+G52+K4+K10+K16+K22</f>
        <v>14517</v>
      </c>
      <c r="L28" s="9" t="n">
        <f aca="false">D4+D10+D16+D22+D28+D34+D40+D46+D52+H4+H10+H16+H22+H28+H34+H40+H46+H52+L4+L10+L16+L22</f>
        <v>27968</v>
      </c>
    </row>
    <row r="29" customFormat="false" ht="13.5" hidden="false" customHeight="false" outlineLevel="0" collapsed="false">
      <c r="A29" s="4" t="n">
        <v>20</v>
      </c>
      <c r="B29" s="12" t="n">
        <v>132</v>
      </c>
      <c r="C29" s="12" t="n">
        <v>142</v>
      </c>
      <c r="D29" s="13" t="n">
        <f aca="false">SUM(B29:C29)</f>
        <v>274</v>
      </c>
      <c r="E29" s="7" t="n">
        <v>65</v>
      </c>
      <c r="F29" s="12" t="n">
        <v>144</v>
      </c>
      <c r="G29" s="12" t="n">
        <v>162</v>
      </c>
      <c r="H29" s="12" t="n">
        <f aca="false">SUM(F29:G29)</f>
        <v>30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9</v>
      </c>
      <c r="C30" s="12" t="n">
        <v>164</v>
      </c>
      <c r="D30" s="13" t="n">
        <f aca="false">SUM(B30:C30)</f>
        <v>303</v>
      </c>
      <c r="E30" s="7" t="n">
        <v>66</v>
      </c>
      <c r="F30" s="12" t="n">
        <v>130</v>
      </c>
      <c r="G30" s="12" t="n">
        <v>161</v>
      </c>
      <c r="H30" s="12" t="n">
        <f aca="false">SUM(F30:G30)</f>
        <v>29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1</v>
      </c>
      <c r="C31" s="12" t="n">
        <v>145</v>
      </c>
      <c r="D31" s="13" t="n">
        <f aca="false">SUM(B31:C31)</f>
        <v>296</v>
      </c>
      <c r="E31" s="7" t="n">
        <v>67</v>
      </c>
      <c r="F31" s="12" t="n">
        <v>154</v>
      </c>
      <c r="G31" s="12" t="n">
        <v>198</v>
      </c>
      <c r="H31" s="12" t="n">
        <f aca="false">SUM(F31:G31)</f>
        <v>35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7</v>
      </c>
      <c r="C32" s="12" t="n">
        <v>127</v>
      </c>
      <c r="D32" s="13" t="n">
        <f aca="false">SUM(B32:C32)</f>
        <v>264</v>
      </c>
      <c r="E32" s="7" t="n">
        <v>68</v>
      </c>
      <c r="F32" s="12" t="n">
        <v>161</v>
      </c>
      <c r="G32" s="12" t="n">
        <v>175</v>
      </c>
      <c r="H32" s="12" t="n">
        <f aca="false">SUM(F32:G32)</f>
        <v>33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5</v>
      </c>
      <c r="C33" s="12" t="n">
        <v>161</v>
      </c>
      <c r="D33" s="13" t="n">
        <f aca="false">SUM(B33:C33)</f>
        <v>306</v>
      </c>
      <c r="E33" s="7" t="n">
        <v>69</v>
      </c>
      <c r="F33" s="12" t="n">
        <v>146</v>
      </c>
      <c r="G33" s="12" t="n">
        <v>173</v>
      </c>
      <c r="H33" s="12" t="n">
        <f aca="false">SUM(F33:G33)</f>
        <v>31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7</v>
      </c>
      <c r="C34" s="9" t="n">
        <f aca="false">SUM(C35:C39)</f>
        <v>886</v>
      </c>
      <c r="D34" s="10" t="n">
        <f aca="false">SUM(D35:D39)</f>
        <v>1783</v>
      </c>
      <c r="E34" s="11" t="s">
        <v>22</v>
      </c>
      <c r="F34" s="9" t="n">
        <f aca="false">SUM(F35:F39)</f>
        <v>694</v>
      </c>
      <c r="G34" s="9" t="n">
        <f aca="false">SUM(G35:G39)</f>
        <v>844</v>
      </c>
      <c r="H34" s="9" t="n">
        <f aca="false">SUM(H35:H39)</f>
        <v>153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5</v>
      </c>
      <c r="C35" s="12" t="n">
        <v>161</v>
      </c>
      <c r="D35" s="13" t="n">
        <f aca="false">SUM(B35:C35)</f>
        <v>316</v>
      </c>
      <c r="E35" s="7" t="n">
        <v>70</v>
      </c>
      <c r="F35" s="12" t="n">
        <v>141</v>
      </c>
      <c r="G35" s="12" t="n">
        <v>171</v>
      </c>
      <c r="H35" s="12" t="n">
        <f aca="false">SUM(F35:G35)</f>
        <v>312</v>
      </c>
      <c r="I35" s="4" t="s">
        <v>24</v>
      </c>
      <c r="J35" s="20" t="n">
        <f aca="false">SUM(B4,B10,B16)</f>
        <v>2119</v>
      </c>
      <c r="K35" s="20" t="n">
        <f aca="false">SUM(C4,C10,C16)</f>
        <v>2059</v>
      </c>
      <c r="L35" s="20" t="n">
        <f aca="false">SUM(D4,D10,D16)</f>
        <v>4178</v>
      </c>
    </row>
    <row r="36" customFormat="false" ht="13.5" hidden="false" customHeight="false" outlineLevel="0" collapsed="false">
      <c r="A36" s="4" t="n">
        <v>26</v>
      </c>
      <c r="B36" s="12" t="n">
        <v>161</v>
      </c>
      <c r="C36" s="12" t="n">
        <v>150</v>
      </c>
      <c r="D36" s="13" t="n">
        <f aca="false">SUM(B36:C36)</f>
        <v>311</v>
      </c>
      <c r="E36" s="7" t="n">
        <v>71</v>
      </c>
      <c r="F36" s="12" t="n">
        <v>143</v>
      </c>
      <c r="G36" s="12" t="n">
        <v>146</v>
      </c>
      <c r="H36" s="12" t="n">
        <f aca="false">SUM(F36:G36)</f>
        <v>289</v>
      </c>
      <c r="I36" s="4" t="s">
        <v>25</v>
      </c>
      <c r="J36" s="20" t="n">
        <f aca="false">SUM(B22,B28,B34,B40,B46,B52,F4,F10,F16,F22)</f>
        <v>8812</v>
      </c>
      <c r="K36" s="20" t="n">
        <f aca="false">SUM(C22,C28,C34,C40,C46,C52,G4,G10,G16,G22)</f>
        <v>8932</v>
      </c>
      <c r="L36" s="20" t="n">
        <f aca="false">SUM(D22,D28,D34,D40,D46,D52,H4,H10,H16,H22)</f>
        <v>17744</v>
      </c>
    </row>
    <row r="37" customFormat="false" ht="13.5" hidden="false" customHeight="false" outlineLevel="0" collapsed="false">
      <c r="A37" s="4" t="n">
        <v>27</v>
      </c>
      <c r="B37" s="12" t="n">
        <v>179</v>
      </c>
      <c r="C37" s="12" t="n">
        <v>176</v>
      </c>
      <c r="D37" s="13" t="n">
        <f aca="false">SUM(B37:C37)</f>
        <v>355</v>
      </c>
      <c r="E37" s="7" t="n">
        <v>72</v>
      </c>
      <c r="F37" s="12" t="n">
        <v>166</v>
      </c>
      <c r="G37" s="12" t="n">
        <v>189</v>
      </c>
      <c r="H37" s="12" t="n">
        <f aca="false">SUM(F37:G37)</f>
        <v>355</v>
      </c>
      <c r="I37" s="4" t="s">
        <v>26</v>
      </c>
      <c r="J37" s="20" t="n">
        <f aca="false">SUM(F28,F34,F40,F46,F52,J4,J10,J16,J22)</f>
        <v>2520</v>
      </c>
      <c r="K37" s="20" t="n">
        <f aca="false">SUM(G28,G34,G40,G46,G52,K4,K10,K16,K22)</f>
        <v>3526</v>
      </c>
      <c r="L37" s="20" t="n">
        <f aca="false">SUM(H28,H34,H40,H46,H52,L4,L10,L16,L22)</f>
        <v>6046</v>
      </c>
    </row>
    <row r="38" customFormat="false" ht="13.5" hidden="false" customHeight="false" outlineLevel="0" collapsed="false">
      <c r="A38" s="4" t="n">
        <v>28</v>
      </c>
      <c r="B38" s="12" t="n">
        <v>202</v>
      </c>
      <c r="C38" s="12" t="n">
        <v>187</v>
      </c>
      <c r="D38" s="13" t="n">
        <f aca="false">SUM(B38:C38)</f>
        <v>389</v>
      </c>
      <c r="E38" s="7" t="n">
        <v>73</v>
      </c>
      <c r="F38" s="12" t="n">
        <v>131</v>
      </c>
      <c r="G38" s="12" t="n">
        <v>162</v>
      </c>
      <c r="H38" s="12" t="n">
        <f aca="false">SUM(F38:G38)</f>
        <v>293</v>
      </c>
      <c r="I38" s="21" t="s">
        <v>27</v>
      </c>
      <c r="J38" s="20" t="n">
        <f aca="false">SUM(F28,F34)</f>
        <v>1429</v>
      </c>
      <c r="K38" s="20" t="n">
        <f aca="false">SUM(G28,G34)</f>
        <v>1713</v>
      </c>
      <c r="L38" s="20" t="n">
        <f aca="false">SUM(H28,H34)</f>
        <v>3142</v>
      </c>
    </row>
    <row r="39" customFormat="false" ht="13.5" hidden="false" customHeight="false" outlineLevel="0" collapsed="false">
      <c r="A39" s="4" t="n">
        <v>29</v>
      </c>
      <c r="B39" s="12" t="n">
        <v>200</v>
      </c>
      <c r="C39" s="12" t="n">
        <v>212</v>
      </c>
      <c r="D39" s="13" t="n">
        <f aca="false">SUM(B39:C39)</f>
        <v>412</v>
      </c>
      <c r="E39" s="7" t="n">
        <v>74</v>
      </c>
      <c r="F39" s="12" t="n">
        <v>113</v>
      </c>
      <c r="G39" s="12" t="n">
        <v>176</v>
      </c>
      <c r="H39" s="12" t="n">
        <f aca="false">SUM(F39:G39)</f>
        <v>289</v>
      </c>
      <c r="I39" s="21" t="s">
        <v>28</v>
      </c>
      <c r="J39" s="20" t="n">
        <f aca="false">SUM(F40,F46,F52,J4,J10,J16,J22)</f>
        <v>1091</v>
      </c>
      <c r="K39" s="20" t="n">
        <f aca="false">SUM(G40,G46,G52,K4,K10,K16,K22)</f>
        <v>1813</v>
      </c>
      <c r="L39" s="20" t="n">
        <f aca="false">SUM(H40,H46,H52,L4,L10,L16,L22)</f>
        <v>2904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92</v>
      </c>
      <c r="C40" s="9" t="n">
        <f aca="false">SUM(C41:C45)</f>
        <v>942</v>
      </c>
      <c r="D40" s="10" t="n">
        <f aca="false">SUM(D41:D45)</f>
        <v>1934</v>
      </c>
      <c r="E40" s="11" t="s">
        <v>30</v>
      </c>
      <c r="F40" s="9" t="n">
        <f aca="false">SUM(F41:F45)</f>
        <v>553</v>
      </c>
      <c r="G40" s="9" t="n">
        <f aca="false">SUM(G41:G45)</f>
        <v>741</v>
      </c>
      <c r="H40" s="9" t="n">
        <f aca="false">SUM(H41:H45)</f>
        <v>129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1</v>
      </c>
      <c r="C41" s="12" t="n">
        <v>210</v>
      </c>
      <c r="D41" s="13" t="n">
        <f aca="false">SUM(B41:C41)</f>
        <v>411</v>
      </c>
      <c r="E41" s="7" t="n">
        <v>75</v>
      </c>
      <c r="F41" s="12" t="n">
        <v>125</v>
      </c>
      <c r="G41" s="12" t="n">
        <v>169</v>
      </c>
      <c r="H41" s="12" t="n">
        <f aca="false">SUM(F41:G41)</f>
        <v>29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3</v>
      </c>
      <c r="C42" s="12" t="n">
        <v>175</v>
      </c>
      <c r="D42" s="13" t="n">
        <f aca="false">SUM(B42:C42)</f>
        <v>368</v>
      </c>
      <c r="E42" s="7" t="n">
        <v>76</v>
      </c>
      <c r="F42" s="12" t="n">
        <v>113</v>
      </c>
      <c r="G42" s="12" t="n">
        <v>172</v>
      </c>
      <c r="H42" s="12" t="n">
        <f aca="false">SUM(F42:G42)</f>
        <v>28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2</v>
      </c>
      <c r="C43" s="12" t="n">
        <v>197</v>
      </c>
      <c r="D43" s="13" t="n">
        <f aca="false">SUM(B43:C43)</f>
        <v>389</v>
      </c>
      <c r="E43" s="7" t="n">
        <v>77</v>
      </c>
      <c r="F43" s="12" t="n">
        <v>123</v>
      </c>
      <c r="G43" s="12" t="n">
        <v>123</v>
      </c>
      <c r="H43" s="12" t="n">
        <f aca="false">SUM(F43:G43)</f>
        <v>246</v>
      </c>
      <c r="I43" s="4" t="s">
        <v>24</v>
      </c>
      <c r="J43" s="22" t="n">
        <f aca="false">ROUND(J35/$J$28*100,1)</f>
        <v>15.8</v>
      </c>
      <c r="K43" s="22" t="n">
        <f aca="false">ROUND(K35/$K$28*100,1)</f>
        <v>14.2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182</v>
      </c>
      <c r="C44" s="12" t="n">
        <v>182</v>
      </c>
      <c r="D44" s="13" t="n">
        <f aca="false">SUM(B44:C44)</f>
        <v>364</v>
      </c>
      <c r="E44" s="7" t="n">
        <v>78</v>
      </c>
      <c r="F44" s="12" t="n">
        <v>99</v>
      </c>
      <c r="G44" s="12" t="n">
        <v>141</v>
      </c>
      <c r="H44" s="12" t="n">
        <f aca="false">SUM(F44:G44)</f>
        <v>240</v>
      </c>
      <c r="I44" s="4" t="s">
        <v>25</v>
      </c>
      <c r="J44" s="22" t="n">
        <f aca="false">ROUND(J36/$J$28*100,1)</f>
        <v>65.5</v>
      </c>
      <c r="K44" s="22" t="n">
        <f aca="false">ROUND(K36/$K$28*100,1)</f>
        <v>61.5</v>
      </c>
      <c r="L44" s="22" t="n">
        <f aca="false">ROUND(L36/$L$28*100,1)</f>
        <v>63.4</v>
      </c>
    </row>
    <row r="45" customFormat="false" ht="13.5" hidden="false" customHeight="false" outlineLevel="0" collapsed="false">
      <c r="A45" s="4" t="n">
        <v>34</v>
      </c>
      <c r="B45" s="12" t="n">
        <v>224</v>
      </c>
      <c r="C45" s="12" t="n">
        <v>178</v>
      </c>
      <c r="D45" s="13" t="n">
        <f aca="false">SUM(B45:C45)</f>
        <v>402</v>
      </c>
      <c r="E45" s="7" t="n">
        <v>79</v>
      </c>
      <c r="F45" s="12" t="n">
        <v>93</v>
      </c>
      <c r="G45" s="12" t="n">
        <v>136</v>
      </c>
      <c r="H45" s="12" t="n">
        <f aca="false">SUM(F45:G45)</f>
        <v>229</v>
      </c>
      <c r="I45" s="4" t="s">
        <v>26</v>
      </c>
      <c r="J45" s="22" t="n">
        <f aca="false">ROUND(J37/$J$28*100,1)</f>
        <v>18.7</v>
      </c>
      <c r="K45" s="22" t="n">
        <f aca="false">ROUND(K37/$K$28*100,1)</f>
        <v>24.3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08</v>
      </c>
      <c r="C46" s="9" t="n">
        <f aca="false">SUM(C47:C51)</f>
        <v>882</v>
      </c>
      <c r="D46" s="10" t="n">
        <f aca="false">SUM(D47:D51)</f>
        <v>1690</v>
      </c>
      <c r="E46" s="11" t="s">
        <v>33</v>
      </c>
      <c r="F46" s="9" t="n">
        <f aca="false">SUM(F47:F51)</f>
        <v>313</v>
      </c>
      <c r="G46" s="9" t="n">
        <f aca="false">SUM(G47:G51)</f>
        <v>574</v>
      </c>
      <c r="H46" s="9" t="n">
        <f aca="false">SUM(H47:H51)</f>
        <v>887</v>
      </c>
      <c r="I46" s="21" t="s">
        <v>27</v>
      </c>
      <c r="J46" s="22" t="n">
        <f aca="false">ROUND(J38/$J$28*100,1)</f>
        <v>10.6</v>
      </c>
      <c r="K46" s="22" t="n">
        <f aca="false">ROUND(K38/$K$28*100,1)</f>
        <v>11.8</v>
      </c>
      <c r="L46" s="22" t="n">
        <f aca="false">ROUND(L38/$L$28*100,1)</f>
        <v>11.2</v>
      </c>
    </row>
    <row r="47" customFormat="false" ht="13.5" hidden="false" customHeight="false" outlineLevel="0" collapsed="false">
      <c r="A47" s="4" t="n">
        <v>35</v>
      </c>
      <c r="B47" s="12" t="n">
        <v>172</v>
      </c>
      <c r="C47" s="12" t="n">
        <v>195</v>
      </c>
      <c r="D47" s="13" t="n">
        <f aca="false">SUM(B47:C47)</f>
        <v>367</v>
      </c>
      <c r="E47" s="7" t="n">
        <v>80</v>
      </c>
      <c r="F47" s="12" t="n">
        <v>88</v>
      </c>
      <c r="G47" s="12" t="n">
        <v>134</v>
      </c>
      <c r="H47" s="12" t="n">
        <f aca="false">SUM(F47:G47)</f>
        <v>222</v>
      </c>
      <c r="I47" s="21" t="s">
        <v>28</v>
      </c>
      <c r="J47" s="22" t="n">
        <f aca="false">ROUND(J39/$J$28*100,1)</f>
        <v>8.1</v>
      </c>
      <c r="K47" s="22" t="n">
        <f aca="false">ROUND(K39/$K$28*100,1)</f>
        <v>12.5</v>
      </c>
      <c r="L47" s="22" t="n">
        <f aca="false">ROUND(L39/$L$28*100,1)</f>
        <v>10.4</v>
      </c>
    </row>
    <row r="48" customFormat="false" ht="13.5" hidden="false" customHeight="false" outlineLevel="0" collapsed="false">
      <c r="A48" s="4" t="n">
        <v>36</v>
      </c>
      <c r="B48" s="12" t="n">
        <v>177</v>
      </c>
      <c r="C48" s="12" t="n">
        <v>188</v>
      </c>
      <c r="D48" s="13" t="n">
        <f aca="false">SUM(B48:C48)</f>
        <v>365</v>
      </c>
      <c r="E48" s="7" t="n">
        <v>81</v>
      </c>
      <c r="F48" s="12" t="n">
        <v>75</v>
      </c>
      <c r="G48" s="12" t="n">
        <v>123</v>
      </c>
      <c r="H48" s="12" t="n">
        <f aca="false">SUM(F48:G48)</f>
        <v>19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3</v>
      </c>
      <c r="C49" s="12" t="n">
        <v>188</v>
      </c>
      <c r="D49" s="13" t="n">
        <f aca="false">SUM(B49:C49)</f>
        <v>361</v>
      </c>
      <c r="E49" s="7" t="n">
        <v>82</v>
      </c>
      <c r="F49" s="12" t="n">
        <v>47</v>
      </c>
      <c r="G49" s="12" t="n">
        <v>124</v>
      </c>
      <c r="H49" s="12" t="n">
        <f aca="false">SUM(F49:G49)</f>
        <v>17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55</v>
      </c>
      <c r="C50" s="12" t="n">
        <v>167</v>
      </c>
      <c r="D50" s="13" t="n">
        <f aca="false">SUM(B50:C50)</f>
        <v>322</v>
      </c>
      <c r="E50" s="7" t="n">
        <v>83</v>
      </c>
      <c r="F50" s="12" t="n">
        <v>49</v>
      </c>
      <c r="G50" s="12" t="n">
        <v>108</v>
      </c>
      <c r="H50" s="12" t="n">
        <f aca="false">SUM(F50:G50)</f>
        <v>15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31</v>
      </c>
      <c r="C51" s="12" t="n">
        <v>144</v>
      </c>
      <c r="D51" s="13" t="n">
        <f aca="false">SUM(B51:C51)</f>
        <v>275</v>
      </c>
      <c r="E51" s="7" t="n">
        <v>84</v>
      </c>
      <c r="F51" s="12" t="n">
        <v>54</v>
      </c>
      <c r="G51" s="12" t="n">
        <v>85</v>
      </c>
      <c r="H51" s="12" t="n">
        <f aca="false">SUM(F51:G51)</f>
        <v>13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452977473793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529034924571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049628146453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4</v>
      </c>
      <c r="C52" s="9" t="n">
        <f aca="false">SUM(C53:C57)</f>
        <v>793</v>
      </c>
      <c r="D52" s="10" t="n">
        <f aca="false">SUM(D53:D57)</f>
        <v>1587</v>
      </c>
      <c r="E52" s="11" t="s">
        <v>36</v>
      </c>
      <c r="F52" s="9" t="n">
        <f aca="false">SUM(F53:F57)</f>
        <v>162</v>
      </c>
      <c r="G52" s="9" t="n">
        <f aca="false">SUM(G53:G57)</f>
        <v>319</v>
      </c>
      <c r="H52" s="9" t="n">
        <f aca="false">SUM(H53:H57)</f>
        <v>481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8</v>
      </c>
      <c r="C53" s="12" t="n">
        <v>176</v>
      </c>
      <c r="D53" s="13" t="n">
        <f aca="false">SUM(B53:C53)</f>
        <v>354</v>
      </c>
      <c r="E53" s="7" t="n">
        <v>85</v>
      </c>
      <c r="F53" s="12" t="n">
        <v>53</v>
      </c>
      <c r="G53" s="12" t="n">
        <v>83</v>
      </c>
      <c r="H53" s="12" t="n">
        <f aca="false">SUM(F53:G53)</f>
        <v>136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8</v>
      </c>
      <c r="C54" s="12" t="n">
        <v>151</v>
      </c>
      <c r="D54" s="13" t="n">
        <f aca="false">SUM(B54:C54)</f>
        <v>309</v>
      </c>
      <c r="E54" s="7" t="n">
        <v>86</v>
      </c>
      <c r="F54" s="12" t="n">
        <v>33</v>
      </c>
      <c r="G54" s="12" t="n">
        <v>74</v>
      </c>
      <c r="H54" s="12" t="n">
        <f aca="false">SUM(F54:G54)</f>
        <v>10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4</v>
      </c>
      <c r="C55" s="12" t="n">
        <v>170</v>
      </c>
      <c r="D55" s="13" t="n">
        <f aca="false">SUM(B55:C55)</f>
        <v>344</v>
      </c>
      <c r="E55" s="7" t="n">
        <v>87</v>
      </c>
      <c r="F55" s="12" t="n">
        <v>24</v>
      </c>
      <c r="G55" s="12" t="n">
        <v>61</v>
      </c>
      <c r="H55" s="12" t="n">
        <f aca="false">SUM(F55:G55)</f>
        <v>8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34</v>
      </c>
      <c r="C56" s="12" t="n">
        <v>166</v>
      </c>
      <c r="D56" s="13" t="n">
        <f aca="false">SUM(B56:C56)</f>
        <v>300</v>
      </c>
      <c r="E56" s="7" t="n">
        <v>88</v>
      </c>
      <c r="F56" s="12" t="n">
        <v>26</v>
      </c>
      <c r="G56" s="12" t="n">
        <v>50</v>
      </c>
      <c r="H56" s="12" t="n">
        <f aca="false">SUM(F56:G56)</f>
        <v>7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0</v>
      </c>
      <c r="C57" s="12" t="n">
        <v>130</v>
      </c>
      <c r="D57" s="13" t="n">
        <f aca="false">SUM(B57:C57)</f>
        <v>280</v>
      </c>
      <c r="E57" s="7" t="n">
        <v>89</v>
      </c>
      <c r="F57" s="12" t="n">
        <v>26</v>
      </c>
      <c r="G57" s="12" t="n">
        <v>51</v>
      </c>
      <c r="H57" s="12" t="n">
        <f aca="false">SUM(F57:G57)</f>
        <v>77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5</v>
      </c>
      <c r="C4" s="9" t="n">
        <f aca="false">SUM(C5:C9)</f>
        <v>679</v>
      </c>
      <c r="D4" s="10" t="n">
        <f aca="false">SUM(D5:D9)</f>
        <v>1354</v>
      </c>
      <c r="E4" s="11" t="s">
        <v>7</v>
      </c>
      <c r="F4" s="9" t="n">
        <f aca="false">SUM(F5:F9)</f>
        <v>868</v>
      </c>
      <c r="G4" s="9" t="n">
        <f aca="false">SUM(G5:G9)</f>
        <v>881</v>
      </c>
      <c r="H4" s="10" t="n">
        <f aca="false">SUM(H5:H9)</f>
        <v>1749</v>
      </c>
      <c r="I4" s="11" t="s">
        <v>8</v>
      </c>
      <c r="J4" s="9" t="n">
        <f aca="false">SUM(J5:J9)</f>
        <v>53</v>
      </c>
      <c r="K4" s="9" t="n">
        <f aca="false">SUM(K5:K9)</f>
        <v>141</v>
      </c>
      <c r="L4" s="9" t="n">
        <f aca="false">SUM(L5:L9)</f>
        <v>194</v>
      </c>
    </row>
    <row r="5" customFormat="false" ht="13.5" hidden="false" customHeight="false" outlineLevel="0" collapsed="false">
      <c r="A5" s="4" t="n">
        <v>0</v>
      </c>
      <c r="B5" s="12" t="n">
        <v>146</v>
      </c>
      <c r="C5" s="12" t="n">
        <v>128</v>
      </c>
      <c r="D5" s="13" t="n">
        <f aca="false">SUM(B5:C5)</f>
        <v>274</v>
      </c>
      <c r="E5" s="7" t="n">
        <v>45</v>
      </c>
      <c r="F5" s="12" t="n">
        <v>155</v>
      </c>
      <c r="G5" s="12" t="n">
        <v>175</v>
      </c>
      <c r="H5" s="13" t="n">
        <f aca="false">SUM(F5:G5)</f>
        <v>330</v>
      </c>
      <c r="I5" s="7" t="n">
        <v>90</v>
      </c>
      <c r="J5" s="12" t="n">
        <v>23</v>
      </c>
      <c r="K5" s="12" t="n">
        <v>33</v>
      </c>
      <c r="L5" s="12" t="n">
        <f aca="false">SUM(J5:K5)</f>
        <v>56</v>
      </c>
    </row>
    <row r="6" customFormat="false" ht="13.5" hidden="false" customHeight="false" outlineLevel="0" collapsed="false">
      <c r="A6" s="4" t="n">
        <v>1</v>
      </c>
      <c r="B6" s="12" t="n">
        <v>152</v>
      </c>
      <c r="C6" s="12" t="n">
        <v>141</v>
      </c>
      <c r="D6" s="13" t="n">
        <f aca="false">SUM(B6:C6)</f>
        <v>293</v>
      </c>
      <c r="E6" s="7" t="n">
        <v>46</v>
      </c>
      <c r="F6" s="12" t="n">
        <v>184</v>
      </c>
      <c r="G6" s="12" t="n">
        <v>191</v>
      </c>
      <c r="H6" s="13" t="n">
        <f aca="false">SUM(F6:G6)</f>
        <v>375</v>
      </c>
      <c r="I6" s="7" t="n">
        <v>91</v>
      </c>
      <c r="J6" s="12" t="n">
        <v>11</v>
      </c>
      <c r="K6" s="12" t="n">
        <v>42</v>
      </c>
      <c r="L6" s="12" t="n">
        <f aca="false">SUM(J6:K6)</f>
        <v>53</v>
      </c>
    </row>
    <row r="7" customFormat="false" ht="13.5" hidden="false" customHeight="false" outlineLevel="0" collapsed="false">
      <c r="A7" s="4" t="n">
        <v>2</v>
      </c>
      <c r="B7" s="12" t="n">
        <v>114</v>
      </c>
      <c r="C7" s="12" t="n">
        <v>123</v>
      </c>
      <c r="D7" s="13" t="n">
        <f aca="false">SUM(B7:C7)</f>
        <v>237</v>
      </c>
      <c r="E7" s="7" t="n">
        <v>47</v>
      </c>
      <c r="F7" s="12" t="n">
        <v>158</v>
      </c>
      <c r="G7" s="12" t="n">
        <v>175</v>
      </c>
      <c r="H7" s="13" t="n">
        <f aca="false">SUM(F7:G7)</f>
        <v>333</v>
      </c>
      <c r="I7" s="7" t="n">
        <v>92</v>
      </c>
      <c r="J7" s="12" t="n">
        <v>11</v>
      </c>
      <c r="K7" s="12" t="n">
        <v>29</v>
      </c>
      <c r="L7" s="12" t="n">
        <f aca="false">SUM(J7:K7)</f>
        <v>40</v>
      </c>
    </row>
    <row r="8" customFormat="false" ht="13.5" hidden="false" customHeight="false" outlineLevel="0" collapsed="false">
      <c r="A8" s="4" t="n">
        <v>3</v>
      </c>
      <c r="B8" s="12" t="n">
        <v>129</v>
      </c>
      <c r="C8" s="12" t="n">
        <v>142</v>
      </c>
      <c r="D8" s="13" t="n">
        <f aca="false">SUM(B8:C8)</f>
        <v>271</v>
      </c>
      <c r="E8" s="7" t="n">
        <v>48</v>
      </c>
      <c r="F8" s="12" t="n">
        <v>168</v>
      </c>
      <c r="G8" s="12" t="n">
        <v>157</v>
      </c>
      <c r="H8" s="13" t="n">
        <f aca="false">SUM(F8:G8)</f>
        <v>325</v>
      </c>
      <c r="I8" s="7" t="n">
        <v>93</v>
      </c>
      <c r="J8" s="12" t="n">
        <v>4</v>
      </c>
      <c r="K8" s="12" t="n">
        <v>22</v>
      </c>
      <c r="L8" s="12" t="n">
        <f aca="false">SUM(J8:K8)</f>
        <v>26</v>
      </c>
    </row>
    <row r="9" customFormat="false" ht="13.5" hidden="false" customHeight="false" outlineLevel="0" collapsed="false">
      <c r="A9" s="4" t="n">
        <v>4</v>
      </c>
      <c r="B9" s="12" t="n">
        <v>134</v>
      </c>
      <c r="C9" s="12" t="n">
        <v>145</v>
      </c>
      <c r="D9" s="13" t="n">
        <f aca="false">SUM(B9:C9)</f>
        <v>279</v>
      </c>
      <c r="E9" s="7" t="n">
        <v>49</v>
      </c>
      <c r="F9" s="12" t="n">
        <v>203</v>
      </c>
      <c r="G9" s="12" t="n">
        <v>183</v>
      </c>
      <c r="H9" s="13" t="n">
        <f aca="false">SUM(F9:G9)</f>
        <v>386</v>
      </c>
      <c r="I9" s="7" t="n">
        <v>94</v>
      </c>
      <c r="J9" s="12" t="n">
        <v>4</v>
      </c>
      <c r="K9" s="12" t="n">
        <v>15</v>
      </c>
      <c r="L9" s="12" t="n">
        <f aca="false">SUM(J9:K9)</f>
        <v>1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9</v>
      </c>
      <c r="C10" s="9" t="n">
        <f aca="false">SUM(C11:C15)</f>
        <v>680</v>
      </c>
      <c r="D10" s="10" t="n">
        <f aca="false">SUM(D11:D15)</f>
        <v>1399</v>
      </c>
      <c r="E10" s="11" t="s">
        <v>10</v>
      </c>
      <c r="F10" s="9" t="n">
        <f aca="false">SUM(F11:F15)</f>
        <v>984</v>
      </c>
      <c r="G10" s="9" t="n">
        <f aca="false">SUM(G11:G15)</f>
        <v>973</v>
      </c>
      <c r="H10" s="10" t="n">
        <f aca="false">SUM(H11:H15)</f>
        <v>1957</v>
      </c>
      <c r="I10" s="11" t="s">
        <v>11</v>
      </c>
      <c r="J10" s="9" t="n">
        <f aca="false">SUM(J11:J15)</f>
        <v>11</v>
      </c>
      <c r="K10" s="9" t="n">
        <f aca="false">SUM(K11:K15)</f>
        <v>33</v>
      </c>
      <c r="L10" s="9" t="n">
        <f aca="false">SUM(L11:L15)</f>
        <v>44</v>
      </c>
    </row>
    <row r="11" customFormat="false" ht="13.5" hidden="false" customHeight="false" outlineLevel="0" collapsed="false">
      <c r="A11" s="4" t="n">
        <v>5</v>
      </c>
      <c r="B11" s="12" t="n">
        <v>148</v>
      </c>
      <c r="C11" s="12" t="n">
        <v>127</v>
      </c>
      <c r="D11" s="13" t="n">
        <f aca="false">SUM(B11:C11)</f>
        <v>275</v>
      </c>
      <c r="E11" s="7" t="n">
        <v>50</v>
      </c>
      <c r="F11" s="12" t="n">
        <v>164</v>
      </c>
      <c r="G11" s="12" t="n">
        <v>158</v>
      </c>
      <c r="H11" s="13" t="n">
        <f aca="false">SUM(F11:G11)</f>
        <v>322</v>
      </c>
      <c r="I11" s="7" t="n">
        <v>95</v>
      </c>
      <c r="J11" s="12" t="n">
        <v>4</v>
      </c>
      <c r="K11" s="12" t="n">
        <v>15</v>
      </c>
      <c r="L11" s="12" t="n">
        <f aca="false">SUM(J11:K11)</f>
        <v>19</v>
      </c>
    </row>
    <row r="12" customFormat="false" ht="13.5" hidden="false" customHeight="false" outlineLevel="0" collapsed="false">
      <c r="A12" s="4" t="n">
        <v>6</v>
      </c>
      <c r="B12" s="12" t="n">
        <v>149</v>
      </c>
      <c r="C12" s="12" t="n">
        <v>140</v>
      </c>
      <c r="D12" s="13" t="n">
        <f aca="false">SUM(B12:C12)</f>
        <v>289</v>
      </c>
      <c r="E12" s="7" t="n">
        <v>51</v>
      </c>
      <c r="F12" s="12" t="n">
        <v>195</v>
      </c>
      <c r="G12" s="12" t="n">
        <v>178</v>
      </c>
      <c r="H12" s="13" t="n">
        <f aca="false">SUM(F12:G12)</f>
        <v>373</v>
      </c>
      <c r="I12" s="7" t="n">
        <v>96</v>
      </c>
      <c r="J12" s="12" t="n">
        <v>2</v>
      </c>
      <c r="K12" s="12" t="n">
        <v>7</v>
      </c>
      <c r="L12" s="12" t="n">
        <f aca="false">SUM(J12:K12)</f>
        <v>9</v>
      </c>
    </row>
    <row r="13" customFormat="false" ht="13.5" hidden="false" customHeight="false" outlineLevel="0" collapsed="false">
      <c r="A13" s="4" t="n">
        <v>7</v>
      </c>
      <c r="B13" s="12" t="n">
        <v>132</v>
      </c>
      <c r="C13" s="12" t="n">
        <v>141</v>
      </c>
      <c r="D13" s="13" t="n">
        <f aca="false">SUM(B13:C13)</f>
        <v>273</v>
      </c>
      <c r="E13" s="7" t="n">
        <v>52</v>
      </c>
      <c r="F13" s="12" t="n">
        <v>206</v>
      </c>
      <c r="G13" s="12" t="n">
        <v>205</v>
      </c>
      <c r="H13" s="13" t="n">
        <f aca="false">SUM(F13:G13)</f>
        <v>411</v>
      </c>
      <c r="I13" s="7" t="n">
        <v>97</v>
      </c>
      <c r="J13" s="12" t="n">
        <v>3</v>
      </c>
      <c r="K13" s="12" t="n">
        <v>4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43</v>
      </c>
      <c r="C14" s="12" t="n">
        <v>144</v>
      </c>
      <c r="D14" s="13" t="n">
        <f aca="false">SUM(B14:C14)</f>
        <v>287</v>
      </c>
      <c r="E14" s="7" t="n">
        <v>53</v>
      </c>
      <c r="F14" s="12" t="n">
        <v>192</v>
      </c>
      <c r="G14" s="12" t="n">
        <v>196</v>
      </c>
      <c r="H14" s="13" t="n">
        <f aca="false">SUM(F14:G14)</f>
        <v>388</v>
      </c>
      <c r="I14" s="7" t="n">
        <v>98</v>
      </c>
      <c r="J14" s="12" t="n">
        <v>1</v>
      </c>
      <c r="K14" s="12" t="n">
        <v>5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47</v>
      </c>
      <c r="C15" s="12" t="n">
        <v>128</v>
      </c>
      <c r="D15" s="13" t="n">
        <f aca="false">SUM(B15:C15)</f>
        <v>275</v>
      </c>
      <c r="E15" s="7" t="n">
        <v>54</v>
      </c>
      <c r="F15" s="12" t="n">
        <v>227</v>
      </c>
      <c r="G15" s="12" t="n">
        <v>236</v>
      </c>
      <c r="H15" s="13" t="n">
        <f aca="false">SUM(F15:G15)</f>
        <v>463</v>
      </c>
      <c r="I15" s="7" t="n">
        <v>99</v>
      </c>
      <c r="J15" s="12" t="n">
        <v>1</v>
      </c>
      <c r="K15" s="12" t="n">
        <v>2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6</v>
      </c>
      <c r="C16" s="9" t="n">
        <f aca="false">SUM(C17:C21)</f>
        <v>693</v>
      </c>
      <c r="D16" s="10" t="n">
        <f aca="false">SUM(D17:D21)</f>
        <v>1419</v>
      </c>
      <c r="E16" s="11" t="s">
        <v>13</v>
      </c>
      <c r="F16" s="9" t="n">
        <f aca="false">SUM(F17:F21)</f>
        <v>1062</v>
      </c>
      <c r="G16" s="9" t="n">
        <f aca="false">SUM(G17:G21)</f>
        <v>1141</v>
      </c>
      <c r="H16" s="10" t="n">
        <f aca="false">SUM(H17:H21)</f>
        <v>2203</v>
      </c>
      <c r="I16" s="11" t="s">
        <v>14</v>
      </c>
      <c r="J16" s="9" t="n">
        <f aca="false">SUM(J17:J21)</f>
        <v>0</v>
      </c>
      <c r="K16" s="9" t="n">
        <f aca="false">SUM(K17:K21)</f>
        <v>7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49</v>
      </c>
      <c r="C17" s="12" t="n">
        <v>140</v>
      </c>
      <c r="D17" s="13" t="n">
        <f aca="false">SUM(B17:C17)</f>
        <v>289</v>
      </c>
      <c r="E17" s="7" t="n">
        <v>55</v>
      </c>
      <c r="F17" s="12" t="n">
        <v>240</v>
      </c>
      <c r="G17" s="12" t="n">
        <v>241</v>
      </c>
      <c r="H17" s="13" t="n">
        <f aca="false">SUM(F17:G17)</f>
        <v>481</v>
      </c>
      <c r="I17" s="7" t="n">
        <v>100</v>
      </c>
      <c r="J17" s="12" t="n">
        <v>0</v>
      </c>
      <c r="K17" s="12" t="n">
        <v>4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26</v>
      </c>
      <c r="C18" s="12" t="n">
        <v>147</v>
      </c>
      <c r="D18" s="13" t="n">
        <f aca="false">SUM(B18:C18)</f>
        <v>273</v>
      </c>
      <c r="E18" s="7" t="n">
        <v>56</v>
      </c>
      <c r="F18" s="12" t="n">
        <v>251</v>
      </c>
      <c r="G18" s="12" t="n">
        <v>275</v>
      </c>
      <c r="H18" s="13" t="n">
        <f aca="false">SUM(F18:G18)</f>
        <v>526</v>
      </c>
      <c r="I18" s="7" t="n">
        <v>101</v>
      </c>
      <c r="J18" s="12" t="n">
        <v>0</v>
      </c>
      <c r="K18" s="12" t="n">
        <v>2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38</v>
      </c>
      <c r="C19" s="12" t="n">
        <v>133</v>
      </c>
      <c r="D19" s="13" t="n">
        <f aca="false">SUM(B19:C19)</f>
        <v>271</v>
      </c>
      <c r="E19" s="7" t="n">
        <v>57</v>
      </c>
      <c r="F19" s="12" t="n">
        <v>221</v>
      </c>
      <c r="G19" s="12" t="n">
        <v>244</v>
      </c>
      <c r="H19" s="13" t="n">
        <f aca="false">SUM(F19:G19)</f>
        <v>465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65</v>
      </c>
      <c r="C20" s="12" t="n">
        <v>138</v>
      </c>
      <c r="D20" s="13" t="n">
        <f aca="false">SUM(B20:C20)</f>
        <v>303</v>
      </c>
      <c r="E20" s="7" t="n">
        <v>58</v>
      </c>
      <c r="F20" s="12" t="n">
        <v>228</v>
      </c>
      <c r="G20" s="12" t="n">
        <v>232</v>
      </c>
      <c r="H20" s="13" t="n">
        <f aca="false">SUM(F20:G20)</f>
        <v>460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48</v>
      </c>
      <c r="C21" s="12" t="n">
        <v>135</v>
      </c>
      <c r="D21" s="13" t="n">
        <f aca="false">SUM(B21:C21)</f>
        <v>283</v>
      </c>
      <c r="E21" s="7" t="n">
        <v>59</v>
      </c>
      <c r="F21" s="12" t="n">
        <v>122</v>
      </c>
      <c r="G21" s="12" t="n">
        <v>149</v>
      </c>
      <c r="H21" s="13" t="n">
        <f aca="false">SUM(F21:G21)</f>
        <v>27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6</v>
      </c>
      <c r="C22" s="9" t="n">
        <f aca="false">SUM(C23:C27)</f>
        <v>749</v>
      </c>
      <c r="D22" s="10" t="n">
        <f aca="false">SUM(D23:D27)</f>
        <v>1565</v>
      </c>
      <c r="E22" s="11" t="s">
        <v>16</v>
      </c>
      <c r="F22" s="9" t="n">
        <f aca="false">SUM(F23:F27)</f>
        <v>873</v>
      </c>
      <c r="G22" s="9" t="n">
        <f aca="false">SUM(G23:G27)</f>
        <v>951</v>
      </c>
      <c r="H22" s="10" t="n">
        <f aca="false">SUM(H23:H27)</f>
        <v>1824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32</v>
      </c>
      <c r="C23" s="12" t="n">
        <v>168</v>
      </c>
      <c r="D23" s="13" t="n">
        <f aca="false">SUM(B23:C23)</f>
        <v>300</v>
      </c>
      <c r="E23" s="7" t="n">
        <v>60</v>
      </c>
      <c r="F23" s="12" t="n">
        <v>154</v>
      </c>
      <c r="G23" s="12" t="n">
        <v>194</v>
      </c>
      <c r="H23" s="13" t="n">
        <f aca="false">SUM(F23:G23)</f>
        <v>34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5</v>
      </c>
      <c r="C24" s="12" t="n">
        <v>129</v>
      </c>
      <c r="D24" s="13" t="n">
        <f aca="false">SUM(B24:C24)</f>
        <v>294</v>
      </c>
      <c r="E24" s="7" t="n">
        <v>61</v>
      </c>
      <c r="F24" s="12" t="n">
        <v>200</v>
      </c>
      <c r="G24" s="12" t="n">
        <v>199</v>
      </c>
      <c r="H24" s="13" t="n">
        <f aca="false">SUM(F24:G24)</f>
        <v>39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7</v>
      </c>
      <c r="C25" s="12" t="n">
        <v>142</v>
      </c>
      <c r="D25" s="13" t="n">
        <f aca="false">SUM(B25:C25)</f>
        <v>309</v>
      </c>
      <c r="E25" s="7" t="n">
        <v>62</v>
      </c>
      <c r="F25" s="12" t="n">
        <v>161</v>
      </c>
      <c r="G25" s="12" t="n">
        <v>182</v>
      </c>
      <c r="H25" s="13" t="n">
        <f aca="false">SUM(F25:G25)</f>
        <v>34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94</v>
      </c>
      <c r="C26" s="12" t="n">
        <v>161</v>
      </c>
      <c r="D26" s="13" t="n">
        <f aca="false">SUM(B26:C26)</f>
        <v>355</v>
      </c>
      <c r="E26" s="7" t="n">
        <v>63</v>
      </c>
      <c r="F26" s="12" t="n">
        <v>177</v>
      </c>
      <c r="G26" s="12" t="n">
        <v>182</v>
      </c>
      <c r="H26" s="13" t="n">
        <f aca="false">SUM(F26:G26)</f>
        <v>359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58</v>
      </c>
      <c r="C27" s="12" t="n">
        <v>149</v>
      </c>
      <c r="D27" s="13" t="n">
        <f aca="false">SUM(B27:C27)</f>
        <v>307</v>
      </c>
      <c r="E27" s="7" t="n">
        <v>64</v>
      </c>
      <c r="F27" s="12" t="n">
        <v>181</v>
      </c>
      <c r="G27" s="12" t="n">
        <v>194</v>
      </c>
      <c r="H27" s="13" t="n">
        <f aca="false">SUM(F27:G27)</f>
        <v>37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19</v>
      </c>
      <c r="C28" s="9" t="n">
        <f aca="false">SUM(C29:C33)</f>
        <v>734</v>
      </c>
      <c r="D28" s="10" t="n">
        <f aca="false">SUM(D29:D33)</f>
        <v>1453</v>
      </c>
      <c r="E28" s="11" t="s">
        <v>19</v>
      </c>
      <c r="F28" s="9" t="n">
        <f aca="false">SUM(F29:F33)</f>
        <v>730</v>
      </c>
      <c r="G28" s="9" t="n">
        <f aca="false">SUM(G29:G33)</f>
        <v>864</v>
      </c>
      <c r="H28" s="10" t="n">
        <f aca="false">SUM(H29:H33)</f>
        <v>1594</v>
      </c>
      <c r="I28" s="11" t="s">
        <v>5</v>
      </c>
      <c r="J28" s="9" t="n">
        <f aca="false">B4+B10+B16+B22+B28+B34+B40+B46+B52+F4+F10+F16+F22+F28+F34+F40+F46+F52+J4+J10+J16+J22</f>
        <v>13449</v>
      </c>
      <c r="K28" s="9" t="n">
        <f aca="false">C4+C10+C16+C22+C28+C34+C40+C46+C52+G4+G10+G16+G22+G28+G34+G40+G46+G52+K4+K10+K16+K22</f>
        <v>14521</v>
      </c>
      <c r="L28" s="9" t="n">
        <f aca="false">D4+D10+D16+D22+D28+D34+D40+D46+D52+H4+H10+H16+H22+H28+H34+H40+H46+H52+L4+L10+L16+L22</f>
        <v>27970</v>
      </c>
    </row>
    <row r="29" customFormat="false" ht="13.5" hidden="false" customHeight="false" outlineLevel="0" collapsed="false">
      <c r="A29" s="4" t="n">
        <v>20</v>
      </c>
      <c r="B29" s="12" t="n">
        <v>141</v>
      </c>
      <c r="C29" s="12" t="n">
        <v>140</v>
      </c>
      <c r="D29" s="13" t="n">
        <f aca="false">SUM(B29:C29)</f>
        <v>281</v>
      </c>
      <c r="E29" s="7" t="n">
        <v>65</v>
      </c>
      <c r="F29" s="12" t="n">
        <v>146</v>
      </c>
      <c r="G29" s="12" t="n">
        <v>156</v>
      </c>
      <c r="H29" s="12" t="n">
        <f aca="false">SUM(F29:G29)</f>
        <v>30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7</v>
      </c>
      <c r="C30" s="12" t="n">
        <v>161</v>
      </c>
      <c r="D30" s="13" t="n">
        <f aca="false">SUM(B30:C30)</f>
        <v>308</v>
      </c>
      <c r="E30" s="7" t="n">
        <v>66</v>
      </c>
      <c r="F30" s="12" t="n">
        <v>127</v>
      </c>
      <c r="G30" s="12" t="n">
        <v>167</v>
      </c>
      <c r="H30" s="12" t="n">
        <f aca="false">SUM(F30:G30)</f>
        <v>29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5</v>
      </c>
      <c r="C31" s="12" t="n">
        <v>145</v>
      </c>
      <c r="D31" s="13" t="n">
        <f aca="false">SUM(B31:C31)</f>
        <v>290</v>
      </c>
      <c r="E31" s="7" t="n">
        <v>67</v>
      </c>
      <c r="F31" s="12" t="n">
        <v>154</v>
      </c>
      <c r="G31" s="12" t="n">
        <v>191</v>
      </c>
      <c r="H31" s="12" t="n">
        <f aca="false">SUM(F31:G31)</f>
        <v>34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0</v>
      </c>
      <c r="C32" s="12" t="n">
        <v>128</v>
      </c>
      <c r="D32" s="13" t="n">
        <f aca="false">SUM(B32:C32)</f>
        <v>268</v>
      </c>
      <c r="E32" s="7" t="n">
        <v>68</v>
      </c>
      <c r="F32" s="12" t="n">
        <v>156</v>
      </c>
      <c r="G32" s="12" t="n">
        <v>181</v>
      </c>
      <c r="H32" s="12" t="n">
        <f aca="false">SUM(F32:G32)</f>
        <v>33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6</v>
      </c>
      <c r="C33" s="12" t="n">
        <v>160</v>
      </c>
      <c r="D33" s="13" t="n">
        <f aca="false">SUM(B33:C33)</f>
        <v>306</v>
      </c>
      <c r="E33" s="7" t="n">
        <v>69</v>
      </c>
      <c r="F33" s="12" t="n">
        <v>147</v>
      </c>
      <c r="G33" s="12" t="n">
        <v>169</v>
      </c>
      <c r="H33" s="12" t="n">
        <f aca="false">SUM(F33:G33)</f>
        <v>316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0</v>
      </c>
      <c r="C34" s="9" t="n">
        <f aca="false">SUM(C35:C39)</f>
        <v>886</v>
      </c>
      <c r="D34" s="10" t="n">
        <f aca="false">SUM(D35:D39)</f>
        <v>1776</v>
      </c>
      <c r="E34" s="11" t="s">
        <v>22</v>
      </c>
      <c r="F34" s="9" t="n">
        <f aca="false">SUM(F35:F39)</f>
        <v>696</v>
      </c>
      <c r="G34" s="9" t="n">
        <f aca="false">SUM(G35:G39)</f>
        <v>846</v>
      </c>
      <c r="H34" s="9" t="n">
        <f aca="false">SUM(H35:H39)</f>
        <v>154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8</v>
      </c>
      <c r="C35" s="12" t="n">
        <v>164</v>
      </c>
      <c r="D35" s="13" t="n">
        <f aca="false">SUM(B35:C35)</f>
        <v>312</v>
      </c>
      <c r="E35" s="7" t="n">
        <v>70</v>
      </c>
      <c r="F35" s="12" t="n">
        <v>142</v>
      </c>
      <c r="G35" s="12" t="n">
        <v>178</v>
      </c>
      <c r="H35" s="12" t="n">
        <f aca="false">SUM(F35:G35)</f>
        <v>320</v>
      </c>
      <c r="I35" s="4" t="s">
        <v>24</v>
      </c>
      <c r="J35" s="20" t="n">
        <f aca="false">SUM(B4,B10,B16)</f>
        <v>2120</v>
      </c>
      <c r="K35" s="20" t="n">
        <f aca="false">SUM(C4,C10,C16)</f>
        <v>2052</v>
      </c>
      <c r="L35" s="20" t="n">
        <f aca="false">SUM(D4,D10,D16)</f>
        <v>4172</v>
      </c>
    </row>
    <row r="36" customFormat="false" ht="13.5" hidden="false" customHeight="false" outlineLevel="0" collapsed="false">
      <c r="A36" s="4" t="n">
        <v>26</v>
      </c>
      <c r="B36" s="12" t="n">
        <v>162</v>
      </c>
      <c r="C36" s="12" t="n">
        <v>150</v>
      </c>
      <c r="D36" s="13" t="n">
        <f aca="false">SUM(B36:C36)</f>
        <v>312</v>
      </c>
      <c r="E36" s="7" t="n">
        <v>71</v>
      </c>
      <c r="F36" s="12" t="n">
        <v>142</v>
      </c>
      <c r="G36" s="12" t="n">
        <v>147</v>
      </c>
      <c r="H36" s="12" t="n">
        <f aca="false">SUM(F36:G36)</f>
        <v>289</v>
      </c>
      <c r="I36" s="4" t="s">
        <v>25</v>
      </c>
      <c r="J36" s="20" t="n">
        <f aca="false">SUM(B22,B28,B34,B40,B46,B52,F4,F10,F16,F22)</f>
        <v>8813</v>
      </c>
      <c r="K36" s="20" t="n">
        <f aca="false">SUM(C22,C28,C34,C40,C46,C52,G4,G10,G16,G22)</f>
        <v>8938</v>
      </c>
      <c r="L36" s="20" t="n">
        <f aca="false">SUM(D22,D28,D34,D40,D46,D52,H4,H10,H16,H22)</f>
        <v>17751</v>
      </c>
    </row>
    <row r="37" customFormat="false" ht="13.5" hidden="false" customHeight="false" outlineLevel="0" collapsed="false">
      <c r="A37" s="4" t="n">
        <v>27</v>
      </c>
      <c r="B37" s="12" t="n">
        <v>177</v>
      </c>
      <c r="C37" s="12" t="n">
        <v>170</v>
      </c>
      <c r="D37" s="13" t="n">
        <f aca="false">SUM(B37:C37)</f>
        <v>347</v>
      </c>
      <c r="E37" s="7" t="n">
        <v>72</v>
      </c>
      <c r="F37" s="12" t="n">
        <v>165</v>
      </c>
      <c r="G37" s="12" t="n">
        <v>178</v>
      </c>
      <c r="H37" s="12" t="n">
        <f aca="false">SUM(F37:G37)</f>
        <v>343</v>
      </c>
      <c r="I37" s="4" t="s">
        <v>26</v>
      </c>
      <c r="J37" s="20" t="n">
        <f aca="false">SUM(F28,F34,F40,F46,F52,J4,J10,J16,J22)</f>
        <v>2516</v>
      </c>
      <c r="K37" s="20" t="n">
        <f aca="false">SUM(G28,G34,G40,G46,G52,K4,K10,K16,K22)</f>
        <v>3531</v>
      </c>
      <c r="L37" s="20" t="n">
        <f aca="false">SUM(H28,H34,H40,H46,H52,L4,L10,L16,L22)</f>
        <v>6047</v>
      </c>
    </row>
    <row r="38" customFormat="false" ht="13.5" hidden="false" customHeight="false" outlineLevel="0" collapsed="false">
      <c r="A38" s="4" t="n">
        <v>28</v>
      </c>
      <c r="B38" s="12" t="n">
        <v>200</v>
      </c>
      <c r="C38" s="12" t="n">
        <v>190</v>
      </c>
      <c r="D38" s="13" t="n">
        <f aca="false">SUM(B38:C38)</f>
        <v>390</v>
      </c>
      <c r="E38" s="7" t="n">
        <v>73</v>
      </c>
      <c r="F38" s="12" t="n">
        <v>136</v>
      </c>
      <c r="G38" s="12" t="n">
        <v>175</v>
      </c>
      <c r="H38" s="12" t="n">
        <f aca="false">SUM(F38:G38)</f>
        <v>311</v>
      </c>
      <c r="I38" s="21" t="s">
        <v>27</v>
      </c>
      <c r="J38" s="20" t="n">
        <f aca="false">SUM(F28,F34)</f>
        <v>1426</v>
      </c>
      <c r="K38" s="20" t="n">
        <f aca="false">SUM(G28,G34)</f>
        <v>1710</v>
      </c>
      <c r="L38" s="20" t="n">
        <f aca="false">SUM(H28,H34)</f>
        <v>3136</v>
      </c>
    </row>
    <row r="39" customFormat="false" ht="13.5" hidden="false" customHeight="false" outlineLevel="0" collapsed="false">
      <c r="A39" s="4" t="n">
        <v>29</v>
      </c>
      <c r="B39" s="12" t="n">
        <v>203</v>
      </c>
      <c r="C39" s="12" t="n">
        <v>212</v>
      </c>
      <c r="D39" s="13" t="n">
        <f aca="false">SUM(B39:C39)</f>
        <v>415</v>
      </c>
      <c r="E39" s="7" t="n">
        <v>74</v>
      </c>
      <c r="F39" s="12" t="n">
        <v>111</v>
      </c>
      <c r="G39" s="12" t="n">
        <v>168</v>
      </c>
      <c r="H39" s="12" t="n">
        <f aca="false">SUM(F39:G39)</f>
        <v>279</v>
      </c>
      <c r="I39" s="21" t="s">
        <v>28</v>
      </c>
      <c r="J39" s="20" t="n">
        <f aca="false">SUM(F40,F46,F52,J4,J10,J16,J22)</f>
        <v>1090</v>
      </c>
      <c r="K39" s="20" t="n">
        <f aca="false">SUM(G40,G46,G52,K4,K10,K16,K22)</f>
        <v>1821</v>
      </c>
      <c r="L39" s="20" t="n">
        <f aca="false">SUM(H40,H46,H52,L4,L10,L16,L22)</f>
        <v>291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84</v>
      </c>
      <c r="C40" s="9" t="n">
        <f aca="false">SUM(C41:C45)</f>
        <v>943</v>
      </c>
      <c r="D40" s="10" t="n">
        <f aca="false">SUM(D41:D45)</f>
        <v>1927</v>
      </c>
      <c r="E40" s="11" t="s">
        <v>30</v>
      </c>
      <c r="F40" s="9" t="n">
        <f aca="false">SUM(F41:F45)</f>
        <v>549</v>
      </c>
      <c r="G40" s="9" t="n">
        <f aca="false">SUM(G41:G45)</f>
        <v>747</v>
      </c>
      <c r="H40" s="9" t="n">
        <f aca="false">SUM(H41:H45)</f>
        <v>129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2</v>
      </c>
      <c r="C41" s="12" t="n">
        <v>213</v>
      </c>
      <c r="D41" s="13" t="n">
        <f aca="false">SUM(B41:C41)</f>
        <v>405</v>
      </c>
      <c r="E41" s="7" t="n">
        <v>75</v>
      </c>
      <c r="F41" s="12" t="n">
        <v>126</v>
      </c>
      <c r="G41" s="12" t="n">
        <v>173</v>
      </c>
      <c r="H41" s="12" t="n">
        <f aca="false">SUM(F41:G41)</f>
        <v>299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9</v>
      </c>
      <c r="C42" s="12" t="n">
        <v>172</v>
      </c>
      <c r="D42" s="13" t="n">
        <f aca="false">SUM(B42:C42)</f>
        <v>371</v>
      </c>
      <c r="E42" s="7" t="n">
        <v>76</v>
      </c>
      <c r="F42" s="12" t="n">
        <v>113</v>
      </c>
      <c r="G42" s="12" t="n">
        <v>173</v>
      </c>
      <c r="H42" s="12" t="n">
        <f aca="false">SUM(F42:G42)</f>
        <v>28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8</v>
      </c>
      <c r="C43" s="12" t="n">
        <v>202</v>
      </c>
      <c r="D43" s="13" t="n">
        <f aca="false">SUM(B43:C43)</f>
        <v>390</v>
      </c>
      <c r="E43" s="7" t="n">
        <v>77</v>
      </c>
      <c r="F43" s="12" t="n">
        <v>123</v>
      </c>
      <c r="G43" s="12" t="n">
        <v>126</v>
      </c>
      <c r="H43" s="12" t="n">
        <f aca="false">SUM(F43:G43)</f>
        <v>249</v>
      </c>
      <c r="I43" s="4" t="s">
        <v>24</v>
      </c>
      <c r="J43" s="22" t="n">
        <f aca="false">ROUND(J35/$J$28*100,1)</f>
        <v>15.8</v>
      </c>
      <c r="K43" s="22" t="n">
        <f aca="false">ROUND(K35/$K$28*100,1)</f>
        <v>14.1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187</v>
      </c>
      <c r="C44" s="12" t="n">
        <v>181</v>
      </c>
      <c r="D44" s="13" t="n">
        <f aca="false">SUM(B44:C44)</f>
        <v>368</v>
      </c>
      <c r="E44" s="7" t="n">
        <v>78</v>
      </c>
      <c r="F44" s="12" t="n">
        <v>96</v>
      </c>
      <c r="G44" s="12" t="n">
        <v>138</v>
      </c>
      <c r="H44" s="12" t="n">
        <f aca="false">SUM(F44:G44)</f>
        <v>234</v>
      </c>
      <c r="I44" s="4" t="s">
        <v>25</v>
      </c>
      <c r="J44" s="22" t="n">
        <f aca="false">ROUND(J36/$J$28*100,1)</f>
        <v>65.5</v>
      </c>
      <c r="K44" s="22" t="n">
        <f aca="false">ROUND(K36/$K$28*100,1)</f>
        <v>61.6</v>
      </c>
      <c r="L44" s="22" t="n">
        <f aca="false">ROUND(L36/$L$28*100,1)</f>
        <v>63.5</v>
      </c>
    </row>
    <row r="45" customFormat="false" ht="13.5" hidden="false" customHeight="false" outlineLevel="0" collapsed="false">
      <c r="A45" s="4" t="n">
        <v>34</v>
      </c>
      <c r="B45" s="12" t="n">
        <v>218</v>
      </c>
      <c r="C45" s="12" t="n">
        <v>175</v>
      </c>
      <c r="D45" s="13" t="n">
        <f aca="false">SUM(B45:C45)</f>
        <v>393</v>
      </c>
      <c r="E45" s="7" t="n">
        <v>79</v>
      </c>
      <c r="F45" s="12" t="n">
        <v>91</v>
      </c>
      <c r="G45" s="12" t="n">
        <v>137</v>
      </c>
      <c r="H45" s="12" t="n">
        <f aca="false">SUM(F45:G45)</f>
        <v>228</v>
      </c>
      <c r="I45" s="4" t="s">
        <v>26</v>
      </c>
      <c r="J45" s="22" t="n">
        <f aca="false">ROUND(J37/$J$28*100,1)</f>
        <v>18.7</v>
      </c>
      <c r="K45" s="22" t="n">
        <f aca="false">ROUND(K37/$K$28*100,1)</f>
        <v>24.3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21</v>
      </c>
      <c r="C46" s="9" t="n">
        <f aca="false">SUM(C47:C51)</f>
        <v>884</v>
      </c>
      <c r="D46" s="10" t="n">
        <f aca="false">SUM(D47:D51)</f>
        <v>1705</v>
      </c>
      <c r="E46" s="11" t="s">
        <v>33</v>
      </c>
      <c r="F46" s="9" t="n">
        <f aca="false">SUM(F47:F51)</f>
        <v>316</v>
      </c>
      <c r="G46" s="9" t="n">
        <f aca="false">SUM(G47:G51)</f>
        <v>575</v>
      </c>
      <c r="H46" s="9" t="n">
        <f aca="false">SUM(H47:H51)</f>
        <v>891</v>
      </c>
      <c r="I46" s="21" t="s">
        <v>27</v>
      </c>
      <c r="J46" s="22" t="n">
        <f aca="false">ROUND(J38/$J$28*100,1)</f>
        <v>10.6</v>
      </c>
      <c r="K46" s="22" t="n">
        <f aca="false">ROUND(K38/$K$28*100,1)</f>
        <v>11.8</v>
      </c>
      <c r="L46" s="22" t="n">
        <f aca="false">ROUND(L38/$L$28*100,1)</f>
        <v>11.2</v>
      </c>
    </row>
    <row r="47" customFormat="false" ht="13.5" hidden="false" customHeight="false" outlineLevel="0" collapsed="false">
      <c r="A47" s="4" t="n">
        <v>35</v>
      </c>
      <c r="B47" s="12" t="n">
        <v>177</v>
      </c>
      <c r="C47" s="12" t="n">
        <v>196</v>
      </c>
      <c r="D47" s="13" t="n">
        <f aca="false">SUM(B47:C47)</f>
        <v>373</v>
      </c>
      <c r="E47" s="7" t="n">
        <v>80</v>
      </c>
      <c r="F47" s="12" t="n">
        <v>87</v>
      </c>
      <c r="G47" s="12" t="n">
        <v>133</v>
      </c>
      <c r="H47" s="12" t="n">
        <f aca="false">SUM(F47:G47)</f>
        <v>220</v>
      </c>
      <c r="I47" s="21" t="s">
        <v>28</v>
      </c>
      <c r="J47" s="22" t="n">
        <f aca="false">ROUND(J39/$J$28*100,1)</f>
        <v>8.1</v>
      </c>
      <c r="K47" s="22" t="n">
        <f aca="false">ROUND(K39/$K$28*100,1)</f>
        <v>12.5</v>
      </c>
      <c r="L47" s="22" t="n">
        <f aca="false">ROUND(L39/$L$28*100,1)</f>
        <v>10.4</v>
      </c>
    </row>
    <row r="48" customFormat="false" ht="13.5" hidden="false" customHeight="false" outlineLevel="0" collapsed="false">
      <c r="A48" s="4" t="n">
        <v>36</v>
      </c>
      <c r="B48" s="12" t="n">
        <v>179</v>
      </c>
      <c r="C48" s="12" t="n">
        <v>192</v>
      </c>
      <c r="D48" s="13" t="n">
        <f aca="false">SUM(B48:C48)</f>
        <v>371</v>
      </c>
      <c r="E48" s="7" t="n">
        <v>81</v>
      </c>
      <c r="F48" s="12" t="n">
        <v>79</v>
      </c>
      <c r="G48" s="12" t="n">
        <v>123</v>
      </c>
      <c r="H48" s="12" t="n">
        <f aca="false">SUM(F48:G48)</f>
        <v>20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9</v>
      </c>
      <c r="C49" s="12" t="n">
        <v>189</v>
      </c>
      <c r="D49" s="13" t="n">
        <f aca="false">SUM(B49:C49)</f>
        <v>368</v>
      </c>
      <c r="E49" s="7" t="n">
        <v>82</v>
      </c>
      <c r="F49" s="12" t="n">
        <v>47</v>
      </c>
      <c r="G49" s="12" t="n">
        <v>122</v>
      </c>
      <c r="H49" s="12" t="n">
        <f aca="false">SUM(F49:G49)</f>
        <v>16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54</v>
      </c>
      <c r="C50" s="12" t="n">
        <v>171</v>
      </c>
      <c r="D50" s="13" t="n">
        <f aca="false">SUM(B50:C50)</f>
        <v>325</v>
      </c>
      <c r="E50" s="7" t="n">
        <v>83</v>
      </c>
      <c r="F50" s="12" t="n">
        <v>46</v>
      </c>
      <c r="G50" s="12" t="n">
        <v>109</v>
      </c>
      <c r="H50" s="12" t="n">
        <f aca="false">SUM(F50:G50)</f>
        <v>15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32</v>
      </c>
      <c r="C51" s="12" t="n">
        <v>136</v>
      </c>
      <c r="D51" s="13" t="n">
        <f aca="false">SUM(B51:C51)</f>
        <v>268</v>
      </c>
      <c r="E51" s="7" t="n">
        <v>84</v>
      </c>
      <c r="F51" s="12" t="n">
        <v>57</v>
      </c>
      <c r="G51" s="12" t="n">
        <v>88</v>
      </c>
      <c r="H51" s="12" t="n">
        <f aca="false">SUM(F51:G51)</f>
        <v>14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4608521079634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558570346394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069074007865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6</v>
      </c>
      <c r="C52" s="9" t="n">
        <f aca="false">SUM(C53:C57)</f>
        <v>796</v>
      </c>
      <c r="D52" s="10" t="n">
        <f aca="false">SUM(D53:D57)</f>
        <v>1592</v>
      </c>
      <c r="E52" s="11" t="s">
        <v>36</v>
      </c>
      <c r="F52" s="9" t="n">
        <f aca="false">SUM(F53:F57)</f>
        <v>161</v>
      </c>
      <c r="G52" s="9" t="n">
        <f aca="false">SUM(G53:G57)</f>
        <v>318</v>
      </c>
      <c r="H52" s="9" t="n">
        <f aca="false">SUM(H53:H57)</f>
        <v>47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0</v>
      </c>
      <c r="C53" s="12" t="n">
        <v>172</v>
      </c>
      <c r="D53" s="13" t="n">
        <f aca="false">SUM(B53:C53)</f>
        <v>342</v>
      </c>
      <c r="E53" s="7" t="n">
        <v>85</v>
      </c>
      <c r="F53" s="12" t="n">
        <v>51</v>
      </c>
      <c r="G53" s="12" t="n">
        <v>80</v>
      </c>
      <c r="H53" s="12" t="n">
        <f aca="false">SUM(F53:G53)</f>
        <v>13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5</v>
      </c>
      <c r="C54" s="12" t="n">
        <v>154</v>
      </c>
      <c r="D54" s="13" t="n">
        <f aca="false">SUM(B54:C54)</f>
        <v>319</v>
      </c>
      <c r="E54" s="7" t="n">
        <v>86</v>
      </c>
      <c r="F54" s="12" t="n">
        <v>35</v>
      </c>
      <c r="G54" s="12" t="n">
        <v>76</v>
      </c>
      <c r="H54" s="12" t="n">
        <f aca="false">SUM(F54:G54)</f>
        <v>11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3</v>
      </c>
      <c r="C55" s="12" t="n">
        <v>172</v>
      </c>
      <c r="D55" s="13" t="n">
        <f aca="false">SUM(B55:C55)</f>
        <v>345</v>
      </c>
      <c r="E55" s="7" t="n">
        <v>87</v>
      </c>
      <c r="F55" s="12" t="n">
        <v>27</v>
      </c>
      <c r="G55" s="12" t="n">
        <v>60</v>
      </c>
      <c r="H55" s="12" t="n">
        <f aca="false">SUM(F55:G55)</f>
        <v>87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35</v>
      </c>
      <c r="C56" s="12" t="n">
        <v>165</v>
      </c>
      <c r="D56" s="13" t="n">
        <f aca="false">SUM(B56:C56)</f>
        <v>300</v>
      </c>
      <c r="E56" s="7" t="n">
        <v>88</v>
      </c>
      <c r="F56" s="12" t="n">
        <v>26</v>
      </c>
      <c r="G56" s="12" t="n">
        <v>50</v>
      </c>
      <c r="H56" s="12" t="n">
        <f aca="false">SUM(F56:G56)</f>
        <v>7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3</v>
      </c>
      <c r="C57" s="12" t="n">
        <v>133</v>
      </c>
      <c r="D57" s="13" t="n">
        <f aca="false">SUM(B57:C57)</f>
        <v>286</v>
      </c>
      <c r="E57" s="7" t="n">
        <v>89</v>
      </c>
      <c r="F57" s="12" t="n">
        <v>22</v>
      </c>
      <c r="G57" s="12" t="n">
        <v>52</v>
      </c>
      <c r="H57" s="12" t="n">
        <f aca="false">SUM(F57:G57)</f>
        <v>74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3" activeCellId="0" sqref="I33:L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9</v>
      </c>
      <c r="C4" s="9" t="n">
        <f aca="false">SUM(C5:C9)</f>
        <v>678</v>
      </c>
      <c r="D4" s="10" t="n">
        <f aca="false">SUM(D5:D9)</f>
        <v>1357</v>
      </c>
      <c r="E4" s="11" t="s">
        <v>7</v>
      </c>
      <c r="F4" s="9" t="n">
        <f aca="false">SUM(F5:F9)</f>
        <v>871</v>
      </c>
      <c r="G4" s="9" t="n">
        <f aca="false">SUM(G5:G9)</f>
        <v>869</v>
      </c>
      <c r="H4" s="10" t="n">
        <f aca="false">SUM(H5:H9)</f>
        <v>1740</v>
      </c>
      <c r="I4" s="11" t="s">
        <v>8</v>
      </c>
      <c r="J4" s="9" t="n">
        <f aca="false">SUM(J5:J9)</f>
        <v>53</v>
      </c>
      <c r="K4" s="9" t="n">
        <f aca="false">SUM(K5:K9)</f>
        <v>139</v>
      </c>
      <c r="L4" s="9" t="n">
        <f aca="false">SUM(L5:L9)</f>
        <v>192</v>
      </c>
    </row>
    <row r="5" customFormat="false" ht="13.5" hidden="false" customHeight="false" outlineLevel="0" collapsed="false">
      <c r="A5" s="4" t="n">
        <v>0</v>
      </c>
      <c r="B5" s="12" t="n">
        <v>149</v>
      </c>
      <c r="C5" s="12" t="n">
        <v>128</v>
      </c>
      <c r="D5" s="13" t="n">
        <f aca="false">SUM(B5:C5)</f>
        <v>277</v>
      </c>
      <c r="E5" s="7" t="n">
        <v>45</v>
      </c>
      <c r="F5" s="12" t="n">
        <v>151</v>
      </c>
      <c r="G5" s="12" t="n">
        <v>161</v>
      </c>
      <c r="H5" s="13" t="n">
        <f aca="false">SUM(F5:G5)</f>
        <v>312</v>
      </c>
      <c r="I5" s="7" t="n">
        <v>90</v>
      </c>
      <c r="J5" s="12" t="n">
        <v>23</v>
      </c>
      <c r="K5" s="12" t="n">
        <v>32</v>
      </c>
      <c r="L5" s="12" t="n">
        <f aca="false">SUM(J5:K5)</f>
        <v>55</v>
      </c>
    </row>
    <row r="6" customFormat="false" ht="13.5" hidden="false" customHeight="false" outlineLevel="0" collapsed="false">
      <c r="A6" s="4" t="n">
        <v>1</v>
      </c>
      <c r="B6" s="12" t="n">
        <v>142</v>
      </c>
      <c r="C6" s="12" t="n">
        <v>138</v>
      </c>
      <c r="D6" s="13" t="n">
        <f aca="false">SUM(B6:C6)</f>
        <v>280</v>
      </c>
      <c r="E6" s="7" t="n">
        <v>46</v>
      </c>
      <c r="F6" s="12" t="n">
        <v>182</v>
      </c>
      <c r="G6" s="12" t="n">
        <v>189</v>
      </c>
      <c r="H6" s="13" t="n">
        <f aca="false">SUM(F6:G6)</f>
        <v>371</v>
      </c>
      <c r="I6" s="7" t="n">
        <v>91</v>
      </c>
      <c r="J6" s="12" t="n">
        <v>11</v>
      </c>
      <c r="K6" s="12" t="n">
        <v>40</v>
      </c>
      <c r="L6" s="12" t="n">
        <f aca="false">SUM(J6:K6)</f>
        <v>51</v>
      </c>
    </row>
    <row r="7" customFormat="false" ht="13.5" hidden="false" customHeight="false" outlineLevel="0" collapsed="false">
      <c r="A7" s="4" t="n">
        <v>2</v>
      </c>
      <c r="B7" s="12" t="n">
        <v>130</v>
      </c>
      <c r="C7" s="12" t="n">
        <v>129</v>
      </c>
      <c r="D7" s="13" t="n">
        <f aca="false">SUM(B7:C7)</f>
        <v>259</v>
      </c>
      <c r="E7" s="7" t="n">
        <v>47</v>
      </c>
      <c r="F7" s="12" t="n">
        <v>162</v>
      </c>
      <c r="G7" s="12" t="n">
        <v>187</v>
      </c>
      <c r="H7" s="13" t="n">
        <f aca="false">SUM(F7:G7)</f>
        <v>349</v>
      </c>
      <c r="I7" s="7" t="n">
        <v>92</v>
      </c>
      <c r="J7" s="12" t="n">
        <v>12</v>
      </c>
      <c r="K7" s="12" t="n">
        <v>26</v>
      </c>
      <c r="L7" s="12" t="n">
        <f aca="false">SUM(J7:K7)</f>
        <v>38</v>
      </c>
    </row>
    <row r="8" customFormat="false" ht="13.5" hidden="false" customHeight="false" outlineLevel="0" collapsed="false">
      <c r="A8" s="4" t="n">
        <v>3</v>
      </c>
      <c r="B8" s="12" t="n">
        <v>123</v>
      </c>
      <c r="C8" s="12" t="n">
        <v>141</v>
      </c>
      <c r="D8" s="13" t="n">
        <f aca="false">SUM(B8:C8)</f>
        <v>264</v>
      </c>
      <c r="E8" s="7" t="n">
        <v>48</v>
      </c>
      <c r="F8" s="12" t="n">
        <v>165</v>
      </c>
      <c r="G8" s="12" t="n">
        <v>151</v>
      </c>
      <c r="H8" s="13" t="n">
        <f aca="false">SUM(F8:G8)</f>
        <v>316</v>
      </c>
      <c r="I8" s="7" t="n">
        <v>93</v>
      </c>
      <c r="J8" s="12" t="n">
        <v>4</v>
      </c>
      <c r="K8" s="12" t="n">
        <v>24</v>
      </c>
      <c r="L8" s="12" t="n">
        <f aca="false">SUM(J8:K8)</f>
        <v>28</v>
      </c>
    </row>
    <row r="9" customFormat="false" ht="13.5" hidden="false" customHeight="false" outlineLevel="0" collapsed="false">
      <c r="A9" s="4" t="n">
        <v>4</v>
      </c>
      <c r="B9" s="12" t="n">
        <v>135</v>
      </c>
      <c r="C9" s="12" t="n">
        <v>142</v>
      </c>
      <c r="D9" s="13" t="n">
        <f aca="false">SUM(B9:C9)</f>
        <v>277</v>
      </c>
      <c r="E9" s="7" t="n">
        <v>49</v>
      </c>
      <c r="F9" s="12" t="n">
        <v>211</v>
      </c>
      <c r="G9" s="12" t="n">
        <v>181</v>
      </c>
      <c r="H9" s="13" t="n">
        <f aca="false">SUM(F9:G9)</f>
        <v>392</v>
      </c>
      <c r="I9" s="7" t="n">
        <v>94</v>
      </c>
      <c r="J9" s="12" t="n">
        <v>3</v>
      </c>
      <c r="K9" s="12" t="n">
        <v>17</v>
      </c>
      <c r="L9" s="12" t="n">
        <f aca="false">SUM(J9:K9)</f>
        <v>2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8</v>
      </c>
      <c r="C10" s="9" t="n">
        <f aca="false">SUM(C11:C15)</f>
        <v>672</v>
      </c>
      <c r="D10" s="10" t="n">
        <f aca="false">SUM(D11:D15)</f>
        <v>1390</v>
      </c>
      <c r="E10" s="11" t="s">
        <v>10</v>
      </c>
      <c r="F10" s="9" t="n">
        <f aca="false">SUM(F11:F15)</f>
        <v>977</v>
      </c>
      <c r="G10" s="9" t="n">
        <f aca="false">SUM(G11:G15)</f>
        <v>972</v>
      </c>
      <c r="H10" s="10" t="n">
        <f aca="false">SUM(H11:H15)</f>
        <v>1949</v>
      </c>
      <c r="I10" s="11" t="s">
        <v>11</v>
      </c>
      <c r="J10" s="9" t="n">
        <f aca="false">SUM(J11:J15)</f>
        <v>12</v>
      </c>
      <c r="K10" s="9" t="n">
        <f aca="false">SUM(K11:K15)</f>
        <v>33</v>
      </c>
      <c r="L10" s="9" t="n">
        <f aca="false">SUM(L11:L15)</f>
        <v>45</v>
      </c>
    </row>
    <row r="11" customFormat="false" ht="13.5" hidden="false" customHeight="false" outlineLevel="0" collapsed="false">
      <c r="A11" s="4" t="n">
        <v>5</v>
      </c>
      <c r="B11" s="12" t="n">
        <v>137</v>
      </c>
      <c r="C11" s="12" t="n">
        <v>134</v>
      </c>
      <c r="D11" s="13" t="n">
        <f aca="false">SUM(B11:C11)</f>
        <v>271</v>
      </c>
      <c r="E11" s="7" t="n">
        <v>50</v>
      </c>
      <c r="F11" s="12" t="n">
        <v>159</v>
      </c>
      <c r="G11" s="12" t="n">
        <v>159</v>
      </c>
      <c r="H11" s="13" t="n">
        <f aca="false">SUM(F11:G11)</f>
        <v>318</v>
      </c>
      <c r="I11" s="7" t="n">
        <v>95</v>
      </c>
      <c r="J11" s="12" t="n">
        <v>5</v>
      </c>
      <c r="K11" s="12" t="n">
        <v>14</v>
      </c>
      <c r="L11" s="12" t="n">
        <f aca="false">SUM(J11:K11)</f>
        <v>19</v>
      </c>
    </row>
    <row r="12" customFormat="false" ht="13.5" hidden="false" customHeight="false" outlineLevel="0" collapsed="false">
      <c r="A12" s="4" t="n">
        <v>6</v>
      </c>
      <c r="B12" s="12" t="n">
        <v>161</v>
      </c>
      <c r="C12" s="12" t="n">
        <v>131</v>
      </c>
      <c r="D12" s="13" t="n">
        <f aca="false">SUM(B12:C12)</f>
        <v>292</v>
      </c>
      <c r="E12" s="7" t="n">
        <v>51</v>
      </c>
      <c r="F12" s="12" t="n">
        <v>195</v>
      </c>
      <c r="G12" s="12" t="n">
        <v>174</v>
      </c>
      <c r="H12" s="13" t="n">
        <f aca="false">SUM(F12:G12)</f>
        <v>369</v>
      </c>
      <c r="I12" s="7" t="n">
        <v>96</v>
      </c>
      <c r="J12" s="12" t="n">
        <v>2</v>
      </c>
      <c r="K12" s="12" t="n">
        <v>8</v>
      </c>
      <c r="L12" s="12" t="n">
        <f aca="false">SUM(J12:K12)</f>
        <v>10</v>
      </c>
    </row>
    <row r="13" customFormat="false" ht="13.5" hidden="false" customHeight="false" outlineLevel="0" collapsed="false">
      <c r="A13" s="4" t="n">
        <v>7</v>
      </c>
      <c r="B13" s="12" t="n">
        <v>129</v>
      </c>
      <c r="C13" s="12" t="n">
        <v>144</v>
      </c>
      <c r="D13" s="13" t="n">
        <f aca="false">SUM(B13:C13)</f>
        <v>273</v>
      </c>
      <c r="E13" s="7" t="n">
        <v>52</v>
      </c>
      <c r="F13" s="12" t="n">
        <v>206</v>
      </c>
      <c r="G13" s="12" t="n">
        <v>214</v>
      </c>
      <c r="H13" s="13" t="n">
        <f aca="false">SUM(F13:G13)</f>
        <v>420</v>
      </c>
      <c r="I13" s="7" t="n">
        <v>97</v>
      </c>
      <c r="J13" s="12" t="n">
        <v>3</v>
      </c>
      <c r="K13" s="12" t="n">
        <v>4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43</v>
      </c>
      <c r="C14" s="12" t="n">
        <v>142</v>
      </c>
      <c r="D14" s="13" t="n">
        <f aca="false">SUM(B14:C14)</f>
        <v>285</v>
      </c>
      <c r="E14" s="7" t="n">
        <v>53</v>
      </c>
      <c r="F14" s="12" t="n">
        <v>187</v>
      </c>
      <c r="G14" s="12" t="n">
        <v>197</v>
      </c>
      <c r="H14" s="13" t="n">
        <f aca="false">SUM(F14:G14)</f>
        <v>384</v>
      </c>
      <c r="I14" s="7" t="n">
        <v>98</v>
      </c>
      <c r="J14" s="12" t="n">
        <v>1</v>
      </c>
      <c r="K14" s="12" t="n">
        <v>4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48</v>
      </c>
      <c r="C15" s="12" t="n">
        <v>121</v>
      </c>
      <c r="D15" s="13" t="n">
        <f aca="false">SUM(B15:C15)</f>
        <v>269</v>
      </c>
      <c r="E15" s="7" t="n">
        <v>54</v>
      </c>
      <c r="F15" s="12" t="n">
        <v>230</v>
      </c>
      <c r="G15" s="12" t="n">
        <v>228</v>
      </c>
      <c r="H15" s="13" t="n">
        <f aca="false">SUM(F15:G15)</f>
        <v>458</v>
      </c>
      <c r="I15" s="7" t="n">
        <v>99</v>
      </c>
      <c r="J15" s="12" t="n">
        <v>1</v>
      </c>
      <c r="K15" s="12" t="n">
        <v>3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9</v>
      </c>
      <c r="C16" s="9" t="n">
        <f aca="false">SUM(C17:C21)</f>
        <v>696</v>
      </c>
      <c r="D16" s="10" t="n">
        <f aca="false">SUM(D17:D21)</f>
        <v>1425</v>
      </c>
      <c r="E16" s="11" t="s">
        <v>13</v>
      </c>
      <c r="F16" s="9" t="n">
        <f aca="false">SUM(F17:F21)</f>
        <v>1064</v>
      </c>
      <c r="G16" s="9" t="n">
        <f aca="false">SUM(G17:G21)</f>
        <v>1144</v>
      </c>
      <c r="H16" s="10" t="n">
        <f aca="false">SUM(H17:H21)</f>
        <v>2208</v>
      </c>
      <c r="I16" s="11" t="s">
        <v>14</v>
      </c>
      <c r="J16" s="9" t="n">
        <f aca="false">SUM(J17:J21)</f>
        <v>0</v>
      </c>
      <c r="K16" s="9" t="n">
        <f aca="false">SUM(K17:K21)</f>
        <v>7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48</v>
      </c>
      <c r="C17" s="12" t="n">
        <v>143</v>
      </c>
      <c r="D17" s="13" t="n">
        <f aca="false">SUM(B17:C17)</f>
        <v>291</v>
      </c>
      <c r="E17" s="7" t="n">
        <v>55</v>
      </c>
      <c r="F17" s="12" t="n">
        <v>230</v>
      </c>
      <c r="G17" s="12" t="n">
        <v>241</v>
      </c>
      <c r="H17" s="13" t="n">
        <f aca="false">SUM(F17:G17)</f>
        <v>471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29</v>
      </c>
      <c r="C18" s="12" t="n">
        <v>146</v>
      </c>
      <c r="D18" s="13" t="n">
        <f aca="false">SUM(B18:C18)</f>
        <v>275</v>
      </c>
      <c r="E18" s="7" t="n">
        <v>56</v>
      </c>
      <c r="F18" s="12" t="n">
        <v>259</v>
      </c>
      <c r="G18" s="12" t="n">
        <v>267</v>
      </c>
      <c r="H18" s="13" t="n">
        <f aca="false">SUM(F18:G18)</f>
        <v>526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43</v>
      </c>
      <c r="C19" s="12" t="n">
        <v>135</v>
      </c>
      <c r="D19" s="13" t="n">
        <f aca="false">SUM(B19:C19)</f>
        <v>278</v>
      </c>
      <c r="E19" s="7" t="n">
        <v>57</v>
      </c>
      <c r="F19" s="12" t="n">
        <v>223</v>
      </c>
      <c r="G19" s="12" t="n">
        <v>248</v>
      </c>
      <c r="H19" s="13" t="n">
        <f aca="false">SUM(F19:G19)</f>
        <v>471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9</v>
      </c>
      <c r="C20" s="12" t="n">
        <v>141</v>
      </c>
      <c r="D20" s="13" t="n">
        <f aca="false">SUM(B20:C20)</f>
        <v>290</v>
      </c>
      <c r="E20" s="7" t="n">
        <v>58</v>
      </c>
      <c r="F20" s="12" t="n">
        <v>230</v>
      </c>
      <c r="G20" s="12" t="n">
        <v>237</v>
      </c>
      <c r="H20" s="13" t="n">
        <f aca="false">SUM(F20:G20)</f>
        <v>467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60</v>
      </c>
      <c r="C21" s="12" t="n">
        <v>131</v>
      </c>
      <c r="D21" s="13" t="n">
        <f aca="false">SUM(B21:C21)</f>
        <v>291</v>
      </c>
      <c r="E21" s="7" t="n">
        <v>59</v>
      </c>
      <c r="F21" s="12" t="n">
        <v>122</v>
      </c>
      <c r="G21" s="12" t="n">
        <v>151</v>
      </c>
      <c r="H21" s="13" t="n">
        <f aca="false">SUM(F21:G21)</f>
        <v>27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6</v>
      </c>
      <c r="C22" s="9" t="n">
        <f aca="false">SUM(C23:C27)</f>
        <v>751</v>
      </c>
      <c r="D22" s="10" t="n">
        <f aca="false">SUM(D23:D27)</f>
        <v>1567</v>
      </c>
      <c r="E22" s="11" t="s">
        <v>16</v>
      </c>
      <c r="F22" s="9" t="n">
        <f aca="false">SUM(F23:F27)</f>
        <v>869</v>
      </c>
      <c r="G22" s="9" t="n">
        <f aca="false">SUM(G23:G27)</f>
        <v>964</v>
      </c>
      <c r="H22" s="10" t="n">
        <f aca="false">SUM(H23:H27)</f>
        <v>1833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30</v>
      </c>
      <c r="C23" s="12" t="n">
        <v>170</v>
      </c>
      <c r="D23" s="13" t="n">
        <f aca="false">SUM(B23:C23)</f>
        <v>300</v>
      </c>
      <c r="E23" s="7" t="n">
        <v>60</v>
      </c>
      <c r="F23" s="12" t="n">
        <v>159</v>
      </c>
      <c r="G23" s="12" t="n">
        <v>195</v>
      </c>
      <c r="H23" s="13" t="n">
        <f aca="false">SUM(F23:G23)</f>
        <v>35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3</v>
      </c>
      <c r="C24" s="12" t="n">
        <v>132</v>
      </c>
      <c r="D24" s="13" t="n">
        <f aca="false">SUM(B24:C24)</f>
        <v>295</v>
      </c>
      <c r="E24" s="7" t="n">
        <v>61</v>
      </c>
      <c r="F24" s="12" t="n">
        <v>199</v>
      </c>
      <c r="G24" s="12" t="n">
        <v>204</v>
      </c>
      <c r="H24" s="13" t="n">
        <f aca="false">SUM(F24:G24)</f>
        <v>40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7</v>
      </c>
      <c r="C25" s="12" t="n">
        <v>132</v>
      </c>
      <c r="D25" s="13" t="n">
        <f aca="false">SUM(B25:C25)</f>
        <v>289</v>
      </c>
      <c r="E25" s="7" t="n">
        <v>62</v>
      </c>
      <c r="F25" s="12" t="n">
        <v>155</v>
      </c>
      <c r="G25" s="12" t="n">
        <v>180</v>
      </c>
      <c r="H25" s="13" t="n">
        <f aca="false">SUM(F25:G25)</f>
        <v>335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202</v>
      </c>
      <c r="C26" s="12" t="n">
        <v>167</v>
      </c>
      <c r="D26" s="13" t="n">
        <f aca="false">SUM(B26:C26)</f>
        <v>369</v>
      </c>
      <c r="E26" s="7" t="n">
        <v>63</v>
      </c>
      <c r="F26" s="12" t="n">
        <v>178</v>
      </c>
      <c r="G26" s="12" t="n">
        <v>174</v>
      </c>
      <c r="H26" s="13" t="n">
        <f aca="false">SUM(F26:G26)</f>
        <v>35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4</v>
      </c>
      <c r="C27" s="12" t="n">
        <v>150</v>
      </c>
      <c r="D27" s="13" t="n">
        <f aca="false">SUM(B27:C27)</f>
        <v>314</v>
      </c>
      <c r="E27" s="7" t="n">
        <v>64</v>
      </c>
      <c r="F27" s="12" t="n">
        <v>178</v>
      </c>
      <c r="G27" s="12" t="n">
        <v>211</v>
      </c>
      <c r="H27" s="13" t="n">
        <f aca="false">SUM(F27:G27)</f>
        <v>38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6</v>
      </c>
      <c r="C28" s="9" t="n">
        <f aca="false">SUM(C29:C33)</f>
        <v>728</v>
      </c>
      <c r="D28" s="10" t="n">
        <f aca="false">SUM(D29:D33)</f>
        <v>1454</v>
      </c>
      <c r="E28" s="11" t="s">
        <v>19</v>
      </c>
      <c r="F28" s="9" t="n">
        <f aca="false">SUM(F29:F33)</f>
        <v>742</v>
      </c>
      <c r="G28" s="9" t="n">
        <f aca="false">SUM(G29:G33)</f>
        <v>843</v>
      </c>
      <c r="H28" s="10" t="n">
        <f aca="false">SUM(H29:H33)</f>
        <v>1585</v>
      </c>
      <c r="I28" s="11" t="s">
        <v>5</v>
      </c>
      <c r="J28" s="9" t="n">
        <f aca="false">B4+B10+B16+B22+B28+B34+B40+B46+B52+F4+F10+F16+F22+F28+F34+F40+F46+F52+J4+J10+J16+J22</f>
        <v>13463</v>
      </c>
      <c r="K28" s="9" t="n">
        <f aca="false">C4+C10+C16+C22+C28+C34+C40+C46+C52+G4+G10+G16+G22+G28+G34+G40+G46+G52+K4+K10+K16+K22</f>
        <v>14511</v>
      </c>
      <c r="L28" s="9" t="n">
        <f aca="false">D4+D10+D16+D22+D28+D34+D40+D46+D52+H4+H10+H16+H22+H28+H34+H40+H46+H52+L4+L10+L16+L22</f>
        <v>27974</v>
      </c>
    </row>
    <row r="29" customFormat="false" ht="13.5" hidden="false" customHeight="false" outlineLevel="0" collapsed="false">
      <c r="A29" s="4" t="n">
        <v>20</v>
      </c>
      <c r="B29" s="12" t="n">
        <v>146</v>
      </c>
      <c r="C29" s="12" t="n">
        <v>138</v>
      </c>
      <c r="D29" s="13" t="n">
        <f aca="false">SUM(B29:C29)</f>
        <v>284</v>
      </c>
      <c r="E29" s="7" t="n">
        <v>65</v>
      </c>
      <c r="F29" s="12" t="n">
        <v>155</v>
      </c>
      <c r="G29" s="12" t="n">
        <v>146</v>
      </c>
      <c r="H29" s="12" t="n">
        <f aca="false">SUM(F29:G29)</f>
        <v>301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2</v>
      </c>
      <c r="C30" s="12" t="n">
        <v>157</v>
      </c>
      <c r="D30" s="13" t="n">
        <f aca="false">SUM(B30:C30)</f>
        <v>299</v>
      </c>
      <c r="E30" s="7" t="n">
        <v>66</v>
      </c>
      <c r="F30" s="12" t="n">
        <v>126</v>
      </c>
      <c r="G30" s="12" t="n">
        <v>166</v>
      </c>
      <c r="H30" s="12" t="n">
        <f aca="false">SUM(F30:G30)</f>
        <v>29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5</v>
      </c>
      <c r="C31" s="12" t="n">
        <v>148</v>
      </c>
      <c r="D31" s="13" t="n">
        <f aca="false">SUM(B31:C31)</f>
        <v>293</v>
      </c>
      <c r="E31" s="7" t="n">
        <v>67</v>
      </c>
      <c r="F31" s="12" t="n">
        <v>150</v>
      </c>
      <c r="G31" s="12" t="n">
        <v>175</v>
      </c>
      <c r="H31" s="12" t="n">
        <f aca="false">SUM(F31:G31)</f>
        <v>32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9</v>
      </c>
      <c r="C32" s="12" t="n">
        <v>128</v>
      </c>
      <c r="D32" s="13" t="n">
        <f aca="false">SUM(B32:C32)</f>
        <v>277</v>
      </c>
      <c r="E32" s="7" t="n">
        <v>68</v>
      </c>
      <c r="F32" s="12" t="n">
        <v>160</v>
      </c>
      <c r="G32" s="12" t="n">
        <v>193</v>
      </c>
      <c r="H32" s="12" t="n">
        <f aca="false">SUM(F32:G32)</f>
        <v>353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4</v>
      </c>
      <c r="C33" s="12" t="n">
        <v>157</v>
      </c>
      <c r="D33" s="13" t="n">
        <f aca="false">SUM(B33:C33)</f>
        <v>301</v>
      </c>
      <c r="E33" s="7" t="n">
        <v>69</v>
      </c>
      <c r="F33" s="12" t="n">
        <v>151</v>
      </c>
      <c r="G33" s="12" t="n">
        <v>163</v>
      </c>
      <c r="H33" s="12" t="n">
        <f aca="false">SUM(F33:G33)</f>
        <v>31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82</v>
      </c>
      <c r="C34" s="9" t="n">
        <f aca="false">SUM(C35:C39)</f>
        <v>887</v>
      </c>
      <c r="D34" s="10" t="n">
        <f aca="false">SUM(D35:D39)</f>
        <v>1769</v>
      </c>
      <c r="E34" s="11" t="s">
        <v>22</v>
      </c>
      <c r="F34" s="9" t="n">
        <f aca="false">SUM(F35:F39)</f>
        <v>697</v>
      </c>
      <c r="G34" s="9" t="n">
        <f aca="false">SUM(G35:G39)</f>
        <v>857</v>
      </c>
      <c r="H34" s="9" t="n">
        <f aca="false">SUM(H35:H39)</f>
        <v>155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69</v>
      </c>
      <c r="D35" s="13" t="n">
        <f aca="false">SUM(B35:C35)</f>
        <v>319</v>
      </c>
      <c r="E35" s="7" t="n">
        <v>70</v>
      </c>
      <c r="F35" s="12" t="n">
        <v>142</v>
      </c>
      <c r="G35" s="12" t="n">
        <v>186</v>
      </c>
      <c r="H35" s="12" t="n">
        <f aca="false">SUM(F35:G35)</f>
        <v>328</v>
      </c>
      <c r="I35" s="4" t="s">
        <v>24</v>
      </c>
      <c r="J35" s="20" t="n">
        <f aca="false">SUM(B4,B10,B16)</f>
        <v>2126</v>
      </c>
      <c r="K35" s="20" t="n">
        <f aca="false">SUM(C4,C10,C16)</f>
        <v>2046</v>
      </c>
      <c r="L35" s="20" t="n">
        <f aca="false">SUM(D4,D10,D16)</f>
        <v>4172</v>
      </c>
    </row>
    <row r="36" customFormat="false" ht="13.5" hidden="false" customHeight="false" outlineLevel="0" collapsed="false">
      <c r="A36" s="4" t="n">
        <v>26</v>
      </c>
      <c r="B36" s="12" t="n">
        <v>157</v>
      </c>
      <c r="C36" s="12" t="n">
        <v>150</v>
      </c>
      <c r="D36" s="13" t="n">
        <f aca="false">SUM(B36:C36)</f>
        <v>307</v>
      </c>
      <c r="E36" s="7" t="n">
        <v>71</v>
      </c>
      <c r="F36" s="12" t="n">
        <v>140</v>
      </c>
      <c r="G36" s="12" t="n">
        <v>152</v>
      </c>
      <c r="H36" s="12" t="n">
        <f aca="false">SUM(F36:G36)</f>
        <v>292</v>
      </c>
      <c r="I36" s="4" t="s">
        <v>25</v>
      </c>
      <c r="J36" s="20" t="n">
        <f aca="false">SUM(B22,B28,B34,B40,B46,B52,F4,F10,F16,F22)</f>
        <v>8807</v>
      </c>
      <c r="K36" s="20" t="n">
        <f aca="false">SUM(C22,C28,C34,C40,C46,C52,G4,G10,G16,G22)</f>
        <v>8940</v>
      </c>
      <c r="L36" s="20" t="n">
        <f aca="false">SUM(D22,D28,D34,D40,D46,D52,H4,H10,H16,H22)</f>
        <v>17747</v>
      </c>
    </row>
    <row r="37" customFormat="false" ht="13.5" hidden="false" customHeight="false" outlineLevel="0" collapsed="false">
      <c r="A37" s="4" t="n">
        <v>27</v>
      </c>
      <c r="B37" s="12" t="n">
        <v>175</v>
      </c>
      <c r="C37" s="12" t="n">
        <v>173</v>
      </c>
      <c r="D37" s="13" t="n">
        <f aca="false">SUM(B37:C37)</f>
        <v>348</v>
      </c>
      <c r="E37" s="7" t="n">
        <v>72</v>
      </c>
      <c r="F37" s="12" t="n">
        <v>167</v>
      </c>
      <c r="G37" s="12" t="n">
        <v>168</v>
      </c>
      <c r="H37" s="12" t="n">
        <f aca="false">SUM(F37:G37)</f>
        <v>335</v>
      </c>
      <c r="I37" s="4" t="s">
        <v>26</v>
      </c>
      <c r="J37" s="20" t="n">
        <f aca="false">SUM(F28,F34,F40,F46,F52,J4,J10,J16,J22)</f>
        <v>2530</v>
      </c>
      <c r="K37" s="20" t="n">
        <f aca="false">SUM(G28,G34,G40,G46,G52,K4,K10,K16,K22)</f>
        <v>3525</v>
      </c>
      <c r="L37" s="20" t="n">
        <f aca="false">SUM(H28,H34,H40,H46,H52,L4,L10,L16,L22)</f>
        <v>6055</v>
      </c>
    </row>
    <row r="38" customFormat="false" ht="13.5" hidden="false" customHeight="false" outlineLevel="0" collapsed="false">
      <c r="A38" s="4" t="n">
        <v>28</v>
      </c>
      <c r="B38" s="12" t="n">
        <v>200</v>
      </c>
      <c r="C38" s="12" t="n">
        <v>189</v>
      </c>
      <c r="D38" s="13" t="n">
        <f aca="false">SUM(B38:C38)</f>
        <v>389</v>
      </c>
      <c r="E38" s="7" t="n">
        <v>73</v>
      </c>
      <c r="F38" s="12" t="n">
        <v>134</v>
      </c>
      <c r="G38" s="12" t="n">
        <v>181</v>
      </c>
      <c r="H38" s="12" t="n">
        <f aca="false">SUM(F38:G38)</f>
        <v>315</v>
      </c>
      <c r="I38" s="21" t="s">
        <v>27</v>
      </c>
      <c r="J38" s="20" t="n">
        <f aca="false">SUM(F28,F34)</f>
        <v>1439</v>
      </c>
      <c r="K38" s="20" t="n">
        <f aca="false">SUM(G28,G34)</f>
        <v>1700</v>
      </c>
      <c r="L38" s="20" t="n">
        <f aca="false">SUM(H28,H34)</f>
        <v>3139</v>
      </c>
    </row>
    <row r="39" customFormat="false" ht="13.5" hidden="false" customHeight="false" outlineLevel="0" collapsed="false">
      <c r="A39" s="4" t="n">
        <v>29</v>
      </c>
      <c r="B39" s="12" t="n">
        <v>200</v>
      </c>
      <c r="C39" s="12" t="n">
        <v>206</v>
      </c>
      <c r="D39" s="13" t="n">
        <f aca="false">SUM(B39:C39)</f>
        <v>406</v>
      </c>
      <c r="E39" s="7" t="n">
        <v>74</v>
      </c>
      <c r="F39" s="12" t="n">
        <v>114</v>
      </c>
      <c r="G39" s="12" t="n">
        <v>170</v>
      </c>
      <c r="H39" s="12" t="n">
        <f aca="false">SUM(F39:G39)</f>
        <v>284</v>
      </c>
      <c r="I39" s="21" t="s">
        <v>28</v>
      </c>
      <c r="J39" s="20" t="n">
        <f aca="false">SUM(F40,F46,F52,J4,J10,J16,J22)</f>
        <v>1091</v>
      </c>
      <c r="K39" s="20" t="n">
        <f aca="false">SUM(G40,G46,G52,K4,K10,K16,K22)</f>
        <v>1825</v>
      </c>
      <c r="L39" s="20" t="n">
        <f aca="false">SUM(H40,H46,H52,L4,L10,L16,L22)</f>
        <v>291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83</v>
      </c>
      <c r="C40" s="9" t="n">
        <f aca="false">SUM(C41:C45)</f>
        <v>942</v>
      </c>
      <c r="D40" s="10" t="n">
        <f aca="false">SUM(D41:D45)</f>
        <v>1925</v>
      </c>
      <c r="E40" s="11" t="s">
        <v>30</v>
      </c>
      <c r="F40" s="9" t="n">
        <f aca="false">SUM(F41:F45)</f>
        <v>549</v>
      </c>
      <c r="G40" s="9" t="n">
        <f aca="false">SUM(G41:G45)</f>
        <v>749</v>
      </c>
      <c r="H40" s="9" t="n">
        <f aca="false">SUM(H41:H45)</f>
        <v>129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0</v>
      </c>
      <c r="C41" s="12" t="n">
        <v>205</v>
      </c>
      <c r="D41" s="13" t="n">
        <f aca="false">SUM(B41:C41)</f>
        <v>405</v>
      </c>
      <c r="E41" s="7" t="n">
        <v>75</v>
      </c>
      <c r="F41" s="12" t="n">
        <v>124</v>
      </c>
      <c r="G41" s="12" t="n">
        <v>168</v>
      </c>
      <c r="H41" s="12" t="n">
        <f aca="false">SUM(F41:G41)</f>
        <v>29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7</v>
      </c>
      <c r="C42" s="12" t="n">
        <v>182</v>
      </c>
      <c r="D42" s="13" t="n">
        <f aca="false">SUM(B42:C42)</f>
        <v>379</v>
      </c>
      <c r="E42" s="7" t="n">
        <v>76</v>
      </c>
      <c r="F42" s="12" t="n">
        <v>112</v>
      </c>
      <c r="G42" s="12" t="n">
        <v>175</v>
      </c>
      <c r="H42" s="12" t="n">
        <f aca="false">SUM(F42:G42)</f>
        <v>28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9</v>
      </c>
      <c r="C43" s="12" t="n">
        <v>201</v>
      </c>
      <c r="D43" s="13" t="n">
        <f aca="false">SUM(B43:C43)</f>
        <v>380</v>
      </c>
      <c r="E43" s="7" t="n">
        <v>77</v>
      </c>
      <c r="F43" s="12" t="n">
        <v>130</v>
      </c>
      <c r="G43" s="12" t="n">
        <v>128</v>
      </c>
      <c r="H43" s="12" t="n">
        <f aca="false">SUM(F43:G43)</f>
        <v>258</v>
      </c>
      <c r="I43" s="4" t="s">
        <v>24</v>
      </c>
      <c r="J43" s="22" t="n">
        <f aca="false">ROUND(J35/$J$28*100,1)</f>
        <v>15.8</v>
      </c>
      <c r="K43" s="22" t="n">
        <f aca="false">ROUND(K35/$K$28*100,1)</f>
        <v>14.1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196</v>
      </c>
      <c r="C44" s="12" t="n">
        <v>180</v>
      </c>
      <c r="D44" s="13" t="n">
        <f aca="false">SUM(B44:C44)</f>
        <v>376</v>
      </c>
      <c r="E44" s="7" t="n">
        <v>78</v>
      </c>
      <c r="F44" s="12" t="n">
        <v>93</v>
      </c>
      <c r="G44" s="12" t="n">
        <v>140</v>
      </c>
      <c r="H44" s="12" t="n">
        <f aca="false">SUM(F44:G44)</f>
        <v>233</v>
      </c>
      <c r="I44" s="4" t="s">
        <v>25</v>
      </c>
      <c r="J44" s="22" t="n">
        <f aca="false">ROUND(J36/$J$28*100,1)</f>
        <v>65.4</v>
      </c>
      <c r="K44" s="22" t="n">
        <f aca="false">ROUND(K36/$K$28*100,1)</f>
        <v>61.6</v>
      </c>
      <c r="L44" s="22" t="n">
        <f aca="false">ROUND(L36/$L$28*100,1)</f>
        <v>63.4</v>
      </c>
    </row>
    <row r="45" customFormat="false" ht="13.5" hidden="false" customHeight="false" outlineLevel="0" collapsed="false">
      <c r="A45" s="4" t="n">
        <v>34</v>
      </c>
      <c r="B45" s="12" t="n">
        <v>211</v>
      </c>
      <c r="C45" s="12" t="n">
        <v>174</v>
      </c>
      <c r="D45" s="13" t="n">
        <f aca="false">SUM(B45:C45)</f>
        <v>385</v>
      </c>
      <c r="E45" s="7" t="n">
        <v>79</v>
      </c>
      <c r="F45" s="12" t="n">
        <v>90</v>
      </c>
      <c r="G45" s="12" t="n">
        <v>138</v>
      </c>
      <c r="H45" s="12" t="n">
        <f aca="false">SUM(F45:G45)</f>
        <v>228</v>
      </c>
      <c r="I45" s="4" t="s">
        <v>26</v>
      </c>
      <c r="J45" s="22" t="n">
        <f aca="false">ROUND(J37/$J$28*100,1)</f>
        <v>18.8</v>
      </c>
      <c r="K45" s="22" t="n">
        <f aca="false">ROUND(K37/$K$28*100,1)</f>
        <v>24.3</v>
      </c>
      <c r="L45" s="22" t="n">
        <f aca="false">ROUND(L37/$L$28*100,1)</f>
        <v>21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22</v>
      </c>
      <c r="C46" s="9" t="n">
        <f aca="false">SUM(C47:C51)</f>
        <v>880</v>
      </c>
      <c r="D46" s="10" t="n">
        <f aca="false">SUM(D47:D51)</f>
        <v>1702</v>
      </c>
      <c r="E46" s="11" t="s">
        <v>33</v>
      </c>
      <c r="F46" s="9" t="n">
        <f aca="false">SUM(F47:F51)</f>
        <v>310</v>
      </c>
      <c r="G46" s="9" t="n">
        <f aca="false">SUM(G47:G51)</f>
        <v>570</v>
      </c>
      <c r="H46" s="9" t="n">
        <f aca="false">SUM(H47:H51)</f>
        <v>880</v>
      </c>
      <c r="I46" s="21" t="s">
        <v>27</v>
      </c>
      <c r="J46" s="22" t="n">
        <f aca="false">ROUND(J38/$J$28*100,1)</f>
        <v>10.7</v>
      </c>
      <c r="K46" s="22" t="n">
        <f aca="false">ROUND(K38/$K$28*100,1)</f>
        <v>11.7</v>
      </c>
      <c r="L46" s="22" t="n">
        <f aca="false">ROUND(L38/$L$28*100,1)</f>
        <v>11.2</v>
      </c>
    </row>
    <row r="47" customFormat="false" ht="13.5" hidden="false" customHeight="false" outlineLevel="0" collapsed="false">
      <c r="A47" s="4" t="n">
        <v>35</v>
      </c>
      <c r="B47" s="12" t="n">
        <v>185</v>
      </c>
      <c r="C47" s="12" t="n">
        <v>190</v>
      </c>
      <c r="D47" s="13" t="n">
        <f aca="false">SUM(B47:C47)</f>
        <v>375</v>
      </c>
      <c r="E47" s="7" t="n">
        <v>80</v>
      </c>
      <c r="F47" s="12" t="n">
        <v>86</v>
      </c>
      <c r="G47" s="12" t="n">
        <v>132</v>
      </c>
      <c r="H47" s="12" t="n">
        <f aca="false">SUM(F47:G47)</f>
        <v>218</v>
      </c>
      <c r="I47" s="21" t="s">
        <v>28</v>
      </c>
      <c r="J47" s="22" t="n">
        <f aca="false">ROUND(J39/$J$28*100,1)</f>
        <v>8.1</v>
      </c>
      <c r="K47" s="22" t="n">
        <f aca="false">ROUND(K39/$K$28*100,1)</f>
        <v>12.6</v>
      </c>
      <c r="L47" s="22" t="n">
        <f aca="false">ROUND(L39/$L$28*100,1)</f>
        <v>10.4</v>
      </c>
    </row>
    <row r="48" customFormat="false" ht="13.5" hidden="false" customHeight="false" outlineLevel="0" collapsed="false">
      <c r="A48" s="4" t="n">
        <v>36</v>
      </c>
      <c r="B48" s="12" t="n">
        <v>172</v>
      </c>
      <c r="C48" s="12" t="n">
        <v>200</v>
      </c>
      <c r="D48" s="13" t="n">
        <f aca="false">SUM(B48:C48)</f>
        <v>372</v>
      </c>
      <c r="E48" s="7" t="n">
        <v>81</v>
      </c>
      <c r="F48" s="12" t="n">
        <v>77</v>
      </c>
      <c r="G48" s="12" t="n">
        <v>122</v>
      </c>
      <c r="H48" s="12" t="n">
        <f aca="false">SUM(F48:G48)</f>
        <v>19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9</v>
      </c>
      <c r="C49" s="12" t="n">
        <v>187</v>
      </c>
      <c r="D49" s="13" t="n">
        <f aca="false">SUM(B49:C49)</f>
        <v>366</v>
      </c>
      <c r="E49" s="7" t="n">
        <v>82</v>
      </c>
      <c r="F49" s="12" t="n">
        <v>49</v>
      </c>
      <c r="G49" s="12" t="n">
        <v>125</v>
      </c>
      <c r="H49" s="12" t="n">
        <f aca="false">SUM(F49:G49)</f>
        <v>174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0</v>
      </c>
      <c r="C50" s="12" t="n">
        <v>175</v>
      </c>
      <c r="D50" s="13" t="n">
        <f aca="false">SUM(B50:C50)</f>
        <v>335</v>
      </c>
      <c r="E50" s="7" t="n">
        <v>83</v>
      </c>
      <c r="F50" s="12" t="n">
        <v>42</v>
      </c>
      <c r="G50" s="12" t="n">
        <v>111</v>
      </c>
      <c r="H50" s="12" t="n">
        <f aca="false">SUM(F50:G50)</f>
        <v>15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26</v>
      </c>
      <c r="C51" s="12" t="n">
        <v>128</v>
      </c>
      <c r="D51" s="13" t="n">
        <f aca="false">SUM(B51:C51)</f>
        <v>254</v>
      </c>
      <c r="E51" s="7" t="n">
        <v>84</v>
      </c>
      <c r="F51" s="12" t="n">
        <v>56</v>
      </c>
      <c r="G51" s="12" t="n">
        <v>80</v>
      </c>
      <c r="H51" s="12" t="n">
        <f aca="false">SUM(F51:G51)</f>
        <v>13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469211914135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597477775480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091942518052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7</v>
      </c>
      <c r="C52" s="9" t="n">
        <f aca="false">SUM(C53:C57)</f>
        <v>803</v>
      </c>
      <c r="D52" s="10" t="n">
        <f aca="false">SUM(D53:D57)</f>
        <v>1600</v>
      </c>
      <c r="E52" s="11" t="s">
        <v>36</v>
      </c>
      <c r="F52" s="9" t="n">
        <f aca="false">SUM(F53:F57)</f>
        <v>167</v>
      </c>
      <c r="G52" s="9" t="n">
        <f aca="false">SUM(G53:G57)</f>
        <v>327</v>
      </c>
      <c r="H52" s="9" t="n">
        <f aca="false">SUM(H53:H57)</f>
        <v>49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9</v>
      </c>
      <c r="C53" s="12" t="n">
        <v>170</v>
      </c>
      <c r="D53" s="13" t="n">
        <f aca="false">SUM(B53:C53)</f>
        <v>339</v>
      </c>
      <c r="E53" s="7" t="n">
        <v>85</v>
      </c>
      <c r="F53" s="12" t="n">
        <v>56</v>
      </c>
      <c r="G53" s="12" t="n">
        <v>88</v>
      </c>
      <c r="H53" s="12" t="n">
        <f aca="false">SUM(F53:G53)</f>
        <v>144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3</v>
      </c>
      <c r="C54" s="12" t="n">
        <v>160</v>
      </c>
      <c r="D54" s="13" t="n">
        <f aca="false">SUM(B54:C54)</f>
        <v>323</v>
      </c>
      <c r="E54" s="7" t="n">
        <v>86</v>
      </c>
      <c r="F54" s="12" t="n">
        <v>34</v>
      </c>
      <c r="G54" s="12" t="n">
        <v>74</v>
      </c>
      <c r="H54" s="12" t="n">
        <f aca="false">SUM(F54:G54)</f>
        <v>10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7</v>
      </c>
      <c r="C55" s="12" t="n">
        <v>171</v>
      </c>
      <c r="D55" s="13" t="n">
        <f aca="false">SUM(B55:C55)</f>
        <v>348</v>
      </c>
      <c r="E55" s="7" t="n">
        <v>87</v>
      </c>
      <c r="F55" s="12" t="n">
        <v>28</v>
      </c>
      <c r="G55" s="12" t="n">
        <v>62</v>
      </c>
      <c r="H55" s="12" t="n">
        <f aca="false">SUM(F55:G55)</f>
        <v>9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1</v>
      </c>
      <c r="C56" s="12" t="n">
        <v>159</v>
      </c>
      <c r="D56" s="13" t="n">
        <f aca="false">SUM(B56:C56)</f>
        <v>300</v>
      </c>
      <c r="E56" s="7" t="n">
        <v>88</v>
      </c>
      <c r="F56" s="12" t="n">
        <v>27</v>
      </c>
      <c r="G56" s="12" t="n">
        <v>48</v>
      </c>
      <c r="H56" s="12" t="n">
        <f aca="false">SUM(F56:G56)</f>
        <v>7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7</v>
      </c>
      <c r="C57" s="12" t="n">
        <v>143</v>
      </c>
      <c r="D57" s="13" t="n">
        <f aca="false">SUM(B57:C57)</f>
        <v>290</v>
      </c>
      <c r="E57" s="7" t="n">
        <v>89</v>
      </c>
      <c r="F57" s="12" t="n">
        <v>22</v>
      </c>
      <c r="G57" s="12" t="n">
        <v>55</v>
      </c>
      <c r="H57" s="12" t="n">
        <f aca="false">SUM(F57:G57)</f>
        <v>77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:L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6</v>
      </c>
      <c r="C4" s="9" t="n">
        <f aca="false">SUM(C5:C9)</f>
        <v>673</v>
      </c>
      <c r="D4" s="10" t="n">
        <f aca="false">SUM(D5:D9)</f>
        <v>1349</v>
      </c>
      <c r="E4" s="11" t="s">
        <v>7</v>
      </c>
      <c r="F4" s="9" t="n">
        <f aca="false">SUM(F5:F9)</f>
        <v>862</v>
      </c>
      <c r="G4" s="9" t="n">
        <f aca="false">SUM(G5:G9)</f>
        <v>863</v>
      </c>
      <c r="H4" s="10" t="n">
        <f aca="false">SUM(H5:H9)</f>
        <v>1725</v>
      </c>
      <c r="I4" s="11" t="s">
        <v>8</v>
      </c>
      <c r="J4" s="9" t="n">
        <f aca="false">SUM(J5:J9)</f>
        <v>56</v>
      </c>
      <c r="K4" s="9" t="n">
        <f aca="false">SUM(K5:K9)</f>
        <v>140</v>
      </c>
      <c r="L4" s="9" t="n">
        <f aca="false">SUM(L5:L9)</f>
        <v>196</v>
      </c>
    </row>
    <row r="5" customFormat="false" ht="13.5" hidden="false" customHeight="false" outlineLevel="0" collapsed="false">
      <c r="A5" s="4" t="n">
        <v>0</v>
      </c>
      <c r="B5" s="12" t="n">
        <v>149</v>
      </c>
      <c r="C5" s="12" t="n">
        <v>123</v>
      </c>
      <c r="D5" s="13" t="n">
        <f aca="false">SUM(B5:C5)</f>
        <v>272</v>
      </c>
      <c r="E5" s="7" t="n">
        <v>45</v>
      </c>
      <c r="F5" s="12" t="n">
        <v>152</v>
      </c>
      <c r="G5" s="12" t="n">
        <v>164</v>
      </c>
      <c r="H5" s="13" t="n">
        <f aca="false">SUM(F5:G5)</f>
        <v>316</v>
      </c>
      <c r="I5" s="7" t="n">
        <v>90</v>
      </c>
      <c r="J5" s="12" t="n">
        <v>23</v>
      </c>
      <c r="K5" s="12" t="n">
        <v>35</v>
      </c>
      <c r="L5" s="12" t="n">
        <f aca="false">SUM(J5:K5)</f>
        <v>58</v>
      </c>
    </row>
    <row r="6" customFormat="false" ht="13.5" hidden="false" customHeight="false" outlineLevel="0" collapsed="false">
      <c r="A6" s="4" t="n">
        <v>1</v>
      </c>
      <c r="B6" s="12" t="n">
        <v>135</v>
      </c>
      <c r="C6" s="12" t="n">
        <v>140</v>
      </c>
      <c r="D6" s="13" t="n">
        <f aca="false">SUM(B6:C6)</f>
        <v>275</v>
      </c>
      <c r="E6" s="7" t="n">
        <v>46</v>
      </c>
      <c r="F6" s="12" t="n">
        <v>184</v>
      </c>
      <c r="G6" s="12" t="n">
        <v>183</v>
      </c>
      <c r="H6" s="13" t="n">
        <f aca="false">SUM(F6:G6)</f>
        <v>367</v>
      </c>
      <c r="I6" s="7" t="n">
        <v>91</v>
      </c>
      <c r="J6" s="12" t="n">
        <v>13</v>
      </c>
      <c r="K6" s="12" t="n">
        <v>39</v>
      </c>
      <c r="L6" s="12" t="n">
        <f aca="false">SUM(J6:K6)</f>
        <v>52</v>
      </c>
    </row>
    <row r="7" customFormat="false" ht="13.5" hidden="false" customHeight="false" outlineLevel="0" collapsed="false">
      <c r="A7" s="4" t="n">
        <v>2</v>
      </c>
      <c r="B7" s="12" t="n">
        <v>137</v>
      </c>
      <c r="C7" s="12" t="n">
        <v>124</v>
      </c>
      <c r="D7" s="13" t="n">
        <f aca="false">SUM(B7:C7)</f>
        <v>261</v>
      </c>
      <c r="E7" s="7" t="n">
        <v>47</v>
      </c>
      <c r="F7" s="12" t="n">
        <v>164</v>
      </c>
      <c r="G7" s="12" t="n">
        <v>198</v>
      </c>
      <c r="H7" s="13" t="n">
        <f aca="false">SUM(F7:G7)</f>
        <v>362</v>
      </c>
      <c r="I7" s="7" t="n">
        <v>92</v>
      </c>
      <c r="J7" s="12" t="n">
        <v>13</v>
      </c>
      <c r="K7" s="12" t="n">
        <v>26</v>
      </c>
      <c r="L7" s="12" t="n">
        <f aca="false">SUM(J7:K7)</f>
        <v>39</v>
      </c>
    </row>
    <row r="8" customFormat="false" ht="13.5" hidden="false" customHeight="false" outlineLevel="0" collapsed="false">
      <c r="A8" s="4" t="n">
        <v>3</v>
      </c>
      <c r="B8" s="12" t="n">
        <v>125</v>
      </c>
      <c r="C8" s="12" t="n">
        <v>145</v>
      </c>
      <c r="D8" s="13" t="n">
        <f aca="false">SUM(B8:C8)</f>
        <v>270</v>
      </c>
      <c r="E8" s="7" t="n">
        <v>48</v>
      </c>
      <c r="F8" s="12" t="n">
        <v>160</v>
      </c>
      <c r="G8" s="12" t="n">
        <v>146</v>
      </c>
      <c r="H8" s="13" t="n">
        <f aca="false">SUM(F8:G8)</f>
        <v>306</v>
      </c>
      <c r="I8" s="7" t="n">
        <v>93</v>
      </c>
      <c r="J8" s="12" t="n">
        <v>4</v>
      </c>
      <c r="K8" s="12" t="n">
        <v>24</v>
      </c>
      <c r="L8" s="12" t="n">
        <f aca="false">SUM(J8:K8)</f>
        <v>28</v>
      </c>
    </row>
    <row r="9" customFormat="false" ht="13.5" hidden="false" customHeight="false" outlineLevel="0" collapsed="false">
      <c r="A9" s="4" t="n">
        <v>4</v>
      </c>
      <c r="B9" s="12" t="n">
        <v>130</v>
      </c>
      <c r="C9" s="12" t="n">
        <v>141</v>
      </c>
      <c r="D9" s="13" t="n">
        <f aca="false">SUM(B9:C9)</f>
        <v>271</v>
      </c>
      <c r="E9" s="7" t="n">
        <v>49</v>
      </c>
      <c r="F9" s="12" t="n">
        <v>202</v>
      </c>
      <c r="G9" s="12" t="n">
        <v>172</v>
      </c>
      <c r="H9" s="13" t="n">
        <f aca="false">SUM(F9:G9)</f>
        <v>374</v>
      </c>
      <c r="I9" s="7" t="n">
        <v>94</v>
      </c>
      <c r="J9" s="12" t="n">
        <v>3</v>
      </c>
      <c r="K9" s="12" t="n">
        <v>16</v>
      </c>
      <c r="L9" s="12" t="n">
        <f aca="false">SUM(J9:K9)</f>
        <v>1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8</v>
      </c>
      <c r="C10" s="9" t="n">
        <f aca="false">SUM(C11:C15)</f>
        <v>669</v>
      </c>
      <c r="D10" s="10" t="n">
        <f aca="false">SUM(D11:D15)</f>
        <v>1387</v>
      </c>
      <c r="E10" s="11" t="s">
        <v>10</v>
      </c>
      <c r="F10" s="9" t="n">
        <f aca="false">SUM(F11:F15)</f>
        <v>976</v>
      </c>
      <c r="G10" s="9" t="n">
        <f aca="false">SUM(G11:G15)</f>
        <v>969</v>
      </c>
      <c r="H10" s="10" t="n">
        <f aca="false">SUM(H11:H15)</f>
        <v>1945</v>
      </c>
      <c r="I10" s="11" t="s">
        <v>11</v>
      </c>
      <c r="J10" s="9" t="n">
        <f aca="false">SUM(J11:J15)</f>
        <v>11</v>
      </c>
      <c r="K10" s="9" t="n">
        <f aca="false">SUM(K11:K15)</f>
        <v>35</v>
      </c>
      <c r="L10" s="9" t="n">
        <f aca="false">SUM(L11:L15)</f>
        <v>46</v>
      </c>
    </row>
    <row r="11" customFormat="false" ht="13.5" hidden="false" customHeight="false" outlineLevel="0" collapsed="false">
      <c r="A11" s="4" t="n">
        <v>5</v>
      </c>
      <c r="B11" s="12" t="n">
        <v>135</v>
      </c>
      <c r="C11" s="12" t="n">
        <v>128</v>
      </c>
      <c r="D11" s="13" t="n">
        <f aca="false">SUM(B11:C11)</f>
        <v>263</v>
      </c>
      <c r="E11" s="7" t="n">
        <v>50</v>
      </c>
      <c r="F11" s="12" t="n">
        <v>166</v>
      </c>
      <c r="G11" s="12" t="n">
        <v>167</v>
      </c>
      <c r="H11" s="13" t="n">
        <f aca="false">SUM(F11:G11)</f>
        <v>333</v>
      </c>
      <c r="I11" s="7" t="n">
        <v>95</v>
      </c>
      <c r="J11" s="12" t="n">
        <v>5</v>
      </c>
      <c r="K11" s="12" t="n">
        <v>15</v>
      </c>
      <c r="L11" s="12" t="n">
        <f aca="false">SUM(J11:K11)</f>
        <v>20</v>
      </c>
    </row>
    <row r="12" customFormat="false" ht="13.5" hidden="false" customHeight="false" outlineLevel="0" collapsed="false">
      <c r="A12" s="4" t="n">
        <v>6</v>
      </c>
      <c r="B12" s="12" t="n">
        <v>167</v>
      </c>
      <c r="C12" s="12" t="n">
        <v>132</v>
      </c>
      <c r="D12" s="13" t="n">
        <f aca="false">SUM(B12:C12)</f>
        <v>299</v>
      </c>
      <c r="E12" s="7" t="n">
        <v>51</v>
      </c>
      <c r="F12" s="12" t="n">
        <v>191</v>
      </c>
      <c r="G12" s="12" t="n">
        <v>167</v>
      </c>
      <c r="H12" s="13" t="n">
        <f aca="false">SUM(F12:G12)</f>
        <v>358</v>
      </c>
      <c r="I12" s="7" t="n">
        <v>96</v>
      </c>
      <c r="J12" s="12" t="n">
        <v>2</v>
      </c>
      <c r="K12" s="12" t="n">
        <v>7</v>
      </c>
      <c r="L12" s="12" t="n">
        <f aca="false">SUM(J12:K12)</f>
        <v>9</v>
      </c>
    </row>
    <row r="13" customFormat="false" ht="13.5" hidden="false" customHeight="false" outlineLevel="0" collapsed="false">
      <c r="A13" s="4" t="n">
        <v>7</v>
      </c>
      <c r="B13" s="12" t="n">
        <v>125</v>
      </c>
      <c r="C13" s="12" t="n">
        <v>146</v>
      </c>
      <c r="D13" s="13" t="n">
        <f aca="false">SUM(B13:C13)</f>
        <v>271</v>
      </c>
      <c r="E13" s="7" t="n">
        <v>52</v>
      </c>
      <c r="F13" s="12" t="n">
        <v>205</v>
      </c>
      <c r="G13" s="12" t="n">
        <v>217</v>
      </c>
      <c r="H13" s="13" t="n">
        <f aca="false">SUM(F13:G13)</f>
        <v>422</v>
      </c>
      <c r="I13" s="7" t="n">
        <v>97</v>
      </c>
      <c r="J13" s="12" t="n">
        <v>3</v>
      </c>
      <c r="K13" s="12" t="n">
        <v>4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40</v>
      </c>
      <c r="C14" s="12" t="n">
        <v>138</v>
      </c>
      <c r="D14" s="13" t="n">
        <f aca="false">SUM(B14:C14)</f>
        <v>278</v>
      </c>
      <c r="E14" s="7" t="n">
        <v>53</v>
      </c>
      <c r="F14" s="12" t="n">
        <v>189</v>
      </c>
      <c r="G14" s="12" t="n">
        <v>198</v>
      </c>
      <c r="H14" s="13" t="n">
        <f aca="false">SUM(F14:G14)</f>
        <v>387</v>
      </c>
      <c r="I14" s="7" t="n">
        <v>98</v>
      </c>
      <c r="J14" s="12" t="n">
        <v>1</v>
      </c>
      <c r="K14" s="12" t="n">
        <v>6</v>
      </c>
      <c r="L14" s="12" t="n">
        <f aca="false">SUM(J14:K14)</f>
        <v>7</v>
      </c>
    </row>
    <row r="15" customFormat="false" ht="13.5" hidden="false" customHeight="false" outlineLevel="0" collapsed="false">
      <c r="A15" s="4" t="n">
        <v>9</v>
      </c>
      <c r="B15" s="12" t="n">
        <v>151</v>
      </c>
      <c r="C15" s="12" t="n">
        <v>125</v>
      </c>
      <c r="D15" s="13" t="n">
        <f aca="false">SUM(B15:C15)</f>
        <v>276</v>
      </c>
      <c r="E15" s="7" t="n">
        <v>54</v>
      </c>
      <c r="F15" s="12" t="n">
        <v>225</v>
      </c>
      <c r="G15" s="12" t="n">
        <v>220</v>
      </c>
      <c r="H15" s="13" t="n">
        <f aca="false">SUM(F15:G15)</f>
        <v>445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6</v>
      </c>
      <c r="C16" s="9" t="n">
        <f aca="false">SUM(C17:C21)</f>
        <v>701</v>
      </c>
      <c r="D16" s="10" t="n">
        <f aca="false">SUM(D17:D21)</f>
        <v>1427</v>
      </c>
      <c r="E16" s="11" t="s">
        <v>13</v>
      </c>
      <c r="F16" s="9" t="n">
        <f aca="false">SUM(F17:F21)</f>
        <v>1072</v>
      </c>
      <c r="G16" s="9" t="n">
        <f aca="false">SUM(G17:G21)</f>
        <v>1156</v>
      </c>
      <c r="H16" s="10" t="n">
        <f aca="false">SUM(H17:H21)</f>
        <v>2228</v>
      </c>
      <c r="I16" s="11" t="s">
        <v>14</v>
      </c>
      <c r="J16" s="9" t="n">
        <f aca="false">SUM(J17:J21)</f>
        <v>0</v>
      </c>
      <c r="K16" s="9" t="n">
        <f aca="false">SUM(K17:K21)</f>
        <v>7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43</v>
      </c>
      <c r="C17" s="12" t="n">
        <v>144</v>
      </c>
      <c r="D17" s="13" t="n">
        <f aca="false">SUM(B17:C17)</f>
        <v>287</v>
      </c>
      <c r="E17" s="7" t="n">
        <v>55</v>
      </c>
      <c r="F17" s="12" t="n">
        <v>230</v>
      </c>
      <c r="G17" s="12" t="n">
        <v>244</v>
      </c>
      <c r="H17" s="13" t="n">
        <f aca="false">SUM(F17:G17)</f>
        <v>474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6</v>
      </c>
      <c r="C18" s="12" t="n">
        <v>142</v>
      </c>
      <c r="D18" s="13" t="n">
        <f aca="false">SUM(B18:C18)</f>
        <v>278</v>
      </c>
      <c r="E18" s="7" t="n">
        <v>56</v>
      </c>
      <c r="F18" s="12" t="n">
        <v>259</v>
      </c>
      <c r="G18" s="12" t="n">
        <v>266</v>
      </c>
      <c r="H18" s="13" t="n">
        <f aca="false">SUM(F18:G18)</f>
        <v>525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41</v>
      </c>
      <c r="C19" s="12" t="n">
        <v>137</v>
      </c>
      <c r="D19" s="13" t="n">
        <f aca="false">SUM(B19:C19)</f>
        <v>278</v>
      </c>
      <c r="E19" s="7" t="n">
        <v>57</v>
      </c>
      <c r="F19" s="12" t="n">
        <v>219</v>
      </c>
      <c r="G19" s="12" t="n">
        <v>259</v>
      </c>
      <c r="H19" s="13" t="n">
        <f aca="false">SUM(F19:G19)</f>
        <v>478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0</v>
      </c>
      <c r="C20" s="12" t="n">
        <v>138</v>
      </c>
      <c r="D20" s="13" t="n">
        <f aca="false">SUM(B20:C20)</f>
        <v>288</v>
      </c>
      <c r="E20" s="7" t="n">
        <v>58</v>
      </c>
      <c r="F20" s="12" t="n">
        <v>243</v>
      </c>
      <c r="G20" s="12" t="n">
        <v>239</v>
      </c>
      <c r="H20" s="13" t="n">
        <f aca="false">SUM(F20:G20)</f>
        <v>482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6</v>
      </c>
      <c r="C21" s="12" t="n">
        <v>140</v>
      </c>
      <c r="D21" s="13" t="n">
        <f aca="false">SUM(B21:C21)</f>
        <v>296</v>
      </c>
      <c r="E21" s="7" t="n">
        <v>59</v>
      </c>
      <c r="F21" s="12" t="n">
        <v>121</v>
      </c>
      <c r="G21" s="12" t="n">
        <v>148</v>
      </c>
      <c r="H21" s="13" t="n">
        <f aca="false">SUM(F21:G21)</f>
        <v>26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2</v>
      </c>
      <c r="C22" s="9" t="n">
        <f aca="false">SUM(C23:C27)</f>
        <v>736</v>
      </c>
      <c r="D22" s="10" t="n">
        <f aca="false">SUM(D23:D27)</f>
        <v>1548</v>
      </c>
      <c r="E22" s="11" t="s">
        <v>16</v>
      </c>
      <c r="F22" s="9" t="n">
        <f aca="false">SUM(F23:F27)</f>
        <v>874</v>
      </c>
      <c r="G22" s="9" t="n">
        <f aca="false">SUM(G23:G27)</f>
        <v>972</v>
      </c>
      <c r="H22" s="10" t="n">
        <f aca="false">SUM(H23:H27)</f>
        <v>1846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38</v>
      </c>
      <c r="C23" s="12" t="n">
        <v>161</v>
      </c>
      <c r="D23" s="13" t="n">
        <f aca="false">SUM(B23:C23)</f>
        <v>299</v>
      </c>
      <c r="E23" s="7" t="n">
        <v>60</v>
      </c>
      <c r="F23" s="12" t="n">
        <v>156</v>
      </c>
      <c r="G23" s="12" t="n">
        <v>195</v>
      </c>
      <c r="H23" s="13" t="n">
        <f aca="false">SUM(F23:G23)</f>
        <v>351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3</v>
      </c>
      <c r="C24" s="12" t="n">
        <v>136</v>
      </c>
      <c r="D24" s="13" t="n">
        <f aca="false">SUM(B24:C24)</f>
        <v>289</v>
      </c>
      <c r="E24" s="7" t="n">
        <v>61</v>
      </c>
      <c r="F24" s="12" t="n">
        <v>202</v>
      </c>
      <c r="G24" s="12" t="n">
        <v>208</v>
      </c>
      <c r="H24" s="13" t="n">
        <f aca="false">SUM(F24:G24)</f>
        <v>41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6</v>
      </c>
      <c r="C25" s="12" t="n">
        <v>133</v>
      </c>
      <c r="D25" s="13" t="n">
        <f aca="false">SUM(B25:C25)</f>
        <v>299</v>
      </c>
      <c r="E25" s="7" t="n">
        <v>62</v>
      </c>
      <c r="F25" s="12" t="n">
        <v>159</v>
      </c>
      <c r="G25" s="12" t="n">
        <v>173</v>
      </c>
      <c r="H25" s="13" t="n">
        <f aca="false">SUM(F25:G25)</f>
        <v>33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93</v>
      </c>
      <c r="C26" s="12" t="n">
        <v>162</v>
      </c>
      <c r="D26" s="13" t="n">
        <f aca="false">SUM(B26:C26)</f>
        <v>355</v>
      </c>
      <c r="E26" s="7" t="n">
        <v>63</v>
      </c>
      <c r="F26" s="12" t="n">
        <v>174</v>
      </c>
      <c r="G26" s="12" t="n">
        <v>180</v>
      </c>
      <c r="H26" s="13" t="n">
        <f aca="false">SUM(F26:G26)</f>
        <v>354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2</v>
      </c>
      <c r="C27" s="12" t="n">
        <v>144</v>
      </c>
      <c r="D27" s="13" t="n">
        <f aca="false">SUM(B27:C27)</f>
        <v>306</v>
      </c>
      <c r="E27" s="7" t="n">
        <v>64</v>
      </c>
      <c r="F27" s="12" t="n">
        <v>183</v>
      </c>
      <c r="G27" s="12" t="n">
        <v>216</v>
      </c>
      <c r="H27" s="13" t="n">
        <f aca="false">SUM(F27:G27)</f>
        <v>39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41</v>
      </c>
      <c r="C28" s="9" t="n">
        <f aca="false">SUM(C29:C33)</f>
        <v>740</v>
      </c>
      <c r="D28" s="10" t="n">
        <f aca="false">SUM(D29:D33)</f>
        <v>1481</v>
      </c>
      <c r="E28" s="11" t="s">
        <v>19</v>
      </c>
      <c r="F28" s="9" t="n">
        <f aca="false">SUM(F29:F33)</f>
        <v>743</v>
      </c>
      <c r="G28" s="9" t="n">
        <f aca="false">SUM(G29:G33)</f>
        <v>836</v>
      </c>
      <c r="H28" s="10" t="n">
        <f aca="false">SUM(H29:H33)</f>
        <v>1579</v>
      </c>
      <c r="I28" s="11" t="s">
        <v>5</v>
      </c>
      <c r="J28" s="9" t="n">
        <f aca="false">B4+B10+B16+B22+B28+B34+B40+B46+B52+F4+F10+F16+F22+F28+F34+F40+F46+F52+J4+J10+J16+J22</f>
        <v>13472</v>
      </c>
      <c r="K28" s="9" t="n">
        <f aca="false">C4+C10+C16+C22+C28+C34+C40+C46+C52+G4+G10+G16+G22+G28+G34+G40+G46+G52+K4+K10+K16+K22</f>
        <v>14523</v>
      </c>
      <c r="L28" s="9" t="n">
        <f aca="false">D4+D10+D16+D22+D28+D34+D40+D46+D52+H4+H10+H16+H22+H28+H34+H40+H46+H52+L4+L10+L16+L22</f>
        <v>27995</v>
      </c>
    </row>
    <row r="29" customFormat="false" ht="13.5" hidden="false" customHeight="false" outlineLevel="0" collapsed="false">
      <c r="A29" s="4" t="n">
        <v>20</v>
      </c>
      <c r="B29" s="12" t="n">
        <v>155</v>
      </c>
      <c r="C29" s="12" t="n">
        <v>149</v>
      </c>
      <c r="D29" s="13" t="n">
        <f aca="false">SUM(B29:C29)</f>
        <v>304</v>
      </c>
      <c r="E29" s="7" t="n">
        <v>65</v>
      </c>
      <c r="F29" s="12" t="n">
        <v>156</v>
      </c>
      <c r="G29" s="12" t="n">
        <v>147</v>
      </c>
      <c r="H29" s="12" t="n">
        <f aca="false">SUM(F29:G29)</f>
        <v>30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4</v>
      </c>
      <c r="C30" s="12" t="n">
        <v>161</v>
      </c>
      <c r="D30" s="13" t="n">
        <f aca="false">SUM(B30:C30)</f>
        <v>295</v>
      </c>
      <c r="E30" s="7" t="n">
        <v>66</v>
      </c>
      <c r="F30" s="12" t="n">
        <v>127</v>
      </c>
      <c r="G30" s="12" t="n">
        <v>170</v>
      </c>
      <c r="H30" s="12" t="n">
        <f aca="false">SUM(F30:G30)</f>
        <v>29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51</v>
      </c>
      <c r="C31" s="12" t="n">
        <v>146</v>
      </c>
      <c r="D31" s="13" t="n">
        <f aca="false">SUM(B31:C31)</f>
        <v>297</v>
      </c>
      <c r="E31" s="7" t="n">
        <v>67</v>
      </c>
      <c r="F31" s="12" t="n">
        <v>153</v>
      </c>
      <c r="G31" s="12" t="n">
        <v>170</v>
      </c>
      <c r="H31" s="12" t="n">
        <f aca="false">SUM(F31:G31)</f>
        <v>323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7</v>
      </c>
      <c r="C32" s="12" t="n">
        <v>130</v>
      </c>
      <c r="D32" s="13" t="n">
        <f aca="false">SUM(B32:C32)</f>
        <v>287</v>
      </c>
      <c r="E32" s="7" t="n">
        <v>68</v>
      </c>
      <c r="F32" s="12" t="n">
        <v>161</v>
      </c>
      <c r="G32" s="12" t="n">
        <v>193</v>
      </c>
      <c r="H32" s="12" t="n">
        <f aca="false">SUM(F32:G32)</f>
        <v>35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4</v>
      </c>
      <c r="C33" s="12" t="n">
        <v>154</v>
      </c>
      <c r="D33" s="13" t="n">
        <f aca="false">SUM(B33:C33)</f>
        <v>298</v>
      </c>
      <c r="E33" s="7" t="n">
        <v>69</v>
      </c>
      <c r="F33" s="12" t="n">
        <v>146</v>
      </c>
      <c r="G33" s="12" t="n">
        <v>156</v>
      </c>
      <c r="H33" s="12" t="n">
        <f aca="false">SUM(F33:G33)</f>
        <v>30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74</v>
      </c>
      <c r="C34" s="9" t="n">
        <f aca="false">SUM(C35:C39)</f>
        <v>885</v>
      </c>
      <c r="D34" s="10" t="n">
        <f aca="false">SUM(D35:D39)</f>
        <v>1759</v>
      </c>
      <c r="E34" s="11" t="s">
        <v>22</v>
      </c>
      <c r="F34" s="9" t="n">
        <f aca="false">SUM(F35:F39)</f>
        <v>694</v>
      </c>
      <c r="G34" s="9" t="n">
        <f aca="false">SUM(G35:G39)</f>
        <v>863</v>
      </c>
      <c r="H34" s="9" t="n">
        <f aca="false">SUM(H35:H39)</f>
        <v>155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63</v>
      </c>
      <c r="D35" s="13" t="n">
        <f aca="false">SUM(B35:C35)</f>
        <v>313</v>
      </c>
      <c r="E35" s="7" t="n">
        <v>70</v>
      </c>
      <c r="F35" s="12" t="n">
        <v>141</v>
      </c>
      <c r="G35" s="12" t="n">
        <v>196</v>
      </c>
      <c r="H35" s="12" t="n">
        <f aca="false">SUM(F35:G35)</f>
        <v>337</v>
      </c>
      <c r="I35" s="4" t="s">
        <v>24</v>
      </c>
      <c r="J35" s="20" t="n">
        <f aca="false">SUM(B4,B10,B16)</f>
        <v>2120</v>
      </c>
      <c r="K35" s="20" t="n">
        <f aca="false">SUM(C4,C10,C16)</f>
        <v>2043</v>
      </c>
      <c r="L35" s="20" t="n">
        <f aca="false">SUM(D4,D10,D16)</f>
        <v>4163</v>
      </c>
    </row>
    <row r="36" customFormat="false" ht="13.5" hidden="false" customHeight="false" outlineLevel="0" collapsed="false">
      <c r="A36" s="4" t="n">
        <v>26</v>
      </c>
      <c r="B36" s="12" t="n">
        <v>156</v>
      </c>
      <c r="C36" s="12" t="n">
        <v>154</v>
      </c>
      <c r="D36" s="13" t="n">
        <f aca="false">SUM(B36:C36)</f>
        <v>310</v>
      </c>
      <c r="E36" s="7" t="n">
        <v>71</v>
      </c>
      <c r="F36" s="12" t="n">
        <v>144</v>
      </c>
      <c r="G36" s="12" t="n">
        <v>153</v>
      </c>
      <c r="H36" s="12" t="n">
        <f aca="false">SUM(F36:G36)</f>
        <v>297</v>
      </c>
      <c r="I36" s="4" t="s">
        <v>25</v>
      </c>
      <c r="J36" s="20" t="n">
        <f aca="false">SUM(B22,B28,B34,B40,B46,B52,F4,F10,F16,F22)</f>
        <v>8815</v>
      </c>
      <c r="K36" s="20" t="n">
        <f aca="false">SUM(C22,C28,C34,C40,C46,C52,G4,G10,G16,G22)</f>
        <v>8950</v>
      </c>
      <c r="L36" s="20" t="n">
        <f aca="false">SUM(D22,D28,D34,D40,D46,D52,H4,H10,H16,H22)</f>
        <v>17765</v>
      </c>
    </row>
    <row r="37" customFormat="false" ht="13.5" hidden="false" customHeight="false" outlineLevel="0" collapsed="false">
      <c r="A37" s="4" t="n">
        <v>27</v>
      </c>
      <c r="B37" s="12" t="n">
        <v>172</v>
      </c>
      <c r="C37" s="12" t="n">
        <v>165</v>
      </c>
      <c r="D37" s="13" t="n">
        <f aca="false">SUM(B37:C37)</f>
        <v>337</v>
      </c>
      <c r="E37" s="7" t="n">
        <v>72</v>
      </c>
      <c r="F37" s="12" t="n">
        <v>157</v>
      </c>
      <c r="G37" s="12" t="n">
        <v>167</v>
      </c>
      <c r="H37" s="12" t="n">
        <f aca="false">SUM(F37:G37)</f>
        <v>324</v>
      </c>
      <c r="I37" s="4" t="s">
        <v>26</v>
      </c>
      <c r="J37" s="20" t="n">
        <f aca="false">SUM(F28,F34,F40,F46,F52,J4,J10,J16,J22)</f>
        <v>2537</v>
      </c>
      <c r="K37" s="20" t="n">
        <f aca="false">SUM(G28,G34,G40,G46,G52,K4,K10,K16,K22)</f>
        <v>3530</v>
      </c>
      <c r="L37" s="20" t="n">
        <f aca="false">SUM(H28,H34,H40,H46,H52,L4,L10,L16,L22)</f>
        <v>6067</v>
      </c>
    </row>
    <row r="38" customFormat="false" ht="13.5" hidden="false" customHeight="false" outlineLevel="0" collapsed="false">
      <c r="A38" s="4" t="n">
        <v>28</v>
      </c>
      <c r="B38" s="12" t="n">
        <v>194</v>
      </c>
      <c r="C38" s="12" t="n">
        <v>194</v>
      </c>
      <c r="D38" s="13" t="n">
        <f aca="false">SUM(B38:C38)</f>
        <v>388</v>
      </c>
      <c r="E38" s="7" t="n">
        <v>73</v>
      </c>
      <c r="F38" s="12" t="n">
        <v>148</v>
      </c>
      <c r="G38" s="12" t="n">
        <v>177</v>
      </c>
      <c r="H38" s="12" t="n">
        <f aca="false">SUM(F38:G38)</f>
        <v>325</v>
      </c>
      <c r="I38" s="21" t="s">
        <v>27</v>
      </c>
      <c r="J38" s="20" t="n">
        <f aca="false">SUM(F28,F34)</f>
        <v>1437</v>
      </c>
      <c r="K38" s="20" t="n">
        <f aca="false">SUM(G28,G34)</f>
        <v>1699</v>
      </c>
      <c r="L38" s="20" t="n">
        <f aca="false">SUM(H28,H34)</f>
        <v>3136</v>
      </c>
    </row>
    <row r="39" customFormat="false" ht="13.5" hidden="false" customHeight="false" outlineLevel="0" collapsed="false">
      <c r="A39" s="4" t="n">
        <v>29</v>
      </c>
      <c r="B39" s="12" t="n">
        <v>202</v>
      </c>
      <c r="C39" s="12" t="n">
        <v>209</v>
      </c>
      <c r="D39" s="13" t="n">
        <f aca="false">SUM(B39:C39)</f>
        <v>411</v>
      </c>
      <c r="E39" s="7" t="n">
        <v>74</v>
      </c>
      <c r="F39" s="12" t="n">
        <v>104</v>
      </c>
      <c r="G39" s="12" t="n">
        <v>170</v>
      </c>
      <c r="H39" s="12" t="n">
        <f aca="false">SUM(F39:G39)</f>
        <v>274</v>
      </c>
      <c r="I39" s="21" t="s">
        <v>28</v>
      </c>
      <c r="J39" s="20" t="n">
        <f aca="false">SUM(F40,F46,F52,J4,J10,J16,J22)</f>
        <v>1100</v>
      </c>
      <c r="K39" s="20" t="n">
        <f aca="false">SUM(G40,G46,G52,K4,K10,K16,K22)</f>
        <v>1831</v>
      </c>
      <c r="L39" s="20" t="n">
        <f aca="false">SUM(H40,H46,H52,L4,L10,L16,L22)</f>
        <v>293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84</v>
      </c>
      <c r="C40" s="9" t="n">
        <f aca="false">SUM(C41:C45)</f>
        <v>946</v>
      </c>
      <c r="D40" s="10" t="n">
        <f aca="false">SUM(D41:D45)</f>
        <v>1930</v>
      </c>
      <c r="E40" s="11" t="s">
        <v>30</v>
      </c>
      <c r="F40" s="9" t="n">
        <f aca="false">SUM(F41:F45)</f>
        <v>559</v>
      </c>
      <c r="G40" s="9" t="n">
        <f aca="false">SUM(G41:G45)</f>
        <v>745</v>
      </c>
      <c r="H40" s="9" t="n">
        <f aca="false">SUM(H41:H45)</f>
        <v>130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2</v>
      </c>
      <c r="C41" s="12" t="n">
        <v>200</v>
      </c>
      <c r="D41" s="13" t="n">
        <f aca="false">SUM(B41:C41)</f>
        <v>402</v>
      </c>
      <c r="E41" s="7" t="n">
        <v>75</v>
      </c>
      <c r="F41" s="12" t="n">
        <v>130</v>
      </c>
      <c r="G41" s="12" t="n">
        <v>156</v>
      </c>
      <c r="H41" s="12" t="n">
        <f aca="false">SUM(F41:G41)</f>
        <v>28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200</v>
      </c>
      <c r="C42" s="12" t="n">
        <v>188</v>
      </c>
      <c r="D42" s="13" t="n">
        <f aca="false">SUM(B42:C42)</f>
        <v>388</v>
      </c>
      <c r="E42" s="7" t="n">
        <v>76</v>
      </c>
      <c r="F42" s="12" t="n">
        <v>117</v>
      </c>
      <c r="G42" s="12" t="n">
        <v>184</v>
      </c>
      <c r="H42" s="12" t="n">
        <f aca="false">SUM(F42:G42)</f>
        <v>30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0</v>
      </c>
      <c r="C43" s="12" t="n">
        <v>201</v>
      </c>
      <c r="D43" s="13" t="n">
        <f aca="false">SUM(B43:C43)</f>
        <v>381</v>
      </c>
      <c r="E43" s="7" t="n">
        <v>77</v>
      </c>
      <c r="F43" s="12" t="n">
        <v>123</v>
      </c>
      <c r="G43" s="12" t="n">
        <v>137</v>
      </c>
      <c r="H43" s="12" t="n">
        <f aca="false">SUM(F43:G43)</f>
        <v>260</v>
      </c>
      <c r="I43" s="4" t="s">
        <v>24</v>
      </c>
      <c r="J43" s="22" t="n">
        <f aca="false">ROUND(J35/$J$28*100,1)</f>
        <v>15.7</v>
      </c>
      <c r="K43" s="22" t="n">
        <f aca="false">ROUND(K35/$K$28*100,1)</f>
        <v>14.1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198</v>
      </c>
      <c r="C44" s="12" t="n">
        <v>179</v>
      </c>
      <c r="D44" s="13" t="n">
        <f aca="false">SUM(B44:C44)</f>
        <v>377</v>
      </c>
      <c r="E44" s="7" t="n">
        <v>78</v>
      </c>
      <c r="F44" s="12" t="n">
        <v>91</v>
      </c>
      <c r="G44" s="12" t="n">
        <v>130</v>
      </c>
      <c r="H44" s="12" t="n">
        <f aca="false">SUM(F44:G44)</f>
        <v>221</v>
      </c>
      <c r="I44" s="4" t="s">
        <v>25</v>
      </c>
      <c r="J44" s="22" t="n">
        <f aca="false">ROUND(J36/$J$28*100,1)</f>
        <v>65.4</v>
      </c>
      <c r="K44" s="22" t="n">
        <f aca="false">ROUND(K36/$K$28*100,1)</f>
        <v>61.6</v>
      </c>
      <c r="L44" s="22" t="n">
        <f aca="false">ROUND(L36/$L$28*100,1)</f>
        <v>63.5</v>
      </c>
    </row>
    <row r="45" customFormat="false" ht="13.5" hidden="false" customHeight="false" outlineLevel="0" collapsed="false">
      <c r="A45" s="4" t="n">
        <v>34</v>
      </c>
      <c r="B45" s="12" t="n">
        <v>204</v>
      </c>
      <c r="C45" s="12" t="n">
        <v>178</v>
      </c>
      <c r="D45" s="13" t="n">
        <f aca="false">SUM(B45:C45)</f>
        <v>382</v>
      </c>
      <c r="E45" s="7" t="n">
        <v>79</v>
      </c>
      <c r="F45" s="12" t="n">
        <v>98</v>
      </c>
      <c r="G45" s="12" t="n">
        <v>138</v>
      </c>
      <c r="H45" s="12" t="n">
        <f aca="false">SUM(F45:G45)</f>
        <v>236</v>
      </c>
      <c r="I45" s="4" t="s">
        <v>26</v>
      </c>
      <c r="J45" s="22" t="n">
        <f aca="false">ROUND(J37/$J$28*100,1)</f>
        <v>18.8</v>
      </c>
      <c r="K45" s="22" t="n">
        <f aca="false">ROUND(K37/$K$28*100,1)</f>
        <v>24.3</v>
      </c>
      <c r="L45" s="22" t="n">
        <f aca="false">ROUND(L37/$L$28*100,1)</f>
        <v>21.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19</v>
      </c>
      <c r="C46" s="9" t="n">
        <f aca="false">SUM(C47:C51)</f>
        <v>868</v>
      </c>
      <c r="D46" s="10" t="n">
        <f aca="false">SUM(D47:D51)</f>
        <v>1687</v>
      </c>
      <c r="E46" s="11" t="s">
        <v>33</v>
      </c>
      <c r="F46" s="9" t="n">
        <f aca="false">SUM(F47:F51)</f>
        <v>308</v>
      </c>
      <c r="G46" s="9" t="n">
        <f aca="false">SUM(G47:G51)</f>
        <v>577</v>
      </c>
      <c r="H46" s="9" t="n">
        <f aca="false">SUM(H47:H51)</f>
        <v>885</v>
      </c>
      <c r="I46" s="21" t="s">
        <v>27</v>
      </c>
      <c r="J46" s="22" t="n">
        <f aca="false">ROUND(J38/$J$28*100,1)</f>
        <v>10.7</v>
      </c>
      <c r="K46" s="22" t="n">
        <f aca="false">ROUND(K38/$K$28*100,1)</f>
        <v>11.7</v>
      </c>
      <c r="L46" s="22" t="n">
        <f aca="false">ROUND(L38/$L$28*100,1)</f>
        <v>11.2</v>
      </c>
    </row>
    <row r="47" customFormat="false" ht="13.5" hidden="false" customHeight="false" outlineLevel="0" collapsed="false">
      <c r="A47" s="4" t="n">
        <v>35</v>
      </c>
      <c r="B47" s="12" t="n">
        <v>190</v>
      </c>
      <c r="C47" s="12" t="n">
        <v>188</v>
      </c>
      <c r="D47" s="13" t="n">
        <f aca="false">SUM(B47:C47)</f>
        <v>378</v>
      </c>
      <c r="E47" s="7" t="n">
        <v>80</v>
      </c>
      <c r="F47" s="12" t="n">
        <v>84</v>
      </c>
      <c r="G47" s="12" t="n">
        <v>133</v>
      </c>
      <c r="H47" s="12" t="n">
        <f aca="false">SUM(F47:G47)</f>
        <v>217</v>
      </c>
      <c r="I47" s="21" t="s">
        <v>28</v>
      </c>
      <c r="J47" s="22" t="n">
        <f aca="false">ROUND(J39/$J$28*100,1)</f>
        <v>8.2</v>
      </c>
      <c r="K47" s="22" t="n">
        <f aca="false">ROUND(K39/$K$28*100,1)</f>
        <v>12.6</v>
      </c>
      <c r="L47" s="22" t="n">
        <f aca="false">ROUND(L39/$L$28*100,1)</f>
        <v>10.5</v>
      </c>
    </row>
    <row r="48" customFormat="false" ht="13.5" hidden="false" customHeight="false" outlineLevel="0" collapsed="false">
      <c r="A48" s="4" t="n">
        <v>36</v>
      </c>
      <c r="B48" s="12" t="n">
        <v>174</v>
      </c>
      <c r="C48" s="12" t="n">
        <v>191</v>
      </c>
      <c r="D48" s="13" t="n">
        <f aca="false">SUM(B48:C48)</f>
        <v>365</v>
      </c>
      <c r="E48" s="7" t="n">
        <v>81</v>
      </c>
      <c r="F48" s="12" t="n">
        <v>80</v>
      </c>
      <c r="G48" s="12" t="n">
        <v>128</v>
      </c>
      <c r="H48" s="12" t="n">
        <f aca="false">SUM(F48:G48)</f>
        <v>20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5</v>
      </c>
      <c r="C49" s="12" t="n">
        <v>190</v>
      </c>
      <c r="D49" s="13" t="n">
        <f aca="false">SUM(B49:C49)</f>
        <v>365</v>
      </c>
      <c r="E49" s="7" t="n">
        <v>82</v>
      </c>
      <c r="F49" s="12" t="n">
        <v>51</v>
      </c>
      <c r="G49" s="12" t="n">
        <v>123</v>
      </c>
      <c r="H49" s="12" t="n">
        <f aca="false">SUM(F49:G49)</f>
        <v>174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0</v>
      </c>
      <c r="C50" s="12" t="n">
        <v>180</v>
      </c>
      <c r="D50" s="13" t="n">
        <f aca="false">SUM(B50:C50)</f>
        <v>340</v>
      </c>
      <c r="E50" s="7" t="n">
        <v>83</v>
      </c>
      <c r="F50" s="12" t="n">
        <v>41</v>
      </c>
      <c r="G50" s="12" t="n">
        <v>112</v>
      </c>
      <c r="H50" s="12" t="n">
        <f aca="false">SUM(F50:G50)</f>
        <v>15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20</v>
      </c>
      <c r="C51" s="12" t="n">
        <v>119</v>
      </c>
      <c r="D51" s="13" t="n">
        <f aca="false">SUM(B51:C51)</f>
        <v>239</v>
      </c>
      <c r="E51" s="7" t="n">
        <v>84</v>
      </c>
      <c r="F51" s="12" t="n">
        <v>52</v>
      </c>
      <c r="G51" s="12" t="n">
        <v>81</v>
      </c>
      <c r="H51" s="12" t="n">
        <f aca="false">SUM(F51:G51)</f>
        <v>133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5006680522565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652344556909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1356670834078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1</v>
      </c>
      <c r="C52" s="9" t="n">
        <f aca="false">SUM(C53:C57)</f>
        <v>815</v>
      </c>
      <c r="D52" s="10" t="n">
        <f aca="false">SUM(D53:D57)</f>
        <v>1616</v>
      </c>
      <c r="E52" s="11" t="s">
        <v>36</v>
      </c>
      <c r="F52" s="9" t="n">
        <f aca="false">SUM(F53:F57)</f>
        <v>166</v>
      </c>
      <c r="G52" s="9" t="n">
        <f aca="false">SUM(G53:G57)</f>
        <v>327</v>
      </c>
      <c r="H52" s="9" t="n">
        <f aca="false">SUM(H53:H57)</f>
        <v>493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2</v>
      </c>
      <c r="C53" s="12" t="n">
        <v>181</v>
      </c>
      <c r="D53" s="13" t="n">
        <f aca="false">SUM(B53:C53)</f>
        <v>353</v>
      </c>
      <c r="E53" s="7" t="n">
        <v>85</v>
      </c>
      <c r="F53" s="12" t="n">
        <v>58</v>
      </c>
      <c r="G53" s="12" t="n">
        <v>92</v>
      </c>
      <c r="H53" s="12" t="n">
        <f aca="false">SUM(F53:G53)</f>
        <v>15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7</v>
      </c>
      <c r="C54" s="12" t="n">
        <v>163</v>
      </c>
      <c r="D54" s="13" t="n">
        <f aca="false">SUM(B54:C54)</f>
        <v>330</v>
      </c>
      <c r="E54" s="7" t="n">
        <v>86</v>
      </c>
      <c r="F54" s="12" t="n">
        <v>32</v>
      </c>
      <c r="G54" s="12" t="n">
        <v>73</v>
      </c>
      <c r="H54" s="12" t="n">
        <f aca="false">SUM(F54:G54)</f>
        <v>10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7</v>
      </c>
      <c r="C55" s="12" t="n">
        <v>171</v>
      </c>
      <c r="D55" s="13" t="n">
        <f aca="false">SUM(B55:C55)</f>
        <v>338</v>
      </c>
      <c r="E55" s="7" t="n">
        <v>87</v>
      </c>
      <c r="F55" s="12" t="n">
        <v>29</v>
      </c>
      <c r="G55" s="12" t="n">
        <v>60</v>
      </c>
      <c r="H55" s="12" t="n">
        <f aca="false">SUM(F55:G55)</f>
        <v>8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6</v>
      </c>
      <c r="C56" s="12" t="n">
        <v>159</v>
      </c>
      <c r="D56" s="13" t="n">
        <f aca="false">SUM(B56:C56)</f>
        <v>305</v>
      </c>
      <c r="E56" s="7" t="n">
        <v>88</v>
      </c>
      <c r="F56" s="12" t="n">
        <v>27</v>
      </c>
      <c r="G56" s="12" t="n">
        <v>51</v>
      </c>
      <c r="H56" s="12" t="n">
        <f aca="false">SUM(F56:G56)</f>
        <v>7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9</v>
      </c>
      <c r="C57" s="12" t="n">
        <v>141</v>
      </c>
      <c r="D57" s="13" t="n">
        <f aca="false">SUM(B57:C57)</f>
        <v>290</v>
      </c>
      <c r="E57" s="7" t="n">
        <v>89</v>
      </c>
      <c r="F57" s="12" t="n">
        <v>20</v>
      </c>
      <c r="G57" s="12" t="n">
        <v>51</v>
      </c>
      <c r="H57" s="12" t="n">
        <f aca="false">SUM(F57:G57)</f>
        <v>71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1" activeCellId="0" sqref="L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83</v>
      </c>
      <c r="C4" s="9" t="n">
        <f aca="false">SUM(C5:C9)</f>
        <v>680</v>
      </c>
      <c r="D4" s="10" t="n">
        <f aca="false">SUM(D5:D9)</f>
        <v>1363</v>
      </c>
      <c r="E4" s="11" t="s">
        <v>7</v>
      </c>
      <c r="F4" s="9" t="n">
        <f aca="false">SUM(F5:F9)</f>
        <v>861</v>
      </c>
      <c r="G4" s="9" t="n">
        <f aca="false">SUM(G5:G9)</f>
        <v>864</v>
      </c>
      <c r="H4" s="10" t="n">
        <f aca="false">SUM(H5:H9)</f>
        <v>1725</v>
      </c>
      <c r="I4" s="11" t="s">
        <v>8</v>
      </c>
      <c r="J4" s="9" t="n">
        <f aca="false">SUM(J5:J9)</f>
        <v>55</v>
      </c>
      <c r="K4" s="9" t="n">
        <f aca="false">SUM(K5:K9)</f>
        <v>139</v>
      </c>
      <c r="L4" s="9" t="n">
        <f aca="false">SUM(L5:L9)</f>
        <v>194</v>
      </c>
    </row>
    <row r="5" customFormat="false" ht="13.5" hidden="false" customHeight="false" outlineLevel="0" collapsed="false">
      <c r="A5" s="4" t="n">
        <v>0</v>
      </c>
      <c r="B5" s="12" t="n">
        <v>151</v>
      </c>
      <c r="C5" s="12" t="n">
        <v>130</v>
      </c>
      <c r="D5" s="13" t="n">
        <f aca="false">SUM(B5:C5)</f>
        <v>281</v>
      </c>
      <c r="E5" s="7" t="n">
        <v>45</v>
      </c>
      <c r="F5" s="12" t="n">
        <v>149</v>
      </c>
      <c r="G5" s="12" t="n">
        <v>160</v>
      </c>
      <c r="H5" s="13" t="n">
        <f aca="false">SUM(F5:G5)</f>
        <v>309</v>
      </c>
      <c r="I5" s="7" t="n">
        <v>90</v>
      </c>
      <c r="J5" s="12" t="n">
        <v>21</v>
      </c>
      <c r="K5" s="12" t="n">
        <v>34</v>
      </c>
      <c r="L5" s="12" t="n">
        <f aca="false">SUM(J5:K5)</f>
        <v>55</v>
      </c>
    </row>
    <row r="6" customFormat="false" ht="13.5" hidden="false" customHeight="false" outlineLevel="0" collapsed="false">
      <c r="A6" s="4" t="n">
        <v>1</v>
      </c>
      <c r="B6" s="12" t="n">
        <v>128</v>
      </c>
      <c r="C6" s="12" t="n">
        <v>134</v>
      </c>
      <c r="D6" s="13" t="n">
        <f aca="false">SUM(B6:C6)</f>
        <v>262</v>
      </c>
      <c r="E6" s="7" t="n">
        <v>46</v>
      </c>
      <c r="F6" s="12" t="n">
        <v>186</v>
      </c>
      <c r="G6" s="12" t="n">
        <v>188</v>
      </c>
      <c r="H6" s="13" t="n">
        <f aca="false">SUM(F6:G6)</f>
        <v>374</v>
      </c>
      <c r="I6" s="7" t="n">
        <v>91</v>
      </c>
      <c r="J6" s="12" t="n">
        <v>13</v>
      </c>
      <c r="K6" s="12" t="n">
        <v>37</v>
      </c>
      <c r="L6" s="12" t="n">
        <f aca="false">SUM(J6:K6)</f>
        <v>50</v>
      </c>
    </row>
    <row r="7" customFormat="false" ht="13.5" hidden="false" customHeight="false" outlineLevel="0" collapsed="false">
      <c r="A7" s="4" t="n">
        <v>2</v>
      </c>
      <c r="B7" s="12" t="n">
        <v>150</v>
      </c>
      <c r="C7" s="12" t="n">
        <v>124</v>
      </c>
      <c r="D7" s="13" t="n">
        <f aca="false">SUM(B7:C7)</f>
        <v>274</v>
      </c>
      <c r="E7" s="7" t="n">
        <v>47</v>
      </c>
      <c r="F7" s="12" t="n">
        <v>163</v>
      </c>
      <c r="G7" s="12" t="n">
        <v>197</v>
      </c>
      <c r="H7" s="13" t="n">
        <f aca="false">SUM(F7:G7)</f>
        <v>360</v>
      </c>
      <c r="I7" s="7" t="n">
        <v>92</v>
      </c>
      <c r="J7" s="12" t="n">
        <v>13</v>
      </c>
      <c r="K7" s="12" t="n">
        <v>28</v>
      </c>
      <c r="L7" s="12" t="n">
        <f aca="false">SUM(J7:K7)</f>
        <v>41</v>
      </c>
    </row>
    <row r="8" customFormat="false" ht="13.5" hidden="false" customHeight="false" outlineLevel="0" collapsed="false">
      <c r="A8" s="4" t="n">
        <v>3</v>
      </c>
      <c r="B8" s="12" t="n">
        <v>120</v>
      </c>
      <c r="C8" s="12" t="n">
        <v>141</v>
      </c>
      <c r="D8" s="13" t="n">
        <f aca="false">SUM(B8:C8)</f>
        <v>261</v>
      </c>
      <c r="E8" s="7" t="n">
        <v>48</v>
      </c>
      <c r="F8" s="12" t="n">
        <v>152</v>
      </c>
      <c r="G8" s="12" t="n">
        <v>143</v>
      </c>
      <c r="H8" s="13" t="n">
        <f aca="false">SUM(F8:G8)</f>
        <v>295</v>
      </c>
      <c r="I8" s="7" t="n">
        <v>93</v>
      </c>
      <c r="J8" s="12" t="n">
        <v>3</v>
      </c>
      <c r="K8" s="12" t="n">
        <v>21</v>
      </c>
      <c r="L8" s="12" t="n">
        <f aca="false">SUM(J8:K8)</f>
        <v>24</v>
      </c>
    </row>
    <row r="9" customFormat="false" ht="13.5" hidden="false" customHeight="false" outlineLevel="0" collapsed="false">
      <c r="A9" s="4" t="n">
        <v>4</v>
      </c>
      <c r="B9" s="12" t="n">
        <v>134</v>
      </c>
      <c r="C9" s="12" t="n">
        <v>151</v>
      </c>
      <c r="D9" s="13" t="n">
        <f aca="false">SUM(B9:C9)</f>
        <v>285</v>
      </c>
      <c r="E9" s="7" t="n">
        <v>49</v>
      </c>
      <c r="F9" s="12" t="n">
        <v>211</v>
      </c>
      <c r="G9" s="12" t="n">
        <v>176</v>
      </c>
      <c r="H9" s="13" t="n">
        <f aca="false">SUM(F9:G9)</f>
        <v>387</v>
      </c>
      <c r="I9" s="7" t="n">
        <v>94</v>
      </c>
      <c r="J9" s="12" t="n">
        <v>5</v>
      </c>
      <c r="K9" s="12" t="n">
        <v>19</v>
      </c>
      <c r="L9" s="12" t="n">
        <f aca="false">SUM(J9:K9)</f>
        <v>24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5</v>
      </c>
      <c r="C10" s="9" t="n">
        <f aca="false">SUM(C11:C15)</f>
        <v>666</v>
      </c>
      <c r="D10" s="10" t="n">
        <f aca="false">SUM(D11:D15)</f>
        <v>1381</v>
      </c>
      <c r="E10" s="11" t="s">
        <v>10</v>
      </c>
      <c r="F10" s="9" t="n">
        <f aca="false">SUM(F11:F15)</f>
        <v>963</v>
      </c>
      <c r="G10" s="9" t="n">
        <f aca="false">SUM(G11:G15)</f>
        <v>961</v>
      </c>
      <c r="H10" s="10" t="n">
        <f aca="false">SUM(H11:H15)</f>
        <v>1924</v>
      </c>
      <c r="I10" s="11" t="s">
        <v>11</v>
      </c>
      <c r="J10" s="9" t="n">
        <f aca="false">SUM(J11:J15)</f>
        <v>11</v>
      </c>
      <c r="K10" s="9" t="n">
        <f aca="false">SUM(K11:K15)</f>
        <v>35</v>
      </c>
      <c r="L10" s="9" t="n">
        <f aca="false">SUM(L11:L15)</f>
        <v>46</v>
      </c>
    </row>
    <row r="11" customFormat="false" ht="13.5" hidden="false" customHeight="false" outlineLevel="0" collapsed="false">
      <c r="A11" s="4" t="n">
        <v>5</v>
      </c>
      <c r="B11" s="12" t="n">
        <v>135</v>
      </c>
      <c r="C11" s="12" t="n">
        <v>126</v>
      </c>
      <c r="D11" s="13" t="n">
        <f aca="false">SUM(B11:C11)</f>
        <v>261</v>
      </c>
      <c r="E11" s="7" t="n">
        <v>50</v>
      </c>
      <c r="F11" s="12" t="n">
        <v>165</v>
      </c>
      <c r="G11" s="12" t="n">
        <v>163</v>
      </c>
      <c r="H11" s="13" t="n">
        <f aca="false">SUM(F11:G11)</f>
        <v>328</v>
      </c>
      <c r="I11" s="7" t="n">
        <v>95</v>
      </c>
      <c r="J11" s="12" t="n">
        <v>4</v>
      </c>
      <c r="K11" s="12" t="n">
        <v>15</v>
      </c>
      <c r="L11" s="12" t="n">
        <f aca="false">SUM(J11:K11)</f>
        <v>19</v>
      </c>
    </row>
    <row r="12" customFormat="false" ht="13.5" hidden="false" customHeight="false" outlineLevel="0" collapsed="false">
      <c r="A12" s="4" t="n">
        <v>6</v>
      </c>
      <c r="B12" s="12" t="n">
        <v>162</v>
      </c>
      <c r="C12" s="12" t="n">
        <v>123</v>
      </c>
      <c r="D12" s="13" t="n">
        <f aca="false">SUM(B12:C12)</f>
        <v>285</v>
      </c>
      <c r="E12" s="7" t="n">
        <v>51</v>
      </c>
      <c r="F12" s="12" t="n">
        <v>191</v>
      </c>
      <c r="G12" s="12" t="n">
        <v>173</v>
      </c>
      <c r="H12" s="13" t="n">
        <f aca="false">SUM(F12:G12)</f>
        <v>364</v>
      </c>
      <c r="I12" s="7" t="n">
        <v>96</v>
      </c>
      <c r="J12" s="12" t="n">
        <v>3</v>
      </c>
      <c r="K12" s="12" t="n">
        <v>7</v>
      </c>
      <c r="L12" s="12" t="n">
        <f aca="false">SUM(J12:K12)</f>
        <v>10</v>
      </c>
    </row>
    <row r="13" customFormat="false" ht="13.5" hidden="false" customHeight="false" outlineLevel="0" collapsed="false">
      <c r="A13" s="4" t="n">
        <v>7</v>
      </c>
      <c r="B13" s="12" t="n">
        <v>126</v>
      </c>
      <c r="C13" s="12" t="n">
        <v>148</v>
      </c>
      <c r="D13" s="13" t="n">
        <f aca="false">SUM(B13:C13)</f>
        <v>274</v>
      </c>
      <c r="E13" s="7" t="n">
        <v>52</v>
      </c>
      <c r="F13" s="12" t="n">
        <v>206</v>
      </c>
      <c r="G13" s="12" t="n">
        <v>213</v>
      </c>
      <c r="H13" s="13" t="n">
        <f aca="false">SUM(F13:G13)</f>
        <v>419</v>
      </c>
      <c r="I13" s="7" t="n">
        <v>97</v>
      </c>
      <c r="J13" s="12" t="n">
        <v>3</v>
      </c>
      <c r="K13" s="12" t="n">
        <v>4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39</v>
      </c>
      <c r="C14" s="12" t="n">
        <v>139</v>
      </c>
      <c r="D14" s="13" t="n">
        <f aca="false">SUM(B14:C14)</f>
        <v>278</v>
      </c>
      <c r="E14" s="7" t="n">
        <v>53</v>
      </c>
      <c r="F14" s="12" t="n">
        <v>179</v>
      </c>
      <c r="G14" s="12" t="n">
        <v>205</v>
      </c>
      <c r="H14" s="13" t="n">
        <f aca="false">SUM(F14:G14)</f>
        <v>384</v>
      </c>
      <c r="I14" s="7" t="n">
        <v>98</v>
      </c>
      <c r="J14" s="12" t="n">
        <v>1</v>
      </c>
      <c r="K14" s="12" t="n">
        <v>5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53</v>
      </c>
      <c r="C15" s="12" t="n">
        <v>130</v>
      </c>
      <c r="D15" s="13" t="n">
        <f aca="false">SUM(B15:C15)</f>
        <v>283</v>
      </c>
      <c r="E15" s="7" t="n">
        <v>54</v>
      </c>
      <c r="F15" s="12" t="n">
        <v>222</v>
      </c>
      <c r="G15" s="12" t="n">
        <v>207</v>
      </c>
      <c r="H15" s="13" t="n">
        <f aca="false">SUM(F15:G15)</f>
        <v>429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7</v>
      </c>
      <c r="C16" s="9" t="n">
        <f aca="false">SUM(C17:C21)</f>
        <v>703</v>
      </c>
      <c r="D16" s="10" t="n">
        <f aca="false">SUM(D17:D21)</f>
        <v>1430</v>
      </c>
      <c r="E16" s="11" t="s">
        <v>13</v>
      </c>
      <c r="F16" s="9" t="n">
        <f aca="false">SUM(F17:F21)</f>
        <v>1086</v>
      </c>
      <c r="G16" s="9" t="n">
        <f aca="false">SUM(G17:G21)</f>
        <v>1160</v>
      </c>
      <c r="H16" s="10" t="n">
        <f aca="false">SUM(H17:H21)</f>
        <v>2246</v>
      </c>
      <c r="I16" s="11" t="s">
        <v>14</v>
      </c>
      <c r="J16" s="9" t="n">
        <f aca="false">SUM(J17:J21)</f>
        <v>0</v>
      </c>
      <c r="K16" s="9" t="n">
        <f aca="false">SUM(K17:K21)</f>
        <v>7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37</v>
      </c>
      <c r="C17" s="12" t="n">
        <v>142</v>
      </c>
      <c r="D17" s="13" t="n">
        <f aca="false">SUM(B17:C17)</f>
        <v>279</v>
      </c>
      <c r="E17" s="7" t="n">
        <v>55</v>
      </c>
      <c r="F17" s="12" t="n">
        <v>237</v>
      </c>
      <c r="G17" s="12" t="n">
        <v>244</v>
      </c>
      <c r="H17" s="13" t="n">
        <f aca="false">SUM(F17:G17)</f>
        <v>481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39</v>
      </c>
      <c r="C18" s="12" t="n">
        <v>145</v>
      </c>
      <c r="D18" s="13" t="n">
        <f aca="false">SUM(B18:C18)</f>
        <v>284</v>
      </c>
      <c r="E18" s="7" t="n">
        <v>56</v>
      </c>
      <c r="F18" s="12" t="n">
        <v>256</v>
      </c>
      <c r="G18" s="12" t="n">
        <v>257</v>
      </c>
      <c r="H18" s="13" t="n">
        <f aca="false">SUM(F18:G18)</f>
        <v>513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43</v>
      </c>
      <c r="C19" s="12" t="n">
        <v>136</v>
      </c>
      <c r="D19" s="13" t="n">
        <f aca="false">SUM(B19:C19)</f>
        <v>279</v>
      </c>
      <c r="E19" s="7" t="n">
        <v>57</v>
      </c>
      <c r="F19" s="12" t="n">
        <v>223</v>
      </c>
      <c r="G19" s="12" t="n">
        <v>265</v>
      </c>
      <c r="H19" s="13" t="n">
        <f aca="false">SUM(F19:G19)</f>
        <v>488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3</v>
      </c>
      <c r="C20" s="12" t="n">
        <v>138</v>
      </c>
      <c r="D20" s="13" t="n">
        <f aca="false">SUM(B20:C20)</f>
        <v>291</v>
      </c>
      <c r="E20" s="7" t="n">
        <v>58</v>
      </c>
      <c r="F20" s="12" t="n">
        <v>245</v>
      </c>
      <c r="G20" s="12" t="n">
        <v>244</v>
      </c>
      <c r="H20" s="13" t="n">
        <f aca="false">SUM(F20:G20)</f>
        <v>489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5</v>
      </c>
      <c r="C21" s="12" t="n">
        <v>142</v>
      </c>
      <c r="D21" s="13" t="n">
        <f aca="false">SUM(B21:C21)</f>
        <v>297</v>
      </c>
      <c r="E21" s="7" t="n">
        <v>59</v>
      </c>
      <c r="F21" s="12" t="n">
        <v>125</v>
      </c>
      <c r="G21" s="12" t="n">
        <v>150</v>
      </c>
      <c r="H21" s="13" t="n">
        <f aca="false">SUM(F21:G21)</f>
        <v>275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0</v>
      </c>
      <c r="C22" s="9" t="n">
        <f aca="false">SUM(C23:C27)</f>
        <v>735</v>
      </c>
      <c r="D22" s="10" t="n">
        <f aca="false">SUM(D23:D27)</f>
        <v>1535</v>
      </c>
      <c r="E22" s="11" t="s">
        <v>16</v>
      </c>
      <c r="F22" s="9" t="n">
        <f aca="false">SUM(F23:F27)</f>
        <v>866</v>
      </c>
      <c r="G22" s="9" t="n">
        <f aca="false">SUM(G23:G27)</f>
        <v>968</v>
      </c>
      <c r="H22" s="10" t="n">
        <f aca="false">SUM(H23:H27)</f>
        <v>1834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31</v>
      </c>
      <c r="C23" s="12" t="n">
        <v>151</v>
      </c>
      <c r="D23" s="13" t="n">
        <f aca="false">SUM(B23:C23)</f>
        <v>282</v>
      </c>
      <c r="E23" s="7" t="n">
        <v>60</v>
      </c>
      <c r="F23" s="12" t="n">
        <v>152</v>
      </c>
      <c r="G23" s="12" t="n">
        <v>192</v>
      </c>
      <c r="H23" s="13" t="n">
        <f aca="false">SUM(F23:G23)</f>
        <v>34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0</v>
      </c>
      <c r="C24" s="12" t="n">
        <v>146</v>
      </c>
      <c r="D24" s="13" t="n">
        <f aca="false">SUM(B24:C24)</f>
        <v>306</v>
      </c>
      <c r="E24" s="7" t="n">
        <v>61</v>
      </c>
      <c r="F24" s="12" t="n">
        <v>200</v>
      </c>
      <c r="G24" s="12" t="n">
        <v>212</v>
      </c>
      <c r="H24" s="13" t="n">
        <f aca="false">SUM(F24:G24)</f>
        <v>412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3</v>
      </c>
      <c r="C25" s="12" t="n">
        <v>131</v>
      </c>
      <c r="D25" s="13" t="n">
        <f aca="false">SUM(B25:C25)</f>
        <v>294</v>
      </c>
      <c r="E25" s="7" t="n">
        <v>62</v>
      </c>
      <c r="F25" s="12" t="n">
        <v>163</v>
      </c>
      <c r="G25" s="12" t="n">
        <v>178</v>
      </c>
      <c r="H25" s="13" t="n">
        <f aca="false">SUM(F25:G25)</f>
        <v>34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86</v>
      </c>
      <c r="C26" s="12" t="n">
        <v>160</v>
      </c>
      <c r="D26" s="13" t="n">
        <f aca="false">SUM(B26:C26)</f>
        <v>346</v>
      </c>
      <c r="E26" s="7" t="n">
        <v>63</v>
      </c>
      <c r="F26" s="12" t="n">
        <v>168</v>
      </c>
      <c r="G26" s="12" t="n">
        <v>174</v>
      </c>
      <c r="H26" s="13" t="n">
        <f aca="false">SUM(F26:G26)</f>
        <v>34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0</v>
      </c>
      <c r="C27" s="12" t="n">
        <v>147</v>
      </c>
      <c r="D27" s="13" t="n">
        <f aca="false">SUM(B27:C27)</f>
        <v>307</v>
      </c>
      <c r="E27" s="7" t="n">
        <v>64</v>
      </c>
      <c r="F27" s="12" t="n">
        <v>183</v>
      </c>
      <c r="G27" s="12" t="n">
        <v>212</v>
      </c>
      <c r="H27" s="13" t="n">
        <f aca="false">SUM(F27:G27)</f>
        <v>39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6</v>
      </c>
      <c r="C28" s="9" t="n">
        <f aca="false">SUM(C29:C33)</f>
        <v>730</v>
      </c>
      <c r="D28" s="10" t="n">
        <f aca="false">SUM(D29:D33)</f>
        <v>1466</v>
      </c>
      <c r="E28" s="11" t="s">
        <v>19</v>
      </c>
      <c r="F28" s="9" t="n">
        <f aca="false">SUM(F29:F33)</f>
        <v>752</v>
      </c>
      <c r="G28" s="9" t="n">
        <f aca="false">SUM(G29:G33)</f>
        <v>842</v>
      </c>
      <c r="H28" s="10" t="n">
        <f aca="false">SUM(H29:H33)</f>
        <v>1594</v>
      </c>
      <c r="I28" s="11" t="s">
        <v>5</v>
      </c>
      <c r="J28" s="9" t="n">
        <f aca="false">B4+B10+B16+B22+B28+B34+B40+B46+B52+F4+F10+F16+F22+F28+F34+F40+F46+F52+J4+J10+J16+J22</f>
        <v>13471</v>
      </c>
      <c r="K28" s="9" t="n">
        <f aca="false">C4+C10+C16+C22+C28+C34+C40+C46+C52+G4+G10+G16+G22+G28+G34+G40+G46+G52+K4+K10+K16+K22</f>
        <v>14521</v>
      </c>
      <c r="L28" s="9" t="n">
        <f aca="false">D4+D10+D16+D22+D28+D34+D40+D46+D52+H4+H10+H16+H22+H28+H34+H40+H46+H52+L4+L10+L16+L22</f>
        <v>27992</v>
      </c>
    </row>
    <row r="29" customFormat="false" ht="13.5" hidden="false" customHeight="false" outlineLevel="0" collapsed="false">
      <c r="A29" s="4" t="n">
        <v>20</v>
      </c>
      <c r="B29" s="12" t="n">
        <v>145</v>
      </c>
      <c r="C29" s="12" t="n">
        <v>147</v>
      </c>
      <c r="D29" s="13" t="n">
        <f aca="false">SUM(B29:C29)</f>
        <v>292</v>
      </c>
      <c r="E29" s="7" t="n">
        <v>65</v>
      </c>
      <c r="F29" s="12" t="n">
        <v>158</v>
      </c>
      <c r="G29" s="12" t="n">
        <v>151</v>
      </c>
      <c r="H29" s="12" t="n">
        <f aca="false">SUM(F29:G29)</f>
        <v>30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6</v>
      </c>
      <c r="C30" s="12" t="n">
        <v>161</v>
      </c>
      <c r="D30" s="13" t="n">
        <f aca="false">SUM(B30:C30)</f>
        <v>307</v>
      </c>
      <c r="E30" s="7" t="n">
        <v>66</v>
      </c>
      <c r="F30" s="12" t="n">
        <v>135</v>
      </c>
      <c r="G30" s="12" t="n">
        <v>179</v>
      </c>
      <c r="H30" s="12" t="n">
        <f aca="false">SUM(F30:G30)</f>
        <v>31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1</v>
      </c>
      <c r="C31" s="12" t="n">
        <v>141</v>
      </c>
      <c r="D31" s="13" t="n">
        <f aca="false">SUM(B31:C31)</f>
        <v>282</v>
      </c>
      <c r="E31" s="7" t="n">
        <v>67</v>
      </c>
      <c r="F31" s="12" t="n">
        <v>149</v>
      </c>
      <c r="G31" s="12" t="n">
        <v>162</v>
      </c>
      <c r="H31" s="12" t="n">
        <f aca="false">SUM(F31:G31)</f>
        <v>31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64</v>
      </c>
      <c r="C32" s="12" t="n">
        <v>134</v>
      </c>
      <c r="D32" s="13" t="n">
        <f aca="false">SUM(B32:C32)</f>
        <v>298</v>
      </c>
      <c r="E32" s="7" t="n">
        <v>68</v>
      </c>
      <c r="F32" s="12" t="n">
        <v>161</v>
      </c>
      <c r="G32" s="12" t="n">
        <v>197</v>
      </c>
      <c r="H32" s="12" t="n">
        <f aca="false">SUM(F32:G32)</f>
        <v>35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0</v>
      </c>
      <c r="C33" s="12" t="n">
        <v>147</v>
      </c>
      <c r="D33" s="13" t="n">
        <f aca="false">SUM(B33:C33)</f>
        <v>287</v>
      </c>
      <c r="E33" s="7" t="n">
        <v>69</v>
      </c>
      <c r="F33" s="12" t="n">
        <v>149</v>
      </c>
      <c r="G33" s="12" t="n">
        <v>153</v>
      </c>
      <c r="H33" s="12" t="n">
        <f aca="false">SUM(F33:G33)</f>
        <v>30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78</v>
      </c>
      <c r="C34" s="9" t="n">
        <f aca="false">SUM(C35:C39)</f>
        <v>875</v>
      </c>
      <c r="D34" s="10" t="n">
        <f aca="false">SUM(D35:D39)</f>
        <v>1753</v>
      </c>
      <c r="E34" s="11" t="s">
        <v>22</v>
      </c>
      <c r="F34" s="9" t="n">
        <f aca="false">SUM(F35:F39)</f>
        <v>695</v>
      </c>
      <c r="G34" s="9" t="n">
        <f aca="false">SUM(G35:G39)</f>
        <v>860</v>
      </c>
      <c r="H34" s="9" t="n">
        <f aca="false">SUM(H35:H39)</f>
        <v>155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7</v>
      </c>
      <c r="C35" s="12" t="n">
        <v>165</v>
      </c>
      <c r="D35" s="13" t="n">
        <f aca="false">SUM(B35:C35)</f>
        <v>312</v>
      </c>
      <c r="E35" s="7" t="n">
        <v>70</v>
      </c>
      <c r="F35" s="12" t="n">
        <v>134</v>
      </c>
      <c r="G35" s="12" t="n">
        <v>195</v>
      </c>
      <c r="H35" s="12" t="n">
        <f aca="false">SUM(F35:G35)</f>
        <v>329</v>
      </c>
      <c r="I35" s="4" t="s">
        <v>24</v>
      </c>
      <c r="J35" s="20" t="n">
        <f aca="false">SUM(B4,B10,B16)</f>
        <v>2125</v>
      </c>
      <c r="K35" s="20" t="n">
        <f aca="false">SUM(C4,C10,C16)</f>
        <v>2049</v>
      </c>
      <c r="L35" s="20" t="n">
        <f aca="false">SUM(D4,D10,D16)</f>
        <v>4174</v>
      </c>
    </row>
    <row r="36" customFormat="false" ht="13.5" hidden="false" customHeight="false" outlineLevel="0" collapsed="false">
      <c r="A36" s="4" t="n">
        <v>26</v>
      </c>
      <c r="B36" s="12" t="n">
        <v>155</v>
      </c>
      <c r="C36" s="12" t="n">
        <v>152</v>
      </c>
      <c r="D36" s="13" t="n">
        <f aca="false">SUM(B36:C36)</f>
        <v>307</v>
      </c>
      <c r="E36" s="7" t="n">
        <v>71</v>
      </c>
      <c r="F36" s="12" t="n">
        <v>147</v>
      </c>
      <c r="G36" s="12" t="n">
        <v>153</v>
      </c>
      <c r="H36" s="12" t="n">
        <f aca="false">SUM(F36:G36)</f>
        <v>300</v>
      </c>
      <c r="I36" s="4" t="s">
        <v>25</v>
      </c>
      <c r="J36" s="20" t="n">
        <f aca="false">SUM(B22,B28,B34,B40,B46,B52,F4,F10,F16,F22)</f>
        <v>8800</v>
      </c>
      <c r="K36" s="20" t="n">
        <f aca="false">SUM(C22,C28,C34,C40,C46,C52,G4,G10,G16,G22)</f>
        <v>8936</v>
      </c>
      <c r="L36" s="20" t="n">
        <f aca="false">SUM(D22,D28,D34,D40,D46,D52,H4,H10,H16,H22)</f>
        <v>17736</v>
      </c>
    </row>
    <row r="37" customFormat="false" ht="13.5" hidden="false" customHeight="false" outlineLevel="0" collapsed="false">
      <c r="A37" s="4" t="n">
        <v>27</v>
      </c>
      <c r="B37" s="12" t="n">
        <v>179</v>
      </c>
      <c r="C37" s="12" t="n">
        <v>158</v>
      </c>
      <c r="D37" s="13" t="n">
        <f aca="false">SUM(B37:C37)</f>
        <v>337</v>
      </c>
      <c r="E37" s="7" t="n">
        <v>72</v>
      </c>
      <c r="F37" s="12" t="n">
        <v>156</v>
      </c>
      <c r="G37" s="12" t="n">
        <v>161</v>
      </c>
      <c r="H37" s="12" t="n">
        <f aca="false">SUM(F37:G37)</f>
        <v>317</v>
      </c>
      <c r="I37" s="4" t="s">
        <v>26</v>
      </c>
      <c r="J37" s="20" t="n">
        <f aca="false">SUM(F28,F34,F40,F46,F52,J4,J10,J16,J22)</f>
        <v>2546</v>
      </c>
      <c r="K37" s="20" t="n">
        <f aca="false">SUM(G28,G34,G40,G46,G52,K4,K10,K16,K22)</f>
        <v>3536</v>
      </c>
      <c r="L37" s="20" t="n">
        <f aca="false">SUM(H28,H34,H40,H46,H52,L4,L10,L16,L22)</f>
        <v>6082</v>
      </c>
    </row>
    <row r="38" customFormat="false" ht="13.5" hidden="false" customHeight="false" outlineLevel="0" collapsed="false">
      <c r="A38" s="4" t="n">
        <v>28</v>
      </c>
      <c r="B38" s="12" t="n">
        <v>192</v>
      </c>
      <c r="C38" s="12" t="n">
        <v>202</v>
      </c>
      <c r="D38" s="13" t="n">
        <f aca="false">SUM(B38:C38)</f>
        <v>394</v>
      </c>
      <c r="E38" s="7" t="n">
        <v>73</v>
      </c>
      <c r="F38" s="12" t="n">
        <v>146</v>
      </c>
      <c r="G38" s="12" t="n">
        <v>186</v>
      </c>
      <c r="H38" s="12" t="n">
        <f aca="false">SUM(F38:G38)</f>
        <v>332</v>
      </c>
      <c r="I38" s="21" t="s">
        <v>27</v>
      </c>
      <c r="J38" s="20" t="n">
        <f aca="false">SUM(F28,F34)</f>
        <v>1447</v>
      </c>
      <c r="K38" s="20" t="n">
        <f aca="false">SUM(G28,G34)</f>
        <v>1702</v>
      </c>
      <c r="L38" s="20" t="n">
        <f aca="false">SUM(H28,H34)</f>
        <v>3149</v>
      </c>
    </row>
    <row r="39" customFormat="false" ht="13.5" hidden="false" customHeight="false" outlineLevel="0" collapsed="false">
      <c r="A39" s="4" t="n">
        <v>29</v>
      </c>
      <c r="B39" s="12" t="n">
        <v>205</v>
      </c>
      <c r="C39" s="12" t="n">
        <v>198</v>
      </c>
      <c r="D39" s="13" t="n">
        <f aca="false">SUM(B39:C39)</f>
        <v>403</v>
      </c>
      <c r="E39" s="7" t="n">
        <v>74</v>
      </c>
      <c r="F39" s="12" t="n">
        <v>112</v>
      </c>
      <c r="G39" s="12" t="n">
        <v>165</v>
      </c>
      <c r="H39" s="12" t="n">
        <f aca="false">SUM(F39:G39)</f>
        <v>277</v>
      </c>
      <c r="I39" s="21" t="s">
        <v>28</v>
      </c>
      <c r="J39" s="20" t="n">
        <f aca="false">SUM(F40,F46,F52,J4,J10,J16,J22)</f>
        <v>1099</v>
      </c>
      <c r="K39" s="20" t="n">
        <f aca="false">SUM(G40,G46,G52,K4,K10,K16,K22)</f>
        <v>1834</v>
      </c>
      <c r="L39" s="20" t="n">
        <f aca="false">SUM(H40,H46,H52,L4,L10,L16,L22)</f>
        <v>2933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85</v>
      </c>
      <c r="C40" s="9" t="n">
        <f aca="false">SUM(C41:C45)</f>
        <v>961</v>
      </c>
      <c r="D40" s="10" t="n">
        <f aca="false">SUM(D41:D45)</f>
        <v>1946</v>
      </c>
      <c r="E40" s="11" t="s">
        <v>30</v>
      </c>
      <c r="F40" s="9" t="n">
        <f aca="false">SUM(F41:F45)</f>
        <v>553</v>
      </c>
      <c r="G40" s="9" t="n">
        <f aca="false">SUM(G41:G45)</f>
        <v>748</v>
      </c>
      <c r="H40" s="9" t="n">
        <f aca="false">SUM(H41:H45)</f>
        <v>1301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5</v>
      </c>
      <c r="C41" s="12" t="n">
        <v>201</v>
      </c>
      <c r="D41" s="13" t="n">
        <f aca="false">SUM(B41:C41)</f>
        <v>406</v>
      </c>
      <c r="E41" s="7" t="n">
        <v>75</v>
      </c>
      <c r="F41" s="12" t="n">
        <v>126</v>
      </c>
      <c r="G41" s="12" t="n">
        <v>158</v>
      </c>
      <c r="H41" s="12" t="n">
        <f aca="false">SUM(F41:G41)</f>
        <v>28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5</v>
      </c>
      <c r="C42" s="12" t="n">
        <v>197</v>
      </c>
      <c r="D42" s="13" t="n">
        <f aca="false">SUM(B42:C42)</f>
        <v>392</v>
      </c>
      <c r="E42" s="7" t="n">
        <v>76</v>
      </c>
      <c r="F42" s="12" t="n">
        <v>115</v>
      </c>
      <c r="G42" s="12" t="n">
        <v>178</v>
      </c>
      <c r="H42" s="12" t="n">
        <f aca="false">SUM(F42:G42)</f>
        <v>293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8</v>
      </c>
      <c r="C43" s="12" t="n">
        <v>197</v>
      </c>
      <c r="D43" s="13" t="n">
        <f aca="false">SUM(B43:C43)</f>
        <v>385</v>
      </c>
      <c r="E43" s="7" t="n">
        <v>77</v>
      </c>
      <c r="F43" s="12" t="n">
        <v>120</v>
      </c>
      <c r="G43" s="12" t="n">
        <v>142</v>
      </c>
      <c r="H43" s="12" t="n">
        <f aca="false">SUM(F43:G43)</f>
        <v>262</v>
      </c>
      <c r="I43" s="4" t="s">
        <v>24</v>
      </c>
      <c r="J43" s="22" t="n">
        <f aca="false">ROUND(J35/$J$28*100,1)</f>
        <v>15.8</v>
      </c>
      <c r="K43" s="22" t="n">
        <f aca="false">ROUND(K35/$K$28*100,1)</f>
        <v>14.1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199</v>
      </c>
      <c r="C44" s="12" t="n">
        <v>188</v>
      </c>
      <c r="D44" s="13" t="n">
        <f aca="false">SUM(B44:C44)</f>
        <v>387</v>
      </c>
      <c r="E44" s="7" t="n">
        <v>78</v>
      </c>
      <c r="F44" s="12" t="n">
        <v>99</v>
      </c>
      <c r="G44" s="12" t="n">
        <v>132</v>
      </c>
      <c r="H44" s="12" t="n">
        <f aca="false">SUM(F44:G44)</f>
        <v>231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1.5</v>
      </c>
      <c r="L44" s="22" t="n">
        <f aca="false">ROUND(L36/$L$28*100,1)</f>
        <v>63.4</v>
      </c>
    </row>
    <row r="45" customFormat="false" ht="13.5" hidden="false" customHeight="false" outlineLevel="0" collapsed="false">
      <c r="A45" s="4" t="n">
        <v>34</v>
      </c>
      <c r="B45" s="12" t="n">
        <v>198</v>
      </c>
      <c r="C45" s="12" t="n">
        <v>178</v>
      </c>
      <c r="D45" s="13" t="n">
        <f aca="false">SUM(B45:C45)</f>
        <v>376</v>
      </c>
      <c r="E45" s="7" t="n">
        <v>79</v>
      </c>
      <c r="F45" s="12" t="n">
        <v>93</v>
      </c>
      <c r="G45" s="12" t="n">
        <v>138</v>
      </c>
      <c r="H45" s="12" t="n">
        <f aca="false">SUM(F45:G45)</f>
        <v>231</v>
      </c>
      <c r="I45" s="4" t="s">
        <v>26</v>
      </c>
      <c r="J45" s="22" t="n">
        <f aca="false">ROUND(J37/$J$28*100,1)</f>
        <v>18.9</v>
      </c>
      <c r="K45" s="22" t="n">
        <f aca="false">ROUND(K37/$K$28*100,1)</f>
        <v>24.4</v>
      </c>
      <c r="L45" s="22" t="n">
        <f aca="false">ROUND(L37/$L$28*100,1)</f>
        <v>21.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23</v>
      </c>
      <c r="C46" s="9" t="n">
        <f aca="false">SUM(C47:C51)</f>
        <v>865</v>
      </c>
      <c r="D46" s="10" t="n">
        <f aca="false">SUM(D47:D51)</f>
        <v>1688</v>
      </c>
      <c r="E46" s="11" t="s">
        <v>33</v>
      </c>
      <c r="F46" s="9" t="n">
        <f aca="false">SUM(F47:F51)</f>
        <v>312</v>
      </c>
      <c r="G46" s="9" t="n">
        <f aca="false">SUM(G47:G51)</f>
        <v>578</v>
      </c>
      <c r="H46" s="9" t="n">
        <f aca="false">SUM(H47:H51)</f>
        <v>890</v>
      </c>
      <c r="I46" s="21" t="s">
        <v>27</v>
      </c>
      <c r="J46" s="22" t="n">
        <f aca="false">ROUND(J38/$J$28*100,1)</f>
        <v>10.7</v>
      </c>
      <c r="K46" s="22" t="n">
        <f aca="false">ROUND(K38/$K$28*100,1)</f>
        <v>11.7</v>
      </c>
      <c r="L46" s="22" t="n">
        <f aca="false">ROUND(L38/$L$28*100,1)</f>
        <v>11.2</v>
      </c>
    </row>
    <row r="47" customFormat="false" ht="13.5" hidden="false" customHeight="false" outlineLevel="0" collapsed="false">
      <c r="A47" s="4" t="n">
        <v>35</v>
      </c>
      <c r="B47" s="12" t="n">
        <v>190</v>
      </c>
      <c r="C47" s="12" t="n">
        <v>183</v>
      </c>
      <c r="D47" s="13" t="n">
        <f aca="false">SUM(B47:C47)</f>
        <v>373</v>
      </c>
      <c r="E47" s="7" t="n">
        <v>80</v>
      </c>
      <c r="F47" s="12" t="n">
        <v>89</v>
      </c>
      <c r="G47" s="12" t="n">
        <v>128</v>
      </c>
      <c r="H47" s="12" t="n">
        <f aca="false">SUM(F47:G47)</f>
        <v>217</v>
      </c>
      <c r="I47" s="21" t="s">
        <v>28</v>
      </c>
      <c r="J47" s="22" t="n">
        <f aca="false">ROUND(J39/$J$28*100,1)</f>
        <v>8.2</v>
      </c>
      <c r="K47" s="22" t="n">
        <f aca="false">ROUND(K39/$K$28*100,1)</f>
        <v>12.6</v>
      </c>
      <c r="L47" s="22" t="n">
        <f aca="false">ROUND(L39/$L$28*100,1)</f>
        <v>10.5</v>
      </c>
    </row>
    <row r="48" customFormat="false" ht="13.5" hidden="false" customHeight="false" outlineLevel="0" collapsed="false">
      <c r="A48" s="4" t="n">
        <v>36</v>
      </c>
      <c r="B48" s="12" t="n">
        <v>180</v>
      </c>
      <c r="C48" s="12" t="n">
        <v>196</v>
      </c>
      <c r="D48" s="13" t="n">
        <f aca="false">SUM(B48:C48)</f>
        <v>376</v>
      </c>
      <c r="E48" s="7" t="n">
        <v>81</v>
      </c>
      <c r="F48" s="12" t="n">
        <v>78</v>
      </c>
      <c r="G48" s="12" t="n">
        <v>131</v>
      </c>
      <c r="H48" s="12" t="n">
        <f aca="false">SUM(F48:G48)</f>
        <v>20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3</v>
      </c>
      <c r="C49" s="12" t="n">
        <v>182</v>
      </c>
      <c r="D49" s="13" t="n">
        <f aca="false">SUM(B49:C49)</f>
        <v>355</v>
      </c>
      <c r="E49" s="7" t="n">
        <v>82</v>
      </c>
      <c r="F49" s="12" t="n">
        <v>54</v>
      </c>
      <c r="G49" s="12" t="n">
        <v>120</v>
      </c>
      <c r="H49" s="12" t="n">
        <f aca="false">SUM(F49:G49)</f>
        <v>174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4</v>
      </c>
      <c r="C50" s="12" t="n">
        <v>185</v>
      </c>
      <c r="D50" s="13" t="n">
        <f aca="false">SUM(B50:C50)</f>
        <v>359</v>
      </c>
      <c r="E50" s="7" t="n">
        <v>83</v>
      </c>
      <c r="F50" s="12" t="n">
        <v>41</v>
      </c>
      <c r="G50" s="12" t="n">
        <v>120</v>
      </c>
      <c r="H50" s="12" t="n">
        <f aca="false">SUM(F50:G50)</f>
        <v>161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06</v>
      </c>
      <c r="C51" s="12" t="n">
        <v>119</v>
      </c>
      <c r="D51" s="13" t="n">
        <f aca="false">SUM(B51:C51)</f>
        <v>225</v>
      </c>
      <c r="E51" s="7" t="n">
        <v>84</v>
      </c>
      <c r="F51" s="12" t="n">
        <v>50</v>
      </c>
      <c r="G51" s="12" t="n">
        <v>79</v>
      </c>
      <c r="H51" s="12" t="n">
        <f aca="false">SUM(F51:G51)</f>
        <v>12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522826813154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660147372770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150328665333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2</v>
      </c>
      <c r="C52" s="9" t="n">
        <f aca="false">SUM(C53:C57)</f>
        <v>817</v>
      </c>
      <c r="D52" s="10" t="n">
        <f aca="false">SUM(D53:D57)</f>
        <v>1619</v>
      </c>
      <c r="E52" s="11" t="s">
        <v>36</v>
      </c>
      <c r="F52" s="9" t="n">
        <f aca="false">SUM(F53:F57)</f>
        <v>168</v>
      </c>
      <c r="G52" s="9" t="n">
        <f aca="false">SUM(G53:G57)</f>
        <v>327</v>
      </c>
      <c r="H52" s="9" t="n">
        <f aca="false">SUM(H53:H57)</f>
        <v>49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3</v>
      </c>
      <c r="C53" s="12" t="n">
        <v>182</v>
      </c>
      <c r="D53" s="13" t="n">
        <f aca="false">SUM(B53:C53)</f>
        <v>355</v>
      </c>
      <c r="E53" s="7" t="n">
        <v>85</v>
      </c>
      <c r="F53" s="12" t="n">
        <v>56</v>
      </c>
      <c r="G53" s="12" t="n">
        <v>91</v>
      </c>
      <c r="H53" s="12" t="n">
        <f aca="false">SUM(F53:G53)</f>
        <v>14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7</v>
      </c>
      <c r="C54" s="12" t="n">
        <v>167</v>
      </c>
      <c r="D54" s="13" t="n">
        <f aca="false">SUM(B54:C54)</f>
        <v>334</v>
      </c>
      <c r="E54" s="7" t="n">
        <v>86</v>
      </c>
      <c r="F54" s="12" t="n">
        <v>36</v>
      </c>
      <c r="G54" s="12" t="n">
        <v>73</v>
      </c>
      <c r="H54" s="12" t="n">
        <f aca="false">SUM(F54:G54)</f>
        <v>10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5</v>
      </c>
      <c r="C55" s="12" t="n">
        <v>164</v>
      </c>
      <c r="D55" s="13" t="n">
        <f aca="false">SUM(B55:C55)</f>
        <v>329</v>
      </c>
      <c r="E55" s="7" t="n">
        <v>87</v>
      </c>
      <c r="F55" s="12" t="n">
        <v>30</v>
      </c>
      <c r="G55" s="12" t="n">
        <v>59</v>
      </c>
      <c r="H55" s="12" t="n">
        <f aca="false">SUM(F55:G55)</f>
        <v>8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9</v>
      </c>
      <c r="C56" s="12" t="n">
        <v>163</v>
      </c>
      <c r="D56" s="13" t="n">
        <f aca="false">SUM(B56:C56)</f>
        <v>312</v>
      </c>
      <c r="E56" s="7" t="n">
        <v>88</v>
      </c>
      <c r="F56" s="12" t="n">
        <v>22</v>
      </c>
      <c r="G56" s="12" t="n">
        <v>51</v>
      </c>
      <c r="H56" s="12" t="n">
        <f aca="false">SUM(F56:G56)</f>
        <v>7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8</v>
      </c>
      <c r="C57" s="12" t="n">
        <v>141</v>
      </c>
      <c r="D57" s="13" t="n">
        <f aca="false">SUM(B57:C57)</f>
        <v>289</v>
      </c>
      <c r="E57" s="7" t="n">
        <v>89</v>
      </c>
      <c r="F57" s="12" t="n">
        <v>24</v>
      </c>
      <c r="G57" s="12" t="n">
        <v>53</v>
      </c>
      <c r="H57" s="12" t="n">
        <f aca="false">SUM(F57:G57)</f>
        <v>77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I33" activeCellId="0" sqref="I33:L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6"/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81</v>
      </c>
      <c r="C4" s="9" t="n">
        <f aca="false">SUM(C5:C9)</f>
        <v>684</v>
      </c>
      <c r="D4" s="10" t="n">
        <f aca="false">SUM(D5:D9)</f>
        <v>1365</v>
      </c>
      <c r="E4" s="11" t="s">
        <v>7</v>
      </c>
      <c r="F4" s="9" t="n">
        <f aca="false">SUM(F5:F9)</f>
        <v>850</v>
      </c>
      <c r="G4" s="9" t="n">
        <f aca="false">SUM(G5:G9)</f>
        <v>859</v>
      </c>
      <c r="H4" s="10" t="n">
        <f aca="false">SUM(H5:H9)</f>
        <v>1709</v>
      </c>
      <c r="I4" s="11" t="s">
        <v>8</v>
      </c>
      <c r="J4" s="9" t="n">
        <f aca="false">SUM(J5:J9)</f>
        <v>57</v>
      </c>
      <c r="K4" s="9" t="n">
        <f aca="false">SUM(K5:K9)</f>
        <v>138</v>
      </c>
      <c r="L4" s="9" t="n">
        <f aca="false">SUM(L5:L9)</f>
        <v>195</v>
      </c>
    </row>
    <row r="5" customFormat="false" ht="13.5" hidden="false" customHeight="false" outlineLevel="0" collapsed="false">
      <c r="A5" s="4" t="n">
        <v>0</v>
      </c>
      <c r="B5" s="12" t="n">
        <v>150</v>
      </c>
      <c r="C5" s="12" t="n">
        <v>125</v>
      </c>
      <c r="D5" s="13" t="n">
        <f aca="false">SUM(B5:C5)</f>
        <v>275</v>
      </c>
      <c r="E5" s="7" t="n">
        <v>45</v>
      </c>
      <c r="F5" s="12" t="n">
        <v>145</v>
      </c>
      <c r="G5" s="12" t="n">
        <v>157</v>
      </c>
      <c r="H5" s="13" t="n">
        <f aca="false">SUM(F5:G5)</f>
        <v>302</v>
      </c>
      <c r="I5" s="7" t="n">
        <v>90</v>
      </c>
      <c r="J5" s="12" t="n">
        <v>21</v>
      </c>
      <c r="K5" s="12" t="n">
        <v>35</v>
      </c>
      <c r="L5" s="12" t="n">
        <f aca="false">SUM(J5:K5)</f>
        <v>56</v>
      </c>
    </row>
    <row r="6" customFormat="false" ht="13.5" hidden="false" customHeight="false" outlineLevel="0" collapsed="false">
      <c r="A6" s="4" t="n">
        <v>1</v>
      </c>
      <c r="B6" s="12" t="n">
        <v>121</v>
      </c>
      <c r="C6" s="12" t="n">
        <v>136</v>
      </c>
      <c r="D6" s="13" t="n">
        <f aca="false">SUM(B6:C6)</f>
        <v>257</v>
      </c>
      <c r="E6" s="7" t="n">
        <v>46</v>
      </c>
      <c r="F6" s="12" t="n">
        <v>179</v>
      </c>
      <c r="G6" s="12" t="n">
        <v>185</v>
      </c>
      <c r="H6" s="13" t="n">
        <f aca="false">SUM(F6:G6)</f>
        <v>364</v>
      </c>
      <c r="I6" s="7" t="n">
        <v>91</v>
      </c>
      <c r="J6" s="12" t="n">
        <v>16</v>
      </c>
      <c r="K6" s="12" t="n">
        <v>36</v>
      </c>
      <c r="L6" s="12" t="n">
        <f aca="false">SUM(J6:K6)</f>
        <v>52</v>
      </c>
    </row>
    <row r="7" customFormat="false" ht="13.5" hidden="false" customHeight="false" outlineLevel="0" collapsed="false">
      <c r="A7" s="4" t="n">
        <v>2</v>
      </c>
      <c r="B7" s="12" t="n">
        <v>157</v>
      </c>
      <c r="C7" s="12" t="n">
        <v>127</v>
      </c>
      <c r="D7" s="13" t="n">
        <f aca="false">SUM(B7:C7)</f>
        <v>284</v>
      </c>
      <c r="E7" s="7" t="n">
        <v>47</v>
      </c>
      <c r="F7" s="12" t="n">
        <v>168</v>
      </c>
      <c r="G7" s="12" t="n">
        <v>188</v>
      </c>
      <c r="H7" s="13" t="n">
        <f aca="false">SUM(F7:G7)</f>
        <v>356</v>
      </c>
      <c r="I7" s="7" t="n">
        <v>92</v>
      </c>
      <c r="J7" s="12" t="n">
        <v>11</v>
      </c>
      <c r="K7" s="12" t="n">
        <v>27</v>
      </c>
      <c r="L7" s="12" t="n">
        <f aca="false">SUM(J7:K7)</f>
        <v>38</v>
      </c>
    </row>
    <row r="8" customFormat="false" ht="13.5" hidden="false" customHeight="false" outlineLevel="0" collapsed="false">
      <c r="A8" s="4" t="n">
        <v>3</v>
      </c>
      <c r="B8" s="12" t="n">
        <v>116</v>
      </c>
      <c r="C8" s="12" t="n">
        <v>138</v>
      </c>
      <c r="D8" s="13" t="n">
        <f aca="false">SUM(B8:C8)</f>
        <v>254</v>
      </c>
      <c r="E8" s="7" t="n">
        <v>48</v>
      </c>
      <c r="F8" s="12" t="n">
        <v>152</v>
      </c>
      <c r="G8" s="12" t="n">
        <v>150</v>
      </c>
      <c r="H8" s="13" t="n">
        <f aca="false">SUM(F8:G8)</f>
        <v>302</v>
      </c>
      <c r="I8" s="7" t="n">
        <v>93</v>
      </c>
      <c r="J8" s="12" t="n">
        <v>5</v>
      </c>
      <c r="K8" s="12" t="n">
        <v>19</v>
      </c>
      <c r="L8" s="12" t="n">
        <f aca="false">SUM(J8:K8)</f>
        <v>24</v>
      </c>
    </row>
    <row r="9" customFormat="false" ht="13.5" hidden="false" customHeight="false" outlineLevel="0" collapsed="false">
      <c r="A9" s="4" t="n">
        <v>4</v>
      </c>
      <c r="B9" s="12" t="n">
        <v>137</v>
      </c>
      <c r="C9" s="12" t="n">
        <v>158</v>
      </c>
      <c r="D9" s="13" t="n">
        <f aca="false">SUM(B9:C9)</f>
        <v>295</v>
      </c>
      <c r="E9" s="7" t="n">
        <v>49</v>
      </c>
      <c r="F9" s="12" t="n">
        <v>206</v>
      </c>
      <c r="G9" s="12" t="n">
        <v>179</v>
      </c>
      <c r="H9" s="13" t="n">
        <f aca="false">SUM(F9:G9)</f>
        <v>385</v>
      </c>
      <c r="I9" s="7" t="n">
        <v>94</v>
      </c>
      <c r="J9" s="12" t="n">
        <v>4</v>
      </c>
      <c r="K9" s="12" t="n">
        <v>21</v>
      </c>
      <c r="L9" s="12" t="n">
        <f aca="false">SUM(J9:K9)</f>
        <v>2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4</v>
      </c>
      <c r="C10" s="9" t="n">
        <f aca="false">SUM(C11:C15)</f>
        <v>669</v>
      </c>
      <c r="D10" s="10" t="n">
        <f aca="false">SUM(D11:D15)</f>
        <v>1383</v>
      </c>
      <c r="E10" s="11" t="s">
        <v>10</v>
      </c>
      <c r="F10" s="9" t="n">
        <f aca="false">SUM(F11:F15)</f>
        <v>957</v>
      </c>
      <c r="G10" s="9" t="n">
        <f aca="false">SUM(G11:G15)</f>
        <v>959</v>
      </c>
      <c r="H10" s="10" t="n">
        <f aca="false">SUM(H11:H15)</f>
        <v>1916</v>
      </c>
      <c r="I10" s="11" t="s">
        <v>11</v>
      </c>
      <c r="J10" s="9" t="n">
        <f aca="false">SUM(J11:J15)</f>
        <v>12</v>
      </c>
      <c r="K10" s="9" t="n">
        <f aca="false">SUM(K11:K15)</f>
        <v>36</v>
      </c>
      <c r="L10" s="9" t="n">
        <f aca="false">SUM(L11:L15)</f>
        <v>48</v>
      </c>
    </row>
    <row r="11" customFormat="false" ht="13.5" hidden="false" customHeight="false" outlineLevel="0" collapsed="false">
      <c r="A11" s="4" t="n">
        <v>5</v>
      </c>
      <c r="B11" s="12" t="n">
        <v>137</v>
      </c>
      <c r="C11" s="12" t="n">
        <v>120</v>
      </c>
      <c r="D11" s="13" t="n">
        <f aca="false">SUM(B11:C11)</f>
        <v>257</v>
      </c>
      <c r="E11" s="7" t="n">
        <v>50</v>
      </c>
      <c r="F11" s="12" t="n">
        <v>166</v>
      </c>
      <c r="G11" s="12" t="n">
        <v>159</v>
      </c>
      <c r="H11" s="13" t="n">
        <f aca="false">SUM(F11:G11)</f>
        <v>325</v>
      </c>
      <c r="I11" s="7" t="n">
        <v>95</v>
      </c>
      <c r="J11" s="12" t="n">
        <v>4</v>
      </c>
      <c r="K11" s="12" t="n">
        <v>15</v>
      </c>
      <c r="L11" s="12" t="n">
        <f aca="false">SUM(J11:K11)</f>
        <v>19</v>
      </c>
    </row>
    <row r="12" customFormat="false" ht="13.5" hidden="false" customHeight="false" outlineLevel="0" collapsed="false">
      <c r="A12" s="4" t="n">
        <v>6</v>
      </c>
      <c r="B12" s="12" t="n">
        <v>157</v>
      </c>
      <c r="C12" s="12" t="n">
        <v>125</v>
      </c>
      <c r="D12" s="13" t="n">
        <f aca="false">SUM(B12:C12)</f>
        <v>282</v>
      </c>
      <c r="E12" s="7" t="n">
        <v>51</v>
      </c>
      <c r="F12" s="12" t="n">
        <v>188</v>
      </c>
      <c r="G12" s="12" t="n">
        <v>182</v>
      </c>
      <c r="H12" s="13" t="n">
        <f aca="false">SUM(F12:G12)</f>
        <v>370</v>
      </c>
      <c r="I12" s="7" t="n">
        <v>96</v>
      </c>
      <c r="J12" s="12" t="n">
        <v>4</v>
      </c>
      <c r="K12" s="12" t="n">
        <v>7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33</v>
      </c>
      <c r="C13" s="12" t="n">
        <v>147</v>
      </c>
      <c r="D13" s="13" t="n">
        <f aca="false">SUM(B13:C13)</f>
        <v>280</v>
      </c>
      <c r="E13" s="7" t="n">
        <v>52</v>
      </c>
      <c r="F13" s="12" t="n">
        <v>204</v>
      </c>
      <c r="G13" s="12" t="n">
        <v>211</v>
      </c>
      <c r="H13" s="13" t="n">
        <f aca="false">SUM(F13:G13)</f>
        <v>415</v>
      </c>
      <c r="I13" s="7" t="n">
        <v>97</v>
      </c>
      <c r="J13" s="12" t="n">
        <v>2</v>
      </c>
      <c r="K13" s="12" t="n">
        <v>5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26</v>
      </c>
      <c r="C14" s="12" t="n">
        <v>139</v>
      </c>
      <c r="D14" s="13" t="n">
        <f aca="false">SUM(B14:C14)</f>
        <v>265</v>
      </c>
      <c r="E14" s="7" t="n">
        <v>53</v>
      </c>
      <c r="F14" s="12" t="n">
        <v>187</v>
      </c>
      <c r="G14" s="12" t="n">
        <v>193</v>
      </c>
      <c r="H14" s="13" t="n">
        <f aca="false">SUM(F14:G14)</f>
        <v>380</v>
      </c>
      <c r="I14" s="7" t="n">
        <v>98</v>
      </c>
      <c r="J14" s="12" t="n">
        <v>2</v>
      </c>
      <c r="K14" s="12" t="n">
        <v>5</v>
      </c>
      <c r="L14" s="12" t="n">
        <f aca="false">SUM(J14:K14)</f>
        <v>7</v>
      </c>
    </row>
    <row r="15" customFormat="false" ht="13.5" hidden="false" customHeight="false" outlineLevel="0" collapsed="false">
      <c r="A15" s="4" t="n">
        <v>9</v>
      </c>
      <c r="B15" s="12" t="n">
        <v>161</v>
      </c>
      <c r="C15" s="12" t="n">
        <v>138</v>
      </c>
      <c r="D15" s="13" t="n">
        <f aca="false">SUM(B15:C15)</f>
        <v>299</v>
      </c>
      <c r="E15" s="7" t="n">
        <v>54</v>
      </c>
      <c r="F15" s="12" t="n">
        <v>212</v>
      </c>
      <c r="G15" s="12" t="n">
        <v>214</v>
      </c>
      <c r="H15" s="13" t="n">
        <f aca="false">SUM(F15:G15)</f>
        <v>426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4</v>
      </c>
      <c r="C16" s="9" t="n">
        <f aca="false">SUM(C17:C21)</f>
        <v>694</v>
      </c>
      <c r="D16" s="10" t="n">
        <f aca="false">SUM(D17:D21)</f>
        <v>1418</v>
      </c>
      <c r="E16" s="11" t="s">
        <v>13</v>
      </c>
      <c r="F16" s="9" t="n">
        <f aca="false">SUM(F17:F21)</f>
        <v>1098</v>
      </c>
      <c r="G16" s="9" t="n">
        <f aca="false">SUM(G17:G21)</f>
        <v>1170</v>
      </c>
      <c r="H16" s="10" t="n">
        <f aca="false">SUM(H17:H21)</f>
        <v>2268</v>
      </c>
      <c r="I16" s="11" t="s">
        <v>14</v>
      </c>
      <c r="J16" s="9" t="n">
        <f aca="false">SUM(J17:J21)</f>
        <v>0</v>
      </c>
      <c r="K16" s="9" t="n">
        <f aca="false">SUM(K17:K21)</f>
        <v>7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37</v>
      </c>
      <c r="C17" s="12" t="n">
        <v>137</v>
      </c>
      <c r="D17" s="13" t="n">
        <f aca="false">SUM(B17:C17)</f>
        <v>274</v>
      </c>
      <c r="E17" s="7" t="n">
        <v>55</v>
      </c>
      <c r="F17" s="12" t="n">
        <v>244</v>
      </c>
      <c r="G17" s="12" t="n">
        <v>243</v>
      </c>
      <c r="H17" s="13" t="n">
        <f aca="false">SUM(F17:G17)</f>
        <v>487</v>
      </c>
      <c r="I17" s="7" t="n">
        <v>100</v>
      </c>
      <c r="J17" s="12" t="n">
        <v>0</v>
      </c>
      <c r="K17" s="12" t="n">
        <v>2</v>
      </c>
      <c r="L17" s="12" t="n">
        <f aca="false">SUM(J17:K17)</f>
        <v>2</v>
      </c>
    </row>
    <row r="18" customFormat="false" ht="13.5" hidden="false" customHeight="false" outlineLevel="0" collapsed="false">
      <c r="A18" s="4" t="n">
        <v>11</v>
      </c>
      <c r="B18" s="12" t="n">
        <v>137</v>
      </c>
      <c r="C18" s="12" t="n">
        <v>144</v>
      </c>
      <c r="D18" s="13" t="n">
        <f aca="false">SUM(B18:C18)</f>
        <v>281</v>
      </c>
      <c r="E18" s="7" t="n">
        <v>56</v>
      </c>
      <c r="F18" s="12" t="n">
        <v>251</v>
      </c>
      <c r="G18" s="12" t="n">
        <v>252</v>
      </c>
      <c r="H18" s="13" t="n">
        <f aca="false">SUM(F18:G18)</f>
        <v>503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38</v>
      </c>
      <c r="C19" s="12" t="n">
        <v>133</v>
      </c>
      <c r="D19" s="13" t="n">
        <f aca="false">SUM(B19:C19)</f>
        <v>271</v>
      </c>
      <c r="E19" s="7" t="n">
        <v>57</v>
      </c>
      <c r="F19" s="12" t="n">
        <v>224</v>
      </c>
      <c r="G19" s="12" t="n">
        <v>275</v>
      </c>
      <c r="H19" s="13" t="n">
        <f aca="false">SUM(F19:G19)</f>
        <v>499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6</v>
      </c>
      <c r="C20" s="12" t="n">
        <v>144</v>
      </c>
      <c r="D20" s="13" t="n">
        <f aca="false">SUM(B20:C20)</f>
        <v>300</v>
      </c>
      <c r="E20" s="7" t="n">
        <v>58</v>
      </c>
      <c r="F20" s="12" t="n">
        <v>245</v>
      </c>
      <c r="G20" s="12" t="n">
        <v>243</v>
      </c>
      <c r="H20" s="13" t="n">
        <f aca="false">SUM(F20:G20)</f>
        <v>488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6</v>
      </c>
      <c r="C21" s="12" t="n">
        <v>136</v>
      </c>
      <c r="D21" s="13" t="n">
        <f aca="false">SUM(B21:C21)</f>
        <v>292</v>
      </c>
      <c r="E21" s="7" t="n">
        <v>59</v>
      </c>
      <c r="F21" s="12" t="n">
        <v>134</v>
      </c>
      <c r="G21" s="12" t="n">
        <v>157</v>
      </c>
      <c r="H21" s="13" t="n">
        <f aca="false">SUM(F21:G21)</f>
        <v>29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3</v>
      </c>
      <c r="C22" s="9" t="n">
        <f aca="false">SUM(C23:C27)</f>
        <v>742</v>
      </c>
      <c r="D22" s="10" t="n">
        <f aca="false">SUM(D23:D27)</f>
        <v>1545</v>
      </c>
      <c r="E22" s="11" t="s">
        <v>16</v>
      </c>
      <c r="F22" s="9" t="n">
        <f aca="false">SUM(F23:F27)</f>
        <v>860</v>
      </c>
      <c r="G22" s="9" t="n">
        <f aca="false">SUM(G23:G27)</f>
        <v>959</v>
      </c>
      <c r="H22" s="10" t="n">
        <f aca="false">SUM(H23:H27)</f>
        <v>1819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33</v>
      </c>
      <c r="C23" s="12" t="n">
        <v>158</v>
      </c>
      <c r="D23" s="13" t="n">
        <f aca="false">SUM(B23:C23)</f>
        <v>291</v>
      </c>
      <c r="E23" s="7" t="n">
        <v>60</v>
      </c>
      <c r="F23" s="12" t="n">
        <v>141</v>
      </c>
      <c r="G23" s="12" t="n">
        <v>175</v>
      </c>
      <c r="H23" s="13" t="n">
        <f aca="false">SUM(F23:G23)</f>
        <v>316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0</v>
      </c>
      <c r="C24" s="12" t="n">
        <v>150</v>
      </c>
      <c r="D24" s="13" t="n">
        <f aca="false">SUM(B24:C24)</f>
        <v>310</v>
      </c>
      <c r="E24" s="7" t="n">
        <v>61</v>
      </c>
      <c r="F24" s="12" t="n">
        <v>201</v>
      </c>
      <c r="G24" s="12" t="n">
        <v>223</v>
      </c>
      <c r="H24" s="13" t="n">
        <f aca="false">SUM(F24:G24)</f>
        <v>42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4</v>
      </c>
      <c r="C25" s="12" t="n">
        <v>128</v>
      </c>
      <c r="D25" s="13" t="n">
        <f aca="false">SUM(B25:C25)</f>
        <v>292</v>
      </c>
      <c r="E25" s="7" t="n">
        <v>62</v>
      </c>
      <c r="F25" s="12" t="n">
        <v>168</v>
      </c>
      <c r="G25" s="12" t="n">
        <v>174</v>
      </c>
      <c r="H25" s="13" t="n">
        <f aca="false">SUM(F25:G25)</f>
        <v>34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75</v>
      </c>
      <c r="C26" s="12" t="n">
        <v>160</v>
      </c>
      <c r="D26" s="13" t="n">
        <f aca="false">SUM(B26:C26)</f>
        <v>335</v>
      </c>
      <c r="E26" s="7" t="n">
        <v>63</v>
      </c>
      <c r="F26" s="12" t="n">
        <v>164</v>
      </c>
      <c r="G26" s="12" t="n">
        <v>177</v>
      </c>
      <c r="H26" s="13" t="n">
        <f aca="false">SUM(F26:G26)</f>
        <v>34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71</v>
      </c>
      <c r="C27" s="12" t="n">
        <v>146</v>
      </c>
      <c r="D27" s="13" t="n">
        <f aca="false">SUM(B27:C27)</f>
        <v>317</v>
      </c>
      <c r="E27" s="7" t="n">
        <v>64</v>
      </c>
      <c r="F27" s="12" t="n">
        <v>186</v>
      </c>
      <c r="G27" s="12" t="n">
        <v>210</v>
      </c>
      <c r="H27" s="13" t="n">
        <f aca="false">SUM(F27:G27)</f>
        <v>39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0</v>
      </c>
      <c r="C28" s="9" t="n">
        <f aca="false">SUM(C29:C33)</f>
        <v>732</v>
      </c>
      <c r="D28" s="10" t="n">
        <f aca="false">SUM(D29:D33)</f>
        <v>1462</v>
      </c>
      <c r="E28" s="11" t="s">
        <v>19</v>
      </c>
      <c r="F28" s="9" t="n">
        <f aca="false">SUM(F29:F33)</f>
        <v>753</v>
      </c>
      <c r="G28" s="9" t="n">
        <f aca="false">SUM(G29:G33)</f>
        <v>849</v>
      </c>
      <c r="H28" s="10" t="n">
        <f aca="false">SUM(H29:H33)</f>
        <v>1602</v>
      </c>
      <c r="I28" s="11" t="s">
        <v>5</v>
      </c>
      <c r="J28" s="9" t="n">
        <f aca="false">B4+B10+B16+B22+B28+B34+B40+B46+B52+F4+F10+F16+F22+F28+F34+F40+F46+F52+J4+J10+J16+J22</f>
        <v>13484</v>
      </c>
      <c r="K28" s="9" t="n">
        <f aca="false">C4+C10+C16+C22+C28+C34+C40+C46+C52+G4+G10+G16+G22+G28+G34+G40+G46+G52+K4+K10+K16+K22</f>
        <v>14540</v>
      </c>
      <c r="L28" s="9" t="n">
        <f aca="false">D4+D10+D16+D22+D28+D34+D40+D46+D52+H4+H10+H16+H22+H28+H34+H40+H46+H52+L4+L10+L16+L22</f>
        <v>28024</v>
      </c>
    </row>
    <row r="29" customFormat="false" ht="13.5" hidden="false" customHeight="false" outlineLevel="0" collapsed="false">
      <c r="A29" s="4" t="n">
        <v>20</v>
      </c>
      <c r="B29" s="12" t="n">
        <v>144</v>
      </c>
      <c r="C29" s="12" t="n">
        <v>148</v>
      </c>
      <c r="D29" s="13" t="n">
        <f aca="false">SUM(B29:C29)</f>
        <v>292</v>
      </c>
      <c r="E29" s="7" t="n">
        <v>65</v>
      </c>
      <c r="F29" s="12" t="n">
        <v>157</v>
      </c>
      <c r="G29" s="12" t="n">
        <v>157</v>
      </c>
      <c r="H29" s="12" t="n">
        <f aca="false">SUM(F29:G29)</f>
        <v>314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9</v>
      </c>
      <c r="C30" s="12" t="n">
        <v>157</v>
      </c>
      <c r="D30" s="13" t="n">
        <f aca="false">SUM(B30:C30)</f>
        <v>306</v>
      </c>
      <c r="E30" s="7" t="n">
        <v>66</v>
      </c>
      <c r="F30" s="12" t="n">
        <v>138</v>
      </c>
      <c r="G30" s="12" t="n">
        <v>176</v>
      </c>
      <c r="H30" s="12" t="n">
        <f aca="false">SUM(F30:G30)</f>
        <v>31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3</v>
      </c>
      <c r="C31" s="12" t="n">
        <v>143</v>
      </c>
      <c r="D31" s="13" t="n">
        <f aca="false">SUM(B31:C31)</f>
        <v>276</v>
      </c>
      <c r="E31" s="7" t="n">
        <v>67</v>
      </c>
      <c r="F31" s="12" t="n">
        <v>143</v>
      </c>
      <c r="G31" s="12" t="n">
        <v>164</v>
      </c>
      <c r="H31" s="12" t="n">
        <f aca="false">SUM(F31:G31)</f>
        <v>30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72</v>
      </c>
      <c r="C32" s="12" t="n">
        <v>137</v>
      </c>
      <c r="D32" s="13" t="n">
        <f aca="false">SUM(B32:C32)</f>
        <v>309</v>
      </c>
      <c r="E32" s="7" t="n">
        <v>68</v>
      </c>
      <c r="F32" s="12" t="n">
        <v>162</v>
      </c>
      <c r="G32" s="12" t="n">
        <v>193</v>
      </c>
      <c r="H32" s="12" t="n">
        <f aca="false">SUM(F32:G32)</f>
        <v>35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32</v>
      </c>
      <c r="C33" s="12" t="n">
        <v>147</v>
      </c>
      <c r="D33" s="13" t="n">
        <f aca="false">SUM(B33:C33)</f>
        <v>279</v>
      </c>
      <c r="E33" s="7" t="n">
        <v>69</v>
      </c>
      <c r="F33" s="12" t="n">
        <v>153</v>
      </c>
      <c r="G33" s="12" t="n">
        <v>159</v>
      </c>
      <c r="H33" s="12" t="n">
        <f aca="false">SUM(F33:G33)</f>
        <v>31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4</v>
      </c>
      <c r="C34" s="9" t="n">
        <f aca="false">SUM(C35:C39)</f>
        <v>875</v>
      </c>
      <c r="D34" s="10" t="n">
        <f aca="false">SUM(D35:D39)</f>
        <v>1769</v>
      </c>
      <c r="E34" s="11" t="s">
        <v>22</v>
      </c>
      <c r="F34" s="9" t="n">
        <f aca="false">SUM(F35:F39)</f>
        <v>696</v>
      </c>
      <c r="G34" s="9" t="n">
        <f aca="false">SUM(G35:G39)</f>
        <v>855</v>
      </c>
      <c r="H34" s="9" t="n">
        <f aca="false">SUM(H35:H39)</f>
        <v>155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5</v>
      </c>
      <c r="C35" s="12" t="n">
        <v>165</v>
      </c>
      <c r="D35" s="13" t="n">
        <f aca="false">SUM(B35:C35)</f>
        <v>320</v>
      </c>
      <c r="E35" s="7" t="n">
        <v>70</v>
      </c>
      <c r="F35" s="12" t="n">
        <v>138</v>
      </c>
      <c r="G35" s="12" t="n">
        <v>190</v>
      </c>
      <c r="H35" s="12" t="n">
        <f aca="false">SUM(F35:G35)</f>
        <v>328</v>
      </c>
      <c r="I35" s="4" t="s">
        <v>24</v>
      </c>
      <c r="J35" s="20" t="n">
        <f aca="false">SUM(B4,B10,B16)</f>
        <v>2119</v>
      </c>
      <c r="K35" s="20" t="n">
        <f aca="false">SUM(C4,C10,C16)</f>
        <v>2047</v>
      </c>
      <c r="L35" s="20" t="n">
        <f aca="false">SUM(D4,D10,D16)</f>
        <v>4166</v>
      </c>
    </row>
    <row r="36" customFormat="false" ht="13.5" hidden="false" customHeight="false" outlineLevel="0" collapsed="false">
      <c r="A36" s="4" t="n">
        <v>26</v>
      </c>
      <c r="B36" s="12" t="n">
        <v>147</v>
      </c>
      <c r="C36" s="12" t="n">
        <v>151</v>
      </c>
      <c r="D36" s="13" t="n">
        <f aca="false">SUM(B36:C36)</f>
        <v>298</v>
      </c>
      <c r="E36" s="7" t="n">
        <v>71</v>
      </c>
      <c r="F36" s="12" t="n">
        <v>149</v>
      </c>
      <c r="G36" s="12" t="n">
        <v>155</v>
      </c>
      <c r="H36" s="12" t="n">
        <f aca="false">SUM(F36:G36)</f>
        <v>304</v>
      </c>
      <c r="I36" s="4" t="s">
        <v>25</v>
      </c>
      <c r="J36" s="20" t="n">
        <f aca="false">SUM(B22,B28,B34,B40,B46,B52,F4,F10,F16,F22)</f>
        <v>8813</v>
      </c>
      <c r="K36" s="20" t="n">
        <f aca="false">SUM(C22,C28,C34,C40,C46,C52,G4,G10,G16,G22)</f>
        <v>8950</v>
      </c>
      <c r="L36" s="20" t="n">
        <f aca="false">SUM(D22,D28,D34,D40,D46,D52,H4,H10,H16,H22)</f>
        <v>17763</v>
      </c>
    </row>
    <row r="37" customFormat="false" ht="13.5" hidden="false" customHeight="false" outlineLevel="0" collapsed="false">
      <c r="A37" s="4" t="n">
        <v>27</v>
      </c>
      <c r="B37" s="12" t="n">
        <v>187</v>
      </c>
      <c r="C37" s="12" t="n">
        <v>157</v>
      </c>
      <c r="D37" s="13" t="n">
        <f aca="false">SUM(B37:C37)</f>
        <v>344</v>
      </c>
      <c r="E37" s="7" t="n">
        <v>72</v>
      </c>
      <c r="F37" s="12" t="n">
        <v>149</v>
      </c>
      <c r="G37" s="12" t="n">
        <v>161</v>
      </c>
      <c r="H37" s="12" t="n">
        <f aca="false">SUM(F37:G37)</f>
        <v>310</v>
      </c>
      <c r="I37" s="4" t="s">
        <v>26</v>
      </c>
      <c r="J37" s="20" t="n">
        <f aca="false">SUM(F28,F34,F40,F46,F52,J4,J10,J16,J22)</f>
        <v>2552</v>
      </c>
      <c r="K37" s="20" t="n">
        <f aca="false">SUM(G28,G34,G40,G46,G52,K4,K10,K16,K22)</f>
        <v>3543</v>
      </c>
      <c r="L37" s="20" t="n">
        <f aca="false">SUM(H28,H34,H40,H46,H52,L4,L10,L16,L22)</f>
        <v>6095</v>
      </c>
      <c r="N37" s="27"/>
    </row>
    <row r="38" customFormat="false" ht="13.5" hidden="false" customHeight="false" outlineLevel="0" collapsed="false">
      <c r="A38" s="4" t="n">
        <v>28</v>
      </c>
      <c r="B38" s="12" t="n">
        <v>192</v>
      </c>
      <c r="C38" s="12" t="n">
        <v>205</v>
      </c>
      <c r="D38" s="13" t="n">
        <f aca="false">SUM(B38:C38)</f>
        <v>397</v>
      </c>
      <c r="E38" s="7" t="n">
        <v>73</v>
      </c>
      <c r="F38" s="12" t="n">
        <v>147</v>
      </c>
      <c r="G38" s="12" t="n">
        <v>181</v>
      </c>
      <c r="H38" s="12" t="n">
        <f aca="false">SUM(F38:G38)</f>
        <v>328</v>
      </c>
      <c r="I38" s="21" t="s">
        <v>27</v>
      </c>
      <c r="J38" s="20" t="n">
        <f aca="false">SUM(F28,F34)</f>
        <v>1449</v>
      </c>
      <c r="K38" s="20" t="n">
        <f aca="false">SUM(G28,G34)</f>
        <v>1704</v>
      </c>
      <c r="L38" s="20" t="n">
        <f aca="false">SUM(H28,H34)</f>
        <v>3153</v>
      </c>
    </row>
    <row r="39" customFormat="false" ht="13.5" hidden="false" customHeight="false" outlineLevel="0" collapsed="false">
      <c r="A39" s="4" t="n">
        <v>29</v>
      </c>
      <c r="B39" s="12" t="n">
        <v>213</v>
      </c>
      <c r="C39" s="12" t="n">
        <v>197</v>
      </c>
      <c r="D39" s="13" t="n">
        <f aca="false">SUM(B39:C39)</f>
        <v>410</v>
      </c>
      <c r="E39" s="7" t="n">
        <v>74</v>
      </c>
      <c r="F39" s="12" t="n">
        <v>113</v>
      </c>
      <c r="G39" s="12" t="n">
        <v>168</v>
      </c>
      <c r="H39" s="12" t="n">
        <f aca="false">SUM(F39:G39)</f>
        <v>281</v>
      </c>
      <c r="I39" s="21" t="s">
        <v>28</v>
      </c>
      <c r="J39" s="20" t="n">
        <f aca="false">SUM(F40,F46,F52,J4,J10,J16,J22)</f>
        <v>1103</v>
      </c>
      <c r="K39" s="20" t="n">
        <f aca="false">SUM(G40,G46,G52,K4,K10,K16,K22)</f>
        <v>1839</v>
      </c>
      <c r="L39" s="20" t="n">
        <f aca="false">SUM(H40,H46,H52,L4,L10,L16,L22)</f>
        <v>294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85</v>
      </c>
      <c r="C40" s="9" t="n">
        <f aca="false">SUM(C41:C45)</f>
        <v>969</v>
      </c>
      <c r="D40" s="10" t="n">
        <f aca="false">SUM(D41:D45)</f>
        <v>1954</v>
      </c>
      <c r="E40" s="11" t="s">
        <v>30</v>
      </c>
      <c r="F40" s="9" t="n">
        <f aca="false">SUM(F41:F45)</f>
        <v>556</v>
      </c>
      <c r="G40" s="9" t="n">
        <f aca="false">SUM(G41:G45)</f>
        <v>745</v>
      </c>
      <c r="H40" s="9" t="n">
        <f aca="false">SUM(H41:H45)</f>
        <v>1301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9</v>
      </c>
      <c r="C41" s="12" t="n">
        <v>208</v>
      </c>
      <c r="D41" s="13" t="n">
        <f aca="false">SUM(B41:C41)</f>
        <v>407</v>
      </c>
      <c r="E41" s="7" t="n">
        <v>75</v>
      </c>
      <c r="F41" s="12" t="n">
        <v>131</v>
      </c>
      <c r="G41" s="12" t="n">
        <v>154</v>
      </c>
      <c r="H41" s="12" t="n">
        <f aca="false">SUM(F41:G41)</f>
        <v>28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6</v>
      </c>
      <c r="C42" s="12" t="n">
        <v>199</v>
      </c>
      <c r="D42" s="13" t="n">
        <f aca="false">SUM(B42:C42)</f>
        <v>395</v>
      </c>
      <c r="E42" s="7" t="n">
        <v>76</v>
      </c>
      <c r="F42" s="12" t="n">
        <v>113</v>
      </c>
      <c r="G42" s="12" t="n">
        <v>179</v>
      </c>
      <c r="H42" s="12" t="n">
        <f aca="false">SUM(F42:G42)</f>
        <v>292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0</v>
      </c>
      <c r="C43" s="12" t="n">
        <v>197</v>
      </c>
      <c r="D43" s="13" t="n">
        <f aca="false">SUM(B43:C43)</f>
        <v>387</v>
      </c>
      <c r="E43" s="7" t="n">
        <v>77</v>
      </c>
      <c r="F43" s="12" t="n">
        <v>119</v>
      </c>
      <c r="G43" s="12" t="n">
        <v>145</v>
      </c>
      <c r="H43" s="12" t="n">
        <f aca="false">SUM(F43:G43)</f>
        <v>264</v>
      </c>
      <c r="I43" s="4" t="s">
        <v>24</v>
      </c>
      <c r="J43" s="22" t="n">
        <f aca="false">ROUND(J35/$J$28*100,1)</f>
        <v>15.7</v>
      </c>
      <c r="K43" s="22" t="n">
        <f aca="false">ROUND(K35/$K$28*100,1)</f>
        <v>14.1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206</v>
      </c>
      <c r="C44" s="12" t="n">
        <v>187</v>
      </c>
      <c r="D44" s="13" t="n">
        <f aca="false">SUM(B44:C44)</f>
        <v>393</v>
      </c>
      <c r="E44" s="7" t="n">
        <v>78</v>
      </c>
      <c r="F44" s="12" t="n">
        <v>100</v>
      </c>
      <c r="G44" s="12" t="n">
        <v>129</v>
      </c>
      <c r="H44" s="12" t="n">
        <f aca="false">SUM(F44:G44)</f>
        <v>229</v>
      </c>
      <c r="I44" s="4" t="s">
        <v>25</v>
      </c>
      <c r="J44" s="22" t="n">
        <f aca="false">ROUND(J36/$J$28*100,1)</f>
        <v>65.4</v>
      </c>
      <c r="K44" s="22" t="n">
        <f aca="false">ROUND(K36/$K$28*100,1)</f>
        <v>61.6</v>
      </c>
      <c r="L44" s="22" t="n">
        <f aca="false">ROUND(L36/$L$28*100,1)</f>
        <v>63.4</v>
      </c>
    </row>
    <row r="45" customFormat="false" ht="13.5" hidden="false" customHeight="false" outlineLevel="0" collapsed="false">
      <c r="A45" s="4" t="n">
        <v>34</v>
      </c>
      <c r="B45" s="12" t="n">
        <v>194</v>
      </c>
      <c r="C45" s="12" t="n">
        <v>178</v>
      </c>
      <c r="D45" s="13" t="n">
        <f aca="false">SUM(B45:C45)</f>
        <v>372</v>
      </c>
      <c r="E45" s="7" t="n">
        <v>79</v>
      </c>
      <c r="F45" s="12" t="n">
        <v>93</v>
      </c>
      <c r="G45" s="12" t="n">
        <v>138</v>
      </c>
      <c r="H45" s="12" t="n">
        <f aca="false">SUM(F45:G45)</f>
        <v>231</v>
      </c>
      <c r="I45" s="4" t="s">
        <v>26</v>
      </c>
      <c r="J45" s="22" t="n">
        <f aca="false">ROUND(J37/$J$28*100,1)</f>
        <v>18.9</v>
      </c>
      <c r="K45" s="22" t="n">
        <f aca="false">ROUND(K37/$K$28*100,1)</f>
        <v>24.4</v>
      </c>
      <c r="L45" s="22" t="n">
        <f aca="false">ROUND(L37/$L$28*100,1)</f>
        <v>21.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29</v>
      </c>
      <c r="C46" s="9" t="n">
        <f aca="false">SUM(C47:C51)</f>
        <v>869</v>
      </c>
      <c r="D46" s="10" t="n">
        <f aca="false">SUM(D47:D51)</f>
        <v>1698</v>
      </c>
      <c r="E46" s="11" t="s">
        <v>33</v>
      </c>
      <c r="F46" s="9" t="n">
        <f aca="false">SUM(F47:F51)</f>
        <v>308</v>
      </c>
      <c r="G46" s="9" t="n">
        <f aca="false">SUM(G47:G51)</f>
        <v>584</v>
      </c>
      <c r="H46" s="9" t="n">
        <f aca="false">SUM(H47:H51)</f>
        <v>892</v>
      </c>
      <c r="I46" s="21" t="s">
        <v>27</v>
      </c>
      <c r="J46" s="22" t="n">
        <f aca="false">ROUND(J38/$J$28*100,1)</f>
        <v>10.7</v>
      </c>
      <c r="K46" s="22" t="n">
        <f aca="false">ROUND(K38/$K$28*100,1)</f>
        <v>11.7</v>
      </c>
      <c r="L46" s="22" t="n">
        <f aca="false">ROUND(L38/$L$28*100,1)</f>
        <v>11.3</v>
      </c>
    </row>
    <row r="47" customFormat="false" ht="13.5" hidden="false" customHeight="false" outlineLevel="0" collapsed="false">
      <c r="A47" s="4" t="n">
        <v>35</v>
      </c>
      <c r="B47" s="12" t="n">
        <v>194</v>
      </c>
      <c r="C47" s="12" t="n">
        <v>184</v>
      </c>
      <c r="D47" s="13" t="n">
        <f aca="false">SUM(B47:C47)</f>
        <v>378</v>
      </c>
      <c r="E47" s="7" t="n">
        <v>80</v>
      </c>
      <c r="F47" s="12" t="n">
        <v>87</v>
      </c>
      <c r="G47" s="12" t="n">
        <v>136</v>
      </c>
      <c r="H47" s="12" t="n">
        <f aca="false">SUM(F47:G47)</f>
        <v>223</v>
      </c>
      <c r="I47" s="21" t="s">
        <v>28</v>
      </c>
      <c r="J47" s="22" t="n">
        <f aca="false">ROUND(J39/$J$28*100,1)</f>
        <v>8.2</v>
      </c>
      <c r="K47" s="22" t="n">
        <f aca="false">ROUND(K39/$K$28*100,1)</f>
        <v>12.6</v>
      </c>
      <c r="L47" s="22" t="n">
        <f aca="false">ROUND(L39/$L$28*100,1)</f>
        <v>10.5</v>
      </c>
    </row>
    <row r="48" customFormat="false" ht="13.5" hidden="false" customHeight="false" outlineLevel="0" collapsed="false">
      <c r="A48" s="4" t="n">
        <v>36</v>
      </c>
      <c r="B48" s="12" t="n">
        <v>187</v>
      </c>
      <c r="C48" s="12" t="n">
        <v>191</v>
      </c>
      <c r="D48" s="13" t="n">
        <f aca="false">SUM(B48:C48)</f>
        <v>378</v>
      </c>
      <c r="E48" s="7" t="n">
        <v>81</v>
      </c>
      <c r="F48" s="12" t="n">
        <v>78</v>
      </c>
      <c r="G48" s="12" t="n">
        <v>126</v>
      </c>
      <c r="H48" s="12" t="n">
        <f aca="false">SUM(F48:G48)</f>
        <v>204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1</v>
      </c>
      <c r="C49" s="12" t="n">
        <v>174</v>
      </c>
      <c r="D49" s="13" t="n">
        <f aca="false">SUM(B49:C49)</f>
        <v>345</v>
      </c>
      <c r="E49" s="7" t="n">
        <v>82</v>
      </c>
      <c r="F49" s="12" t="n">
        <v>61</v>
      </c>
      <c r="G49" s="12" t="n">
        <v>119</v>
      </c>
      <c r="H49" s="12" t="n">
        <f aca="false">SUM(F49:G49)</f>
        <v>18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9</v>
      </c>
      <c r="C50" s="12" t="n">
        <v>197</v>
      </c>
      <c r="D50" s="13" t="n">
        <f aca="false">SUM(B50:C50)</f>
        <v>366</v>
      </c>
      <c r="E50" s="7" t="n">
        <v>83</v>
      </c>
      <c r="F50" s="12" t="n">
        <v>37</v>
      </c>
      <c r="G50" s="12" t="n">
        <v>117</v>
      </c>
      <c r="H50" s="12" t="n">
        <f aca="false">SUM(F50:G50)</f>
        <v>154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08</v>
      </c>
      <c r="C51" s="12" t="n">
        <v>123</v>
      </c>
      <c r="D51" s="13" t="n">
        <f aca="false">SUM(B51:C51)</f>
        <v>231</v>
      </c>
      <c r="E51" s="7" t="n">
        <v>84</v>
      </c>
      <c r="F51" s="12" t="n">
        <v>45</v>
      </c>
      <c r="G51" s="12" t="n">
        <v>86</v>
      </c>
      <c r="H51" s="12" t="n">
        <f aca="false">SUM(F51:G51)</f>
        <v>13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538193414417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65790921595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156829860119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7</v>
      </c>
      <c r="C52" s="9" t="n">
        <f aca="false">SUM(C53:C57)</f>
        <v>816</v>
      </c>
      <c r="D52" s="10" t="n">
        <f aca="false">SUM(D53:D57)</f>
        <v>1623</v>
      </c>
      <c r="E52" s="11" t="s">
        <v>36</v>
      </c>
      <c r="F52" s="9" t="n">
        <f aca="false">SUM(F53:F57)</f>
        <v>170</v>
      </c>
      <c r="G52" s="9" t="n">
        <f aca="false">SUM(G53:G57)</f>
        <v>329</v>
      </c>
      <c r="H52" s="9" t="n">
        <f aca="false">SUM(H53:H57)</f>
        <v>49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66</v>
      </c>
      <c r="C53" s="12" t="n">
        <v>178</v>
      </c>
      <c r="D53" s="13" t="n">
        <f aca="false">SUM(B53:C53)</f>
        <v>344</v>
      </c>
      <c r="E53" s="7" t="n">
        <v>85</v>
      </c>
      <c r="F53" s="12" t="n">
        <v>59</v>
      </c>
      <c r="G53" s="12" t="n">
        <v>88</v>
      </c>
      <c r="H53" s="12" t="n">
        <f aca="false">SUM(F53:G53)</f>
        <v>14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5</v>
      </c>
      <c r="C54" s="12" t="n">
        <v>167</v>
      </c>
      <c r="D54" s="13" t="n">
        <f aca="false">SUM(B54:C54)</f>
        <v>342</v>
      </c>
      <c r="E54" s="7" t="n">
        <v>86</v>
      </c>
      <c r="F54" s="12" t="n">
        <v>35</v>
      </c>
      <c r="G54" s="12" t="n">
        <v>78</v>
      </c>
      <c r="H54" s="12" t="n">
        <f aca="false">SUM(F54:G54)</f>
        <v>11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9</v>
      </c>
      <c r="C55" s="12" t="n">
        <v>158</v>
      </c>
      <c r="D55" s="13" t="n">
        <f aca="false">SUM(B55:C55)</f>
        <v>327</v>
      </c>
      <c r="E55" s="7" t="n">
        <v>87</v>
      </c>
      <c r="F55" s="12" t="n">
        <v>34</v>
      </c>
      <c r="G55" s="12" t="n">
        <v>56</v>
      </c>
      <c r="H55" s="12" t="n">
        <f aca="false">SUM(F55:G55)</f>
        <v>9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2</v>
      </c>
      <c r="C56" s="12" t="n">
        <v>169</v>
      </c>
      <c r="D56" s="13" t="n">
        <f aca="false">SUM(B56:C56)</f>
        <v>311</v>
      </c>
      <c r="E56" s="7" t="n">
        <v>88</v>
      </c>
      <c r="F56" s="12" t="n">
        <v>20</v>
      </c>
      <c r="G56" s="12" t="n">
        <v>52</v>
      </c>
      <c r="H56" s="12" t="n">
        <f aca="false">SUM(F56:G56)</f>
        <v>7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5</v>
      </c>
      <c r="C57" s="12" t="n">
        <v>144</v>
      </c>
      <c r="D57" s="13" t="n">
        <f aca="false">SUM(B57:C57)</f>
        <v>299</v>
      </c>
      <c r="E57" s="7" t="n">
        <v>89</v>
      </c>
      <c r="F57" s="12" t="n">
        <v>22</v>
      </c>
      <c r="G57" s="12" t="n">
        <v>55</v>
      </c>
      <c r="H57" s="12" t="n">
        <f aca="false">SUM(F57:G57)</f>
        <v>77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84</v>
      </c>
      <c r="C4" s="9" t="n">
        <f aca="false">SUM(C5:C9)</f>
        <v>676</v>
      </c>
      <c r="D4" s="10" t="n">
        <f aca="false">SUM(D5:D9)</f>
        <v>1360</v>
      </c>
      <c r="E4" s="11" t="s">
        <v>7</v>
      </c>
      <c r="F4" s="9" t="n">
        <f aca="false">SUM(F5:F9)</f>
        <v>849</v>
      </c>
      <c r="G4" s="9" t="n">
        <f aca="false">SUM(G5:G9)</f>
        <v>855</v>
      </c>
      <c r="H4" s="10" t="n">
        <f aca="false">SUM(H5:H9)</f>
        <v>1704</v>
      </c>
      <c r="I4" s="11" t="s">
        <v>8</v>
      </c>
      <c r="J4" s="9" t="n">
        <f aca="false">SUM(J5:J9)</f>
        <v>58</v>
      </c>
      <c r="K4" s="9" t="n">
        <f aca="false">SUM(K5:K9)</f>
        <v>141</v>
      </c>
      <c r="L4" s="9" t="n">
        <f aca="false">SUM(L5:L9)</f>
        <v>199</v>
      </c>
    </row>
    <row r="5" customFormat="false" ht="13.5" hidden="false" customHeight="false" outlineLevel="0" collapsed="false">
      <c r="A5" s="4" t="n">
        <v>0</v>
      </c>
      <c r="B5" s="12" t="n">
        <v>148</v>
      </c>
      <c r="C5" s="12" t="n">
        <v>121</v>
      </c>
      <c r="D5" s="13" t="n">
        <f aca="false">SUM(B5:C5)</f>
        <v>269</v>
      </c>
      <c r="E5" s="7" t="n">
        <v>45</v>
      </c>
      <c r="F5" s="12" t="n">
        <v>150</v>
      </c>
      <c r="G5" s="12" t="n">
        <v>157</v>
      </c>
      <c r="H5" s="13" t="n">
        <f aca="false">SUM(F5:G5)</f>
        <v>307</v>
      </c>
      <c r="I5" s="7" t="n">
        <v>90</v>
      </c>
      <c r="J5" s="12" t="n">
        <v>22</v>
      </c>
      <c r="K5" s="12" t="n">
        <v>39</v>
      </c>
      <c r="L5" s="12" t="n">
        <f aca="false">SUM(J5:K5)</f>
        <v>61</v>
      </c>
    </row>
    <row r="6" customFormat="false" ht="13.5" hidden="false" customHeight="false" outlineLevel="0" collapsed="false">
      <c r="A6" s="4" t="n">
        <v>1</v>
      </c>
      <c r="B6" s="12" t="n">
        <v>123</v>
      </c>
      <c r="C6" s="12" t="n">
        <v>141</v>
      </c>
      <c r="D6" s="13" t="n">
        <f aca="false">SUM(B6:C6)</f>
        <v>264</v>
      </c>
      <c r="E6" s="7" t="n">
        <v>46</v>
      </c>
      <c r="F6" s="12" t="n">
        <v>171</v>
      </c>
      <c r="G6" s="12" t="n">
        <v>183</v>
      </c>
      <c r="H6" s="13" t="n">
        <f aca="false">SUM(F6:G6)</f>
        <v>354</v>
      </c>
      <c r="I6" s="7" t="n">
        <v>91</v>
      </c>
      <c r="J6" s="12" t="n">
        <v>13</v>
      </c>
      <c r="K6" s="12" t="n">
        <v>35</v>
      </c>
      <c r="L6" s="12" t="n">
        <f aca="false">SUM(J6:K6)</f>
        <v>48</v>
      </c>
    </row>
    <row r="7" customFormat="false" ht="13.5" hidden="false" customHeight="false" outlineLevel="0" collapsed="false">
      <c r="A7" s="4" t="n">
        <v>2</v>
      </c>
      <c r="B7" s="12" t="n">
        <v>158</v>
      </c>
      <c r="C7" s="12" t="n">
        <v>131</v>
      </c>
      <c r="D7" s="13" t="n">
        <f aca="false">SUM(B7:C7)</f>
        <v>289</v>
      </c>
      <c r="E7" s="7" t="n">
        <v>47</v>
      </c>
      <c r="F7" s="12" t="n">
        <v>176</v>
      </c>
      <c r="G7" s="12" t="n">
        <v>189</v>
      </c>
      <c r="H7" s="13" t="n">
        <f aca="false">SUM(F7:G7)</f>
        <v>365</v>
      </c>
      <c r="I7" s="7" t="n">
        <v>92</v>
      </c>
      <c r="J7" s="12" t="n">
        <v>14</v>
      </c>
      <c r="K7" s="12" t="n">
        <v>25</v>
      </c>
      <c r="L7" s="12" t="n">
        <f aca="false">SUM(J7:K7)</f>
        <v>39</v>
      </c>
    </row>
    <row r="8" customFormat="false" ht="13.5" hidden="false" customHeight="false" outlineLevel="0" collapsed="false">
      <c r="A8" s="4" t="n">
        <v>3</v>
      </c>
      <c r="B8" s="12" t="n">
        <v>117</v>
      </c>
      <c r="C8" s="12" t="n">
        <v>128</v>
      </c>
      <c r="D8" s="13" t="n">
        <f aca="false">SUM(B8:C8)</f>
        <v>245</v>
      </c>
      <c r="E8" s="7" t="n">
        <v>48</v>
      </c>
      <c r="F8" s="12" t="n">
        <v>145</v>
      </c>
      <c r="G8" s="12" t="n">
        <v>154</v>
      </c>
      <c r="H8" s="13" t="n">
        <f aca="false">SUM(F8:G8)</f>
        <v>299</v>
      </c>
      <c r="I8" s="7" t="n">
        <v>93</v>
      </c>
      <c r="J8" s="12" t="n">
        <v>5</v>
      </c>
      <c r="K8" s="12" t="n">
        <v>23</v>
      </c>
      <c r="L8" s="12" t="n">
        <f aca="false">SUM(J8:K8)</f>
        <v>28</v>
      </c>
    </row>
    <row r="9" customFormat="false" ht="13.5" hidden="false" customHeight="false" outlineLevel="0" collapsed="false">
      <c r="A9" s="4" t="n">
        <v>4</v>
      </c>
      <c r="B9" s="12" t="n">
        <v>138</v>
      </c>
      <c r="C9" s="12" t="n">
        <v>155</v>
      </c>
      <c r="D9" s="13" t="n">
        <f aca="false">SUM(B9:C9)</f>
        <v>293</v>
      </c>
      <c r="E9" s="7" t="n">
        <v>49</v>
      </c>
      <c r="F9" s="12" t="n">
        <v>207</v>
      </c>
      <c r="G9" s="12" t="n">
        <v>172</v>
      </c>
      <c r="H9" s="13" t="n">
        <f aca="false">SUM(F9:G9)</f>
        <v>379</v>
      </c>
      <c r="I9" s="7" t="n">
        <v>94</v>
      </c>
      <c r="J9" s="12" t="n">
        <v>4</v>
      </c>
      <c r="K9" s="12" t="n">
        <v>19</v>
      </c>
      <c r="L9" s="12" t="n">
        <f aca="false">SUM(J9:K9)</f>
        <v>2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9</v>
      </c>
      <c r="C10" s="9" t="n">
        <f aca="false">SUM(C11:C15)</f>
        <v>677</v>
      </c>
      <c r="D10" s="10" t="n">
        <f aca="false">SUM(D11:D15)</f>
        <v>1396</v>
      </c>
      <c r="E10" s="11" t="s">
        <v>10</v>
      </c>
      <c r="F10" s="9" t="n">
        <f aca="false">SUM(F11:F15)</f>
        <v>951</v>
      </c>
      <c r="G10" s="9" t="n">
        <f aca="false">SUM(G11:G15)</f>
        <v>959</v>
      </c>
      <c r="H10" s="10" t="n">
        <f aca="false">SUM(H11:H15)</f>
        <v>1910</v>
      </c>
      <c r="I10" s="11" t="s">
        <v>11</v>
      </c>
      <c r="J10" s="9" t="n">
        <f aca="false">SUM(J11:J15)</f>
        <v>12</v>
      </c>
      <c r="K10" s="9" t="n">
        <f aca="false">SUM(K11:K15)</f>
        <v>34</v>
      </c>
      <c r="L10" s="9" t="n">
        <f aca="false">SUM(L11:L15)</f>
        <v>46</v>
      </c>
    </row>
    <row r="11" customFormat="false" ht="13.5" hidden="false" customHeight="false" outlineLevel="0" collapsed="false">
      <c r="A11" s="4" t="n">
        <v>5</v>
      </c>
      <c r="B11" s="12" t="n">
        <v>140</v>
      </c>
      <c r="C11" s="12" t="n">
        <v>125</v>
      </c>
      <c r="D11" s="13" t="n">
        <f aca="false">SUM(B11:C11)</f>
        <v>265</v>
      </c>
      <c r="E11" s="7" t="n">
        <v>50</v>
      </c>
      <c r="F11" s="12" t="n">
        <v>173</v>
      </c>
      <c r="G11" s="12" t="n">
        <v>160</v>
      </c>
      <c r="H11" s="13" t="n">
        <f aca="false">SUM(F11:G11)</f>
        <v>333</v>
      </c>
      <c r="I11" s="7" t="n">
        <v>95</v>
      </c>
      <c r="J11" s="12" t="n">
        <v>4</v>
      </c>
      <c r="K11" s="12" t="n">
        <v>15</v>
      </c>
      <c r="L11" s="12" t="n">
        <f aca="false">SUM(J11:K11)</f>
        <v>19</v>
      </c>
    </row>
    <row r="12" customFormat="false" ht="13.5" hidden="false" customHeight="false" outlineLevel="0" collapsed="false">
      <c r="A12" s="4" t="n">
        <v>6</v>
      </c>
      <c r="B12" s="12" t="n">
        <v>152</v>
      </c>
      <c r="C12" s="12" t="n">
        <v>126</v>
      </c>
      <c r="D12" s="13" t="n">
        <f aca="false">SUM(B12:C12)</f>
        <v>278</v>
      </c>
      <c r="E12" s="7" t="n">
        <v>51</v>
      </c>
      <c r="F12" s="12" t="n">
        <v>178</v>
      </c>
      <c r="G12" s="12" t="n">
        <v>179</v>
      </c>
      <c r="H12" s="13" t="n">
        <f aca="false">SUM(F12:G12)</f>
        <v>357</v>
      </c>
      <c r="I12" s="7" t="n">
        <v>96</v>
      </c>
      <c r="J12" s="12" t="n">
        <v>4</v>
      </c>
      <c r="K12" s="12" t="n">
        <v>7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33</v>
      </c>
      <c r="C13" s="12" t="n">
        <v>148</v>
      </c>
      <c r="D13" s="13" t="n">
        <f aca="false">SUM(B13:C13)</f>
        <v>281</v>
      </c>
      <c r="E13" s="7" t="n">
        <v>52</v>
      </c>
      <c r="F13" s="12" t="n">
        <v>208</v>
      </c>
      <c r="G13" s="12" t="n">
        <v>213</v>
      </c>
      <c r="H13" s="13" t="n">
        <f aca="false">SUM(F13:G13)</f>
        <v>421</v>
      </c>
      <c r="I13" s="7" t="n">
        <v>97</v>
      </c>
      <c r="J13" s="12" t="n">
        <v>2</v>
      </c>
      <c r="K13" s="12" t="n">
        <v>4</v>
      </c>
      <c r="L13" s="12" t="n">
        <f aca="false">SUM(J13:K13)</f>
        <v>6</v>
      </c>
    </row>
    <row r="14" customFormat="false" ht="13.5" hidden="false" customHeight="false" outlineLevel="0" collapsed="false">
      <c r="A14" s="4" t="n">
        <v>8</v>
      </c>
      <c r="B14" s="12" t="n">
        <v>131</v>
      </c>
      <c r="C14" s="12" t="n">
        <v>137</v>
      </c>
      <c r="D14" s="13" t="n">
        <f aca="false">SUM(B14:C14)</f>
        <v>268</v>
      </c>
      <c r="E14" s="7" t="n">
        <v>53</v>
      </c>
      <c r="F14" s="12" t="n">
        <v>191</v>
      </c>
      <c r="G14" s="12" t="n">
        <v>195</v>
      </c>
      <c r="H14" s="13" t="n">
        <f aca="false">SUM(F14:G14)</f>
        <v>386</v>
      </c>
      <c r="I14" s="7" t="n">
        <v>98</v>
      </c>
      <c r="J14" s="12" t="n">
        <v>2</v>
      </c>
      <c r="K14" s="12" t="n">
        <v>6</v>
      </c>
      <c r="L14" s="12" t="n">
        <f aca="false">SUM(J14:K14)</f>
        <v>8</v>
      </c>
    </row>
    <row r="15" customFormat="false" ht="13.5" hidden="false" customHeight="false" outlineLevel="0" collapsed="false">
      <c r="A15" s="4" t="n">
        <v>9</v>
      </c>
      <c r="B15" s="12" t="n">
        <v>163</v>
      </c>
      <c r="C15" s="12" t="n">
        <v>141</v>
      </c>
      <c r="D15" s="13" t="n">
        <f aca="false">SUM(B15:C15)</f>
        <v>304</v>
      </c>
      <c r="E15" s="7" t="n">
        <v>54</v>
      </c>
      <c r="F15" s="12" t="n">
        <v>201</v>
      </c>
      <c r="G15" s="12" t="n">
        <v>212</v>
      </c>
      <c r="H15" s="13" t="n">
        <f aca="false">SUM(F15:G15)</f>
        <v>413</v>
      </c>
      <c r="I15" s="7" t="n">
        <v>99</v>
      </c>
      <c r="J15" s="12" t="n">
        <v>0</v>
      </c>
      <c r="K15" s="12" t="n">
        <v>2</v>
      </c>
      <c r="L15" s="12" t="n">
        <f aca="false">SUM(J15:K15)</f>
        <v>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4</v>
      </c>
      <c r="C16" s="9" t="n">
        <f aca="false">SUM(C17:C21)</f>
        <v>694</v>
      </c>
      <c r="D16" s="10" t="n">
        <f aca="false">SUM(D17:D21)</f>
        <v>1418</v>
      </c>
      <c r="E16" s="11" t="s">
        <v>13</v>
      </c>
      <c r="F16" s="9" t="n">
        <f aca="false">SUM(F17:F21)</f>
        <v>1118</v>
      </c>
      <c r="G16" s="9" t="n">
        <f aca="false">SUM(G17:G21)</f>
        <v>1178</v>
      </c>
      <c r="H16" s="10" t="n">
        <f aca="false">SUM(H17:H21)</f>
        <v>2296</v>
      </c>
      <c r="I16" s="11" t="s">
        <v>14</v>
      </c>
      <c r="J16" s="9" t="n">
        <f aca="false">SUM(J17:J21)</f>
        <v>0</v>
      </c>
      <c r="K16" s="9" t="n">
        <f aca="false">SUM(K17:K21)</f>
        <v>9</v>
      </c>
      <c r="L16" s="9" t="n">
        <f aca="false">SUM(L17:L21)</f>
        <v>9</v>
      </c>
    </row>
    <row r="17" customFormat="false" ht="13.5" hidden="false" customHeight="false" outlineLevel="0" collapsed="false">
      <c r="A17" s="4" t="n">
        <v>10</v>
      </c>
      <c r="B17" s="12" t="n">
        <v>136</v>
      </c>
      <c r="C17" s="12" t="n">
        <v>138</v>
      </c>
      <c r="D17" s="13" t="n">
        <f aca="false">SUM(B17:C17)</f>
        <v>274</v>
      </c>
      <c r="E17" s="7" t="n">
        <v>55</v>
      </c>
      <c r="F17" s="12" t="n">
        <v>251</v>
      </c>
      <c r="G17" s="12" t="n">
        <v>240</v>
      </c>
      <c r="H17" s="13" t="n">
        <f aca="false">SUM(F17:G17)</f>
        <v>491</v>
      </c>
      <c r="I17" s="7" t="n">
        <v>100</v>
      </c>
      <c r="J17" s="12" t="n">
        <v>0</v>
      </c>
      <c r="K17" s="12" t="n">
        <v>4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35</v>
      </c>
      <c r="D18" s="13" t="n">
        <f aca="false">SUM(B18:C18)</f>
        <v>277</v>
      </c>
      <c r="E18" s="7" t="n">
        <v>56</v>
      </c>
      <c r="F18" s="12" t="n">
        <v>240</v>
      </c>
      <c r="G18" s="12" t="n">
        <v>254</v>
      </c>
      <c r="H18" s="13" t="n">
        <f aca="false">SUM(F18:G18)</f>
        <v>494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6</v>
      </c>
      <c r="C19" s="12" t="n">
        <v>136</v>
      </c>
      <c r="D19" s="13" t="n">
        <f aca="false">SUM(B19:C19)</f>
        <v>272</v>
      </c>
      <c r="E19" s="7" t="n">
        <v>57</v>
      </c>
      <c r="F19" s="12" t="n">
        <v>237</v>
      </c>
      <c r="G19" s="12" t="n">
        <v>278</v>
      </c>
      <c r="H19" s="13" t="n">
        <f aca="false">SUM(F19:G19)</f>
        <v>515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51</v>
      </c>
      <c r="C20" s="12" t="n">
        <v>147</v>
      </c>
      <c r="D20" s="13" t="n">
        <f aca="false">SUM(B20:C20)</f>
        <v>298</v>
      </c>
      <c r="E20" s="7" t="n">
        <v>58</v>
      </c>
      <c r="F20" s="12" t="n">
        <v>237</v>
      </c>
      <c r="G20" s="12" t="n">
        <v>248</v>
      </c>
      <c r="H20" s="13" t="n">
        <f aca="false">SUM(F20:G20)</f>
        <v>485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9</v>
      </c>
      <c r="C21" s="12" t="n">
        <v>138</v>
      </c>
      <c r="D21" s="13" t="n">
        <f aca="false">SUM(B21:C21)</f>
        <v>297</v>
      </c>
      <c r="E21" s="7" t="n">
        <v>59</v>
      </c>
      <c r="F21" s="12" t="n">
        <v>153</v>
      </c>
      <c r="G21" s="12" t="n">
        <v>158</v>
      </c>
      <c r="H21" s="13" t="n">
        <f aca="false">SUM(F21:G21)</f>
        <v>31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4</v>
      </c>
      <c r="C22" s="9" t="n">
        <f aca="false">SUM(C23:C27)</f>
        <v>741</v>
      </c>
      <c r="D22" s="10" t="n">
        <f aca="false">SUM(D23:D27)</f>
        <v>1545</v>
      </c>
      <c r="E22" s="11" t="s">
        <v>16</v>
      </c>
      <c r="F22" s="9" t="n">
        <f aca="false">SUM(F23:F27)</f>
        <v>859</v>
      </c>
      <c r="G22" s="9" t="n">
        <f aca="false">SUM(G23:G27)</f>
        <v>956</v>
      </c>
      <c r="H22" s="10" t="n">
        <f aca="false">SUM(H23:H27)</f>
        <v>1815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36</v>
      </c>
      <c r="C23" s="12" t="n">
        <v>152</v>
      </c>
      <c r="D23" s="13" t="n">
        <f aca="false">SUM(B23:C23)</f>
        <v>288</v>
      </c>
      <c r="E23" s="7" t="n">
        <v>60</v>
      </c>
      <c r="F23" s="12" t="n">
        <v>135</v>
      </c>
      <c r="G23" s="12" t="n">
        <v>172</v>
      </c>
      <c r="H23" s="13" t="n">
        <f aca="false">SUM(F23:G23)</f>
        <v>30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9</v>
      </c>
      <c r="C24" s="12" t="n">
        <v>155</v>
      </c>
      <c r="D24" s="13" t="n">
        <f aca="false">SUM(B24:C24)</f>
        <v>314</v>
      </c>
      <c r="E24" s="7" t="n">
        <v>61</v>
      </c>
      <c r="F24" s="12" t="n">
        <v>200</v>
      </c>
      <c r="G24" s="12" t="n">
        <v>223</v>
      </c>
      <c r="H24" s="13" t="n">
        <f aca="false">SUM(F24:G24)</f>
        <v>42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7</v>
      </c>
      <c r="C25" s="12" t="n">
        <v>131</v>
      </c>
      <c r="D25" s="13" t="n">
        <f aca="false">SUM(B25:C25)</f>
        <v>288</v>
      </c>
      <c r="E25" s="7" t="n">
        <v>62</v>
      </c>
      <c r="F25" s="12" t="n">
        <v>168</v>
      </c>
      <c r="G25" s="12" t="n">
        <v>173</v>
      </c>
      <c r="H25" s="13" t="n">
        <f aca="false">SUM(F25:G25)</f>
        <v>34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76</v>
      </c>
      <c r="C26" s="12" t="n">
        <v>157</v>
      </c>
      <c r="D26" s="13" t="n">
        <f aca="false">SUM(B26:C26)</f>
        <v>333</v>
      </c>
      <c r="E26" s="7" t="n">
        <v>63</v>
      </c>
      <c r="F26" s="12" t="n">
        <v>162</v>
      </c>
      <c r="G26" s="12" t="n">
        <v>176</v>
      </c>
      <c r="H26" s="13" t="n">
        <f aca="false">SUM(F26:G26)</f>
        <v>338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76</v>
      </c>
      <c r="C27" s="12" t="n">
        <v>146</v>
      </c>
      <c r="D27" s="13" t="n">
        <f aca="false">SUM(B27:C27)</f>
        <v>322</v>
      </c>
      <c r="E27" s="7" t="n">
        <v>64</v>
      </c>
      <c r="F27" s="12" t="n">
        <v>194</v>
      </c>
      <c r="G27" s="12" t="n">
        <v>212</v>
      </c>
      <c r="H27" s="13" t="n">
        <f aca="false">SUM(F27:G27)</f>
        <v>40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14</v>
      </c>
      <c r="C28" s="9" t="n">
        <f aca="false">SUM(C29:C33)</f>
        <v>735</v>
      </c>
      <c r="D28" s="10" t="n">
        <f aca="false">SUM(D29:D33)</f>
        <v>1449</v>
      </c>
      <c r="E28" s="11" t="s">
        <v>19</v>
      </c>
      <c r="F28" s="9" t="n">
        <f aca="false">SUM(F29:F33)</f>
        <v>745</v>
      </c>
      <c r="G28" s="9" t="n">
        <f aca="false">SUM(G29:G33)</f>
        <v>850</v>
      </c>
      <c r="H28" s="10" t="n">
        <f aca="false">SUM(H29:H33)</f>
        <v>1595</v>
      </c>
      <c r="I28" s="11" t="s">
        <v>5</v>
      </c>
      <c r="J28" s="9" t="n">
        <f aca="false">B4+B10+B16+B22+B28+B34+B40+B46+B52+F4+F10+F16+F22+F28+F34+F40+F46+F52+J4+J10+J16+J22</f>
        <v>13497</v>
      </c>
      <c r="K28" s="9" t="n">
        <f aca="false">C4+C10+C16+C22+C28+C34+C40+C46+C52+G4+G10+G16+G22+G28+G34+G40+G46+G52+K4+K10+K16+K22</f>
        <v>14558</v>
      </c>
      <c r="L28" s="9" t="n">
        <f aca="false">D4+D10+D16+D22+D28+D34+D40+D46+D52+H4+H10+H16+H22+H28+H34+H40+H46+H52+L4+L10+L16+L22</f>
        <v>28055</v>
      </c>
    </row>
    <row r="29" customFormat="false" ht="13.5" hidden="false" customHeight="false" outlineLevel="0" collapsed="false">
      <c r="A29" s="4" t="n">
        <v>20</v>
      </c>
      <c r="B29" s="12" t="n">
        <v>136</v>
      </c>
      <c r="C29" s="12" t="n">
        <v>153</v>
      </c>
      <c r="D29" s="13" t="n">
        <f aca="false">SUM(B29:C29)</f>
        <v>289</v>
      </c>
      <c r="E29" s="7" t="n">
        <v>65</v>
      </c>
      <c r="F29" s="12" t="n">
        <v>155</v>
      </c>
      <c r="G29" s="12" t="n">
        <v>161</v>
      </c>
      <c r="H29" s="12" t="n">
        <f aca="false">SUM(F29:G29)</f>
        <v>31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5</v>
      </c>
      <c r="C30" s="12" t="n">
        <v>153</v>
      </c>
      <c r="D30" s="13" t="n">
        <f aca="false">SUM(B30:C30)</f>
        <v>308</v>
      </c>
      <c r="E30" s="7" t="n">
        <v>66</v>
      </c>
      <c r="F30" s="12" t="n">
        <v>135</v>
      </c>
      <c r="G30" s="12" t="n">
        <v>167</v>
      </c>
      <c r="H30" s="12" t="n">
        <f aca="false">SUM(F30:G30)</f>
        <v>30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7</v>
      </c>
      <c r="C31" s="12" t="n">
        <v>140</v>
      </c>
      <c r="D31" s="13" t="n">
        <f aca="false">SUM(B31:C31)</f>
        <v>267</v>
      </c>
      <c r="E31" s="7" t="n">
        <v>67</v>
      </c>
      <c r="F31" s="12" t="n">
        <v>141</v>
      </c>
      <c r="G31" s="12" t="n">
        <v>166</v>
      </c>
      <c r="H31" s="12" t="n">
        <f aca="false">SUM(F31:G31)</f>
        <v>30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72</v>
      </c>
      <c r="C32" s="12" t="n">
        <v>141</v>
      </c>
      <c r="D32" s="13" t="n">
        <f aca="false">SUM(B32:C32)</f>
        <v>313</v>
      </c>
      <c r="E32" s="7" t="n">
        <v>68</v>
      </c>
      <c r="F32" s="12" t="n">
        <v>166</v>
      </c>
      <c r="G32" s="12" t="n">
        <v>198</v>
      </c>
      <c r="H32" s="12" t="n">
        <f aca="false">SUM(F32:G32)</f>
        <v>36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24</v>
      </c>
      <c r="C33" s="12" t="n">
        <v>148</v>
      </c>
      <c r="D33" s="13" t="n">
        <f aca="false">SUM(B33:C33)</f>
        <v>272</v>
      </c>
      <c r="E33" s="7" t="n">
        <v>69</v>
      </c>
      <c r="F33" s="12" t="n">
        <v>148</v>
      </c>
      <c r="G33" s="12" t="n">
        <v>158</v>
      </c>
      <c r="H33" s="12" t="n">
        <f aca="false">SUM(F33:G33)</f>
        <v>306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02</v>
      </c>
      <c r="C34" s="9" t="n">
        <f aca="false">SUM(C35:C39)</f>
        <v>877</v>
      </c>
      <c r="D34" s="10" t="n">
        <f aca="false">SUM(D35:D39)</f>
        <v>1779</v>
      </c>
      <c r="E34" s="11" t="s">
        <v>22</v>
      </c>
      <c r="F34" s="9" t="n">
        <f aca="false">SUM(F35:F39)</f>
        <v>698</v>
      </c>
      <c r="G34" s="9" t="n">
        <f aca="false">SUM(G35:G39)</f>
        <v>854</v>
      </c>
      <c r="H34" s="9" t="n">
        <f aca="false">SUM(H35:H39)</f>
        <v>155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6</v>
      </c>
      <c r="C35" s="12" t="n">
        <v>171</v>
      </c>
      <c r="D35" s="13" t="n">
        <f aca="false">SUM(B35:C35)</f>
        <v>327</v>
      </c>
      <c r="E35" s="7" t="n">
        <v>70</v>
      </c>
      <c r="F35" s="12" t="n">
        <v>140</v>
      </c>
      <c r="G35" s="12" t="n">
        <v>189</v>
      </c>
      <c r="H35" s="12" t="n">
        <f aca="false">SUM(F35:G35)</f>
        <v>329</v>
      </c>
      <c r="I35" s="4" t="s">
        <v>24</v>
      </c>
      <c r="J35" s="20" t="n">
        <f aca="false">SUM(B4,B10,B16)</f>
        <v>2127</v>
      </c>
      <c r="K35" s="20" t="n">
        <f aca="false">SUM(C4,C10,C16)</f>
        <v>2047</v>
      </c>
      <c r="L35" s="20" t="n">
        <f aca="false">SUM(D4,D10,D16)</f>
        <v>4174</v>
      </c>
    </row>
    <row r="36" customFormat="false" ht="13.5" hidden="false" customHeight="false" outlineLevel="0" collapsed="false">
      <c r="A36" s="4" t="n">
        <v>26</v>
      </c>
      <c r="B36" s="12" t="n">
        <v>159</v>
      </c>
      <c r="C36" s="12" t="n">
        <v>155</v>
      </c>
      <c r="D36" s="13" t="n">
        <f aca="false">SUM(B36:C36)</f>
        <v>314</v>
      </c>
      <c r="E36" s="7" t="n">
        <v>71</v>
      </c>
      <c r="F36" s="12" t="n">
        <v>138</v>
      </c>
      <c r="G36" s="12" t="n">
        <v>154</v>
      </c>
      <c r="H36" s="12" t="n">
        <f aca="false">SUM(F36:G36)</f>
        <v>292</v>
      </c>
      <c r="I36" s="4" t="s">
        <v>25</v>
      </c>
      <c r="J36" s="20" t="n">
        <f aca="false">SUM(B22,B28,B34,B40,B46,B52,F4,F10,F16,F22)</f>
        <v>8826</v>
      </c>
      <c r="K36" s="20" t="n">
        <f aca="false">SUM(C22,C28,C34,C40,C46,C52,G4,G10,G16,G22)</f>
        <v>8967</v>
      </c>
      <c r="L36" s="20" t="n">
        <f aca="false">SUM(D22,D28,D34,D40,D46,D52,H4,H10,H16,H22)</f>
        <v>17793</v>
      </c>
    </row>
    <row r="37" customFormat="false" ht="13.5" hidden="false" customHeight="false" outlineLevel="0" collapsed="false">
      <c r="A37" s="4" t="n">
        <v>27</v>
      </c>
      <c r="B37" s="12" t="n">
        <v>181</v>
      </c>
      <c r="C37" s="12" t="n">
        <v>159</v>
      </c>
      <c r="D37" s="13" t="n">
        <f aca="false">SUM(B37:C37)</f>
        <v>340</v>
      </c>
      <c r="E37" s="7" t="n">
        <v>72</v>
      </c>
      <c r="F37" s="12" t="n">
        <v>163</v>
      </c>
      <c r="G37" s="12" t="n">
        <v>161</v>
      </c>
      <c r="H37" s="12" t="n">
        <f aca="false">SUM(F37:G37)</f>
        <v>324</v>
      </c>
      <c r="I37" s="4" t="s">
        <v>26</v>
      </c>
      <c r="J37" s="20" t="n">
        <f aca="false">SUM(F28,F34,F40,F46,F52,J4,J10,J16,J22)</f>
        <v>2544</v>
      </c>
      <c r="K37" s="20" t="n">
        <f aca="false">SUM(G28,G34,G40,G46,G52,K4,K10,K16,K22)</f>
        <v>3544</v>
      </c>
      <c r="L37" s="20" t="n">
        <f aca="false">SUM(H28,H34,H40,H46,H52,L4,L10,L16,L22)</f>
        <v>6088</v>
      </c>
    </row>
    <row r="38" customFormat="false" ht="13.5" hidden="false" customHeight="false" outlineLevel="0" collapsed="false">
      <c r="A38" s="4" t="n">
        <v>28</v>
      </c>
      <c r="B38" s="12" t="n">
        <v>200</v>
      </c>
      <c r="C38" s="12" t="n">
        <v>205</v>
      </c>
      <c r="D38" s="13" t="n">
        <f aca="false">SUM(B38:C38)</f>
        <v>405</v>
      </c>
      <c r="E38" s="7" t="n">
        <v>73</v>
      </c>
      <c r="F38" s="12" t="n">
        <v>145</v>
      </c>
      <c r="G38" s="12" t="n">
        <v>179</v>
      </c>
      <c r="H38" s="12" t="n">
        <f aca="false">SUM(F38:G38)</f>
        <v>324</v>
      </c>
      <c r="I38" s="21" t="s">
        <v>27</v>
      </c>
      <c r="J38" s="20" t="n">
        <f aca="false">SUM(F28,F34)</f>
        <v>1443</v>
      </c>
      <c r="K38" s="20" t="n">
        <f aca="false">SUM(G28,G34)</f>
        <v>1704</v>
      </c>
      <c r="L38" s="20" t="n">
        <f aca="false">SUM(H28,H34)</f>
        <v>3147</v>
      </c>
    </row>
    <row r="39" customFormat="false" ht="13.5" hidden="false" customHeight="false" outlineLevel="0" collapsed="false">
      <c r="A39" s="4" t="n">
        <v>29</v>
      </c>
      <c r="B39" s="12" t="n">
        <v>206</v>
      </c>
      <c r="C39" s="12" t="n">
        <v>187</v>
      </c>
      <c r="D39" s="13" t="n">
        <f aca="false">SUM(B39:C39)</f>
        <v>393</v>
      </c>
      <c r="E39" s="7" t="n">
        <v>74</v>
      </c>
      <c r="F39" s="12" t="n">
        <v>112</v>
      </c>
      <c r="G39" s="12" t="n">
        <v>171</v>
      </c>
      <c r="H39" s="12" t="n">
        <f aca="false">SUM(F39:G39)</f>
        <v>283</v>
      </c>
      <c r="I39" s="21" t="s">
        <v>28</v>
      </c>
      <c r="J39" s="20" t="n">
        <f aca="false">SUM(F40,F46,F52,J4,J10,J16,J22)</f>
        <v>1101</v>
      </c>
      <c r="K39" s="20" t="n">
        <f aca="false">SUM(G40,G46,G52,K4,K10,K16,K22)</f>
        <v>1840</v>
      </c>
      <c r="L39" s="20" t="n">
        <f aca="false">SUM(H40,H46,H52,L4,L10,L16,L22)</f>
        <v>294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89</v>
      </c>
      <c r="C40" s="9" t="n">
        <f aca="false">SUM(C41:C45)</f>
        <v>980</v>
      </c>
      <c r="D40" s="10" t="n">
        <f aca="false">SUM(D41:D45)</f>
        <v>1969</v>
      </c>
      <c r="E40" s="11" t="s">
        <v>30</v>
      </c>
      <c r="F40" s="9" t="n">
        <f aca="false">SUM(F41:F45)</f>
        <v>561</v>
      </c>
      <c r="G40" s="9" t="n">
        <f aca="false">SUM(G41:G45)</f>
        <v>739</v>
      </c>
      <c r="H40" s="9" t="n">
        <f aca="false">SUM(H41:H45)</f>
        <v>130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0</v>
      </c>
      <c r="C41" s="12" t="n">
        <v>211</v>
      </c>
      <c r="D41" s="13" t="n">
        <f aca="false">SUM(B41:C41)</f>
        <v>411</v>
      </c>
      <c r="E41" s="7" t="n">
        <v>75</v>
      </c>
      <c r="F41" s="12" t="n">
        <v>125</v>
      </c>
      <c r="G41" s="12" t="n">
        <v>150</v>
      </c>
      <c r="H41" s="12" t="n">
        <f aca="false">SUM(F41:G41)</f>
        <v>27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99</v>
      </c>
      <c r="C42" s="12" t="n">
        <v>204</v>
      </c>
      <c r="D42" s="13" t="n">
        <f aca="false">SUM(B42:C42)</f>
        <v>403</v>
      </c>
      <c r="E42" s="7" t="n">
        <v>76</v>
      </c>
      <c r="F42" s="12" t="n">
        <v>116</v>
      </c>
      <c r="G42" s="12" t="n">
        <v>189</v>
      </c>
      <c r="H42" s="12" t="n">
        <f aca="false">SUM(F42:G42)</f>
        <v>30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5</v>
      </c>
      <c r="C43" s="12" t="n">
        <v>198</v>
      </c>
      <c r="D43" s="13" t="n">
        <f aca="false">SUM(B43:C43)</f>
        <v>383</v>
      </c>
      <c r="E43" s="7" t="n">
        <v>77</v>
      </c>
      <c r="F43" s="12" t="n">
        <v>123</v>
      </c>
      <c r="G43" s="12" t="n">
        <v>135</v>
      </c>
      <c r="H43" s="12" t="n">
        <f aca="false">SUM(F43:G43)</f>
        <v>258</v>
      </c>
      <c r="I43" s="4" t="s">
        <v>24</v>
      </c>
      <c r="J43" s="22" t="n">
        <f aca="false">ROUND(J35/$J$28*100,1)</f>
        <v>15.8</v>
      </c>
      <c r="K43" s="22" t="n">
        <f aca="false">ROUND(K35/$K$28*100,1)</f>
        <v>14.1</v>
      </c>
      <c r="L43" s="22" t="n">
        <f aca="false">ROUND(L35/$L$28*100,1)</f>
        <v>14.9</v>
      </c>
    </row>
    <row r="44" customFormat="false" ht="13.5" hidden="false" customHeight="false" outlineLevel="0" collapsed="false">
      <c r="A44" s="4" t="n">
        <v>33</v>
      </c>
      <c r="B44" s="12" t="n">
        <v>207</v>
      </c>
      <c r="C44" s="12" t="n">
        <v>185</v>
      </c>
      <c r="D44" s="13" t="n">
        <f aca="false">SUM(B44:C44)</f>
        <v>392</v>
      </c>
      <c r="E44" s="7" t="n">
        <v>78</v>
      </c>
      <c r="F44" s="12" t="n">
        <v>100</v>
      </c>
      <c r="G44" s="12" t="n">
        <v>132</v>
      </c>
      <c r="H44" s="12" t="n">
        <f aca="false">SUM(F44:G44)</f>
        <v>232</v>
      </c>
      <c r="I44" s="4" t="s">
        <v>25</v>
      </c>
      <c r="J44" s="22" t="n">
        <f aca="false">ROUND(J36/$J$28*100,1)</f>
        <v>65.4</v>
      </c>
      <c r="K44" s="22" t="n">
        <f aca="false">ROUND(K36/$K$28*100,1)</f>
        <v>61.6</v>
      </c>
      <c r="L44" s="22" t="n">
        <f aca="false">ROUND(L36/$L$28*100,1)</f>
        <v>63.4</v>
      </c>
    </row>
    <row r="45" customFormat="false" ht="13.5" hidden="false" customHeight="false" outlineLevel="0" collapsed="false">
      <c r="A45" s="4" t="n">
        <v>34</v>
      </c>
      <c r="B45" s="12" t="n">
        <v>198</v>
      </c>
      <c r="C45" s="12" t="n">
        <v>182</v>
      </c>
      <c r="D45" s="13" t="n">
        <f aca="false">SUM(B45:C45)</f>
        <v>380</v>
      </c>
      <c r="E45" s="7" t="n">
        <v>79</v>
      </c>
      <c r="F45" s="12" t="n">
        <v>97</v>
      </c>
      <c r="G45" s="12" t="n">
        <v>133</v>
      </c>
      <c r="H45" s="12" t="n">
        <f aca="false">SUM(F45:G45)</f>
        <v>230</v>
      </c>
      <c r="I45" s="4" t="s">
        <v>26</v>
      </c>
      <c r="J45" s="22" t="n">
        <f aca="false">ROUND(J37/$J$28*100,1)</f>
        <v>18.8</v>
      </c>
      <c r="K45" s="22" t="n">
        <f aca="false">ROUND(K37/$K$28*100,1)</f>
        <v>24.3</v>
      </c>
      <c r="L45" s="22" t="n">
        <f aca="false">ROUND(L37/$L$28*100,1)</f>
        <v>21.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840</v>
      </c>
      <c r="C46" s="9" t="n">
        <f aca="false">SUM(C47:C51)</f>
        <v>868</v>
      </c>
      <c r="D46" s="10" t="n">
        <f aca="false">SUM(D47:D51)</f>
        <v>1708</v>
      </c>
      <c r="E46" s="11" t="s">
        <v>33</v>
      </c>
      <c r="F46" s="9" t="n">
        <f aca="false">SUM(F47:F51)</f>
        <v>306</v>
      </c>
      <c r="G46" s="9" t="n">
        <f aca="false">SUM(G47:G51)</f>
        <v>587</v>
      </c>
      <c r="H46" s="9" t="n">
        <f aca="false">SUM(H47:H51)</f>
        <v>893</v>
      </c>
      <c r="I46" s="21" t="s">
        <v>27</v>
      </c>
      <c r="J46" s="22" t="n">
        <f aca="false">ROUND(J38/$J$28*100,1)</f>
        <v>10.7</v>
      </c>
      <c r="K46" s="22" t="n">
        <f aca="false">ROUND(K38/$K$28*100,1)</f>
        <v>11.7</v>
      </c>
      <c r="L46" s="22" t="n">
        <f aca="false">ROUND(L38/$L$28*100,1)</f>
        <v>11.2</v>
      </c>
    </row>
    <row r="47" customFormat="false" ht="13.5" hidden="false" customHeight="false" outlineLevel="0" collapsed="false">
      <c r="A47" s="4" t="n">
        <v>35</v>
      </c>
      <c r="B47" s="12" t="n">
        <v>201</v>
      </c>
      <c r="C47" s="12" t="n">
        <v>187</v>
      </c>
      <c r="D47" s="13" t="n">
        <f aca="false">SUM(B47:C47)</f>
        <v>388</v>
      </c>
      <c r="E47" s="7" t="n">
        <v>80</v>
      </c>
      <c r="F47" s="12" t="n">
        <v>85</v>
      </c>
      <c r="G47" s="12" t="n">
        <v>135</v>
      </c>
      <c r="H47" s="12" t="n">
        <f aca="false">SUM(F47:G47)</f>
        <v>220</v>
      </c>
      <c r="I47" s="21" t="s">
        <v>28</v>
      </c>
      <c r="J47" s="22" t="n">
        <f aca="false">ROUND(J39/$J$28*100,1)</f>
        <v>8.2</v>
      </c>
      <c r="K47" s="22" t="n">
        <f aca="false">ROUND(K39/$K$28*100,1)</f>
        <v>12.6</v>
      </c>
      <c r="L47" s="22" t="n">
        <f aca="false">ROUND(L39/$L$28*100,1)</f>
        <v>10.5</v>
      </c>
    </row>
    <row r="48" customFormat="false" ht="13.5" hidden="false" customHeight="false" outlineLevel="0" collapsed="false">
      <c r="A48" s="4" t="n">
        <v>36</v>
      </c>
      <c r="B48" s="12" t="n">
        <v>182</v>
      </c>
      <c r="C48" s="12" t="n">
        <v>196</v>
      </c>
      <c r="D48" s="13" t="n">
        <f aca="false">SUM(B48:C48)</f>
        <v>378</v>
      </c>
      <c r="E48" s="7" t="n">
        <v>81</v>
      </c>
      <c r="F48" s="12" t="n">
        <v>76</v>
      </c>
      <c r="G48" s="12" t="n">
        <v>125</v>
      </c>
      <c r="H48" s="12" t="n">
        <f aca="false">SUM(F48:G48)</f>
        <v>20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68</v>
      </c>
      <c r="C49" s="12" t="n">
        <v>162</v>
      </c>
      <c r="D49" s="13" t="n">
        <f aca="false">SUM(B49:C49)</f>
        <v>330</v>
      </c>
      <c r="E49" s="7" t="n">
        <v>82</v>
      </c>
      <c r="F49" s="12" t="n">
        <v>60</v>
      </c>
      <c r="G49" s="12" t="n">
        <v>116</v>
      </c>
      <c r="H49" s="12" t="n">
        <f aca="false">SUM(F49:G49)</f>
        <v>176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6</v>
      </c>
      <c r="C50" s="12" t="n">
        <v>212</v>
      </c>
      <c r="D50" s="13" t="n">
        <f aca="false">SUM(B50:C50)</f>
        <v>388</v>
      </c>
      <c r="E50" s="7" t="n">
        <v>83</v>
      </c>
      <c r="F50" s="12" t="n">
        <v>42</v>
      </c>
      <c r="G50" s="12" t="n">
        <v>126</v>
      </c>
      <c r="H50" s="12" t="n">
        <f aca="false">SUM(F50:G50)</f>
        <v>168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13</v>
      </c>
      <c r="C51" s="12" t="n">
        <v>111</v>
      </c>
      <c r="D51" s="13" t="n">
        <f aca="false">SUM(B51:C51)</f>
        <v>224</v>
      </c>
      <c r="E51" s="7" t="n">
        <v>84</v>
      </c>
      <c r="F51" s="12" t="n">
        <v>43</v>
      </c>
      <c r="G51" s="12" t="n">
        <v>85</v>
      </c>
      <c r="H51" s="12" t="n">
        <f aca="false">SUM(F51:G51)</f>
        <v>12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1.523894198710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4.651669185327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3.146925681696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0</v>
      </c>
      <c r="C52" s="9" t="n">
        <f aca="false">SUM(C53:C57)</f>
        <v>818</v>
      </c>
      <c r="D52" s="10" t="n">
        <f aca="false">SUM(D53:D57)</f>
        <v>1618</v>
      </c>
      <c r="E52" s="11" t="s">
        <v>36</v>
      </c>
      <c r="F52" s="9" t="n">
        <f aca="false">SUM(F53:F57)</f>
        <v>164</v>
      </c>
      <c r="G52" s="9" t="n">
        <f aca="false">SUM(G53:G57)</f>
        <v>330</v>
      </c>
      <c r="H52" s="9" t="n">
        <f aca="false">SUM(H53:H57)</f>
        <v>49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58</v>
      </c>
      <c r="C53" s="12" t="n">
        <v>182</v>
      </c>
      <c r="D53" s="13" t="n">
        <f aca="false">SUM(B53:C53)</f>
        <v>340</v>
      </c>
      <c r="E53" s="7" t="n">
        <v>85</v>
      </c>
      <c r="F53" s="12" t="n">
        <v>55</v>
      </c>
      <c r="G53" s="12" t="n">
        <v>88</v>
      </c>
      <c r="H53" s="12" t="n">
        <f aca="false">SUM(F53:G53)</f>
        <v>143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5</v>
      </c>
      <c r="C54" s="12" t="n">
        <v>162</v>
      </c>
      <c r="D54" s="13" t="n">
        <f aca="false">SUM(B54:C54)</f>
        <v>337</v>
      </c>
      <c r="E54" s="7" t="n">
        <v>86</v>
      </c>
      <c r="F54" s="12" t="n">
        <v>37</v>
      </c>
      <c r="G54" s="12" t="n">
        <v>78</v>
      </c>
      <c r="H54" s="12" t="n">
        <f aca="false">SUM(F54:G54)</f>
        <v>11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2</v>
      </c>
      <c r="C55" s="12" t="n">
        <v>160</v>
      </c>
      <c r="D55" s="13" t="n">
        <f aca="false">SUM(B55:C55)</f>
        <v>332</v>
      </c>
      <c r="E55" s="7" t="n">
        <v>87</v>
      </c>
      <c r="F55" s="12" t="n">
        <v>31</v>
      </c>
      <c r="G55" s="12" t="n">
        <v>59</v>
      </c>
      <c r="H55" s="12" t="n">
        <f aca="false">SUM(F55:G55)</f>
        <v>9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7</v>
      </c>
      <c r="C56" s="12" t="n">
        <v>174</v>
      </c>
      <c r="D56" s="13" t="n">
        <f aca="false">SUM(B56:C56)</f>
        <v>321</v>
      </c>
      <c r="E56" s="7" t="n">
        <v>88</v>
      </c>
      <c r="F56" s="12" t="n">
        <v>22</v>
      </c>
      <c r="G56" s="12" t="n">
        <v>52</v>
      </c>
      <c r="H56" s="12" t="n">
        <f aca="false">SUM(F56:G56)</f>
        <v>7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8</v>
      </c>
      <c r="C57" s="12" t="n">
        <v>140</v>
      </c>
      <c r="D57" s="13" t="n">
        <f aca="false">SUM(B57:C57)</f>
        <v>288</v>
      </c>
      <c r="E57" s="7" t="n">
        <v>89</v>
      </c>
      <c r="F57" s="12" t="n">
        <v>19</v>
      </c>
      <c r="G57" s="12" t="n">
        <v>53</v>
      </c>
      <c r="H57" s="12" t="n">
        <f aca="false">SUM(F57:G57)</f>
        <v>72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</cp:lastModifiedBy>
  <cp:lastPrinted>2006-02-02T04:18:38Z</cp:lastPrinted>
  <dcterms:modified xsi:type="dcterms:W3CDTF">2007-01-19T04:14:36Z</dcterms:modified>
  <cp:revision>0</cp:revision>
  <dc:subject/>
  <dc:title/>
</cp:coreProperties>
</file>