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分" sheetId="10" state="visible" r:id="rId11"/>
    <sheet name="２月分" sheetId="11" state="visible" r:id="rId12"/>
    <sheet name="３月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04">
  <si>
    <t xml:space="preserve">地区別人口集計表</t>
  </si>
  <si>
    <t xml:space="preserve">平成１４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上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１４年５月３１日</t>
  </si>
  <si>
    <t xml:space="preserve">平成１４年６月３０日</t>
  </si>
  <si>
    <t xml:space="preserve">平成１４年７月３１日</t>
  </si>
  <si>
    <t xml:space="preserve">平成１４年８月３１日</t>
  </si>
  <si>
    <t xml:space="preserve">平成１４年９月３０日</t>
  </si>
  <si>
    <t xml:space="preserve">平成１４年１０月３１日</t>
  </si>
  <si>
    <t xml:space="preserve">平成１４年１１月３０日</t>
  </si>
  <si>
    <t xml:space="preserve">平成１４年１２月３１日</t>
  </si>
  <si>
    <t xml:space="preserve">平成１５年１月３１日</t>
  </si>
  <si>
    <t xml:space="preserve">平成１５年２月２８日</t>
  </si>
  <si>
    <t xml:space="preserve">平成１５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80</v>
      </c>
      <c r="E4" s="7" t="n">
        <f aca="false">SUM(C4:D4)</f>
        <v>153</v>
      </c>
      <c r="F4" s="7" t="n">
        <v>53</v>
      </c>
      <c r="G4" s="5" t="s">
        <v>10</v>
      </c>
      <c r="H4" s="6" t="s">
        <v>11</v>
      </c>
      <c r="I4" s="7" t="n">
        <v>226</v>
      </c>
      <c r="J4" s="7" t="n">
        <v>247</v>
      </c>
      <c r="K4" s="7" t="n">
        <f aca="false">SUM(I4:J4)</f>
        <v>473</v>
      </c>
      <c r="L4" s="7" t="n">
        <v>171</v>
      </c>
    </row>
    <row r="5" customFormat="false" ht="17.25" hidden="false" customHeight="true" outlineLevel="0" collapsed="false">
      <c r="A5" s="5"/>
      <c r="B5" s="6" t="s">
        <v>12</v>
      </c>
      <c r="C5" s="7" t="n">
        <v>54</v>
      </c>
      <c r="D5" s="7" t="n">
        <v>53</v>
      </c>
      <c r="E5" s="7" t="n">
        <f aca="false">SUM(C5:D5)</f>
        <v>107</v>
      </c>
      <c r="F5" s="7" t="n">
        <v>46</v>
      </c>
      <c r="G5" s="5"/>
      <c r="H5" s="6" t="s">
        <v>13</v>
      </c>
      <c r="I5" s="7" t="n">
        <v>551</v>
      </c>
      <c r="J5" s="7" t="n">
        <v>629</v>
      </c>
      <c r="K5" s="7" t="n">
        <f aca="false">SUM(I5:J5)</f>
        <v>1180</v>
      </c>
      <c r="L5" s="7" t="n">
        <v>416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3</v>
      </c>
      <c r="E6" s="7" t="n">
        <f aca="false">SUM(C6:D6)</f>
        <v>45</v>
      </c>
      <c r="F6" s="7" t="n">
        <v>16</v>
      </c>
      <c r="G6" s="5"/>
      <c r="H6" s="6" t="s">
        <v>15</v>
      </c>
      <c r="I6" s="7" t="n">
        <v>210</v>
      </c>
      <c r="J6" s="7" t="n">
        <v>232</v>
      </c>
      <c r="K6" s="7" t="n">
        <f aca="false">SUM(I6:J6)</f>
        <v>442</v>
      </c>
      <c r="L6" s="7" t="n">
        <v>158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93</v>
      </c>
      <c r="J7" s="7" t="n">
        <v>186</v>
      </c>
      <c r="K7" s="7" t="n">
        <f aca="false">SUM(I7:J7)</f>
        <v>379</v>
      </c>
      <c r="L7" s="7" t="n">
        <v>127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7</v>
      </c>
      <c r="J8" s="7" t="n">
        <v>331</v>
      </c>
      <c r="K8" s="7" t="n">
        <f aca="false">SUM(I8:J8)</f>
        <v>638</v>
      </c>
      <c r="L8" s="7" t="n">
        <v>30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0</v>
      </c>
      <c r="D9" s="9" t="n">
        <f aca="false">SUM(D4:D8)</f>
        <v>189</v>
      </c>
      <c r="E9" s="9" t="n">
        <f aca="false">SUM(E4:E8)</f>
        <v>359</v>
      </c>
      <c r="F9" s="9" t="n">
        <f aca="false">SUM(F4:F8)</f>
        <v>132</v>
      </c>
      <c r="G9" s="5"/>
      <c r="H9" s="6" t="s">
        <v>21</v>
      </c>
      <c r="I9" s="7" t="n">
        <v>163</v>
      </c>
      <c r="J9" s="7" t="n">
        <v>188</v>
      </c>
      <c r="K9" s="7" t="n">
        <f aca="false">SUM(I9:J9)</f>
        <v>351</v>
      </c>
      <c r="L9" s="7" t="n">
        <v>12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1</v>
      </c>
      <c r="D10" s="7" t="n">
        <v>397</v>
      </c>
      <c r="E10" s="7" t="n">
        <f aca="false">SUM(C10:D10)</f>
        <v>748</v>
      </c>
      <c r="F10" s="7" t="n">
        <v>284</v>
      </c>
      <c r="G10" s="5"/>
      <c r="H10" s="6" t="s">
        <v>24</v>
      </c>
      <c r="I10" s="7" t="n">
        <v>23</v>
      </c>
      <c r="J10" s="7" t="n">
        <v>15</v>
      </c>
      <c r="K10" s="7" t="n">
        <f aca="false">SUM(I10:J10)</f>
        <v>38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6</v>
      </c>
      <c r="D11" s="7" t="n">
        <v>364</v>
      </c>
      <c r="E11" s="7" t="n">
        <f aca="false">SUM(C11:D11)</f>
        <v>720</v>
      </c>
      <c r="F11" s="7" t="n">
        <v>255</v>
      </c>
      <c r="G11" s="5"/>
      <c r="H11" s="6" t="s">
        <v>26</v>
      </c>
      <c r="I11" s="7" t="n">
        <v>24</v>
      </c>
      <c r="J11" s="7" t="n">
        <v>32</v>
      </c>
      <c r="K11" s="7" t="n">
        <f aca="false">SUM(I11:J11)</f>
        <v>56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0</v>
      </c>
      <c r="D12" s="7" t="n">
        <v>154</v>
      </c>
      <c r="E12" s="7" t="n">
        <f aca="false">SUM(C12:D12)</f>
        <v>304</v>
      </c>
      <c r="F12" s="7" t="n">
        <v>115</v>
      </c>
      <c r="G12" s="5"/>
      <c r="H12" s="6" t="s">
        <v>28</v>
      </c>
      <c r="I12" s="7" t="n">
        <v>149</v>
      </c>
      <c r="J12" s="7" t="n">
        <v>146</v>
      </c>
      <c r="K12" s="7" t="n">
        <f aca="false">SUM(I12:J12)</f>
        <v>295</v>
      </c>
      <c r="L12" s="7" t="n">
        <v>106</v>
      </c>
    </row>
    <row r="13" customFormat="false" ht="17.25" hidden="false" customHeight="true" outlineLevel="0" collapsed="false">
      <c r="A13" s="5"/>
      <c r="B13" s="6" t="s">
        <v>29</v>
      </c>
      <c r="C13" s="7" t="n">
        <v>59</v>
      </c>
      <c r="D13" s="7" t="n">
        <v>66</v>
      </c>
      <c r="E13" s="7" t="n">
        <f aca="false">SUM(C13:D13)</f>
        <v>125</v>
      </c>
      <c r="F13" s="7" t="n">
        <v>45</v>
      </c>
      <c r="G13" s="5"/>
      <c r="H13" s="8" t="s">
        <v>20</v>
      </c>
      <c r="I13" s="9" t="n">
        <f aca="false">SUM(I4:I12)</f>
        <v>1846</v>
      </c>
      <c r="J13" s="9" t="n">
        <f aca="false">SUM(J4:J12)</f>
        <v>2006</v>
      </c>
      <c r="K13" s="9" t="n">
        <f aca="false">SUM(K4:K12)</f>
        <v>3852</v>
      </c>
      <c r="L13" s="9" t="n">
        <f aca="false">SUM(L4:L12)</f>
        <v>1433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6</v>
      </c>
      <c r="G14" s="5" t="s">
        <v>31</v>
      </c>
      <c r="H14" s="6" t="s">
        <v>32</v>
      </c>
      <c r="I14" s="7" t="n">
        <v>190</v>
      </c>
      <c r="J14" s="7" t="n">
        <v>230</v>
      </c>
      <c r="K14" s="7" t="n">
        <f aca="false">SUM(I14:J14)</f>
        <v>420</v>
      </c>
      <c r="L14" s="7" t="n">
        <v>174</v>
      </c>
    </row>
    <row r="15" customFormat="false" ht="17.25" hidden="false" customHeight="true" outlineLevel="0" collapsed="false">
      <c r="A15" s="5"/>
      <c r="B15" s="6" t="s">
        <v>33</v>
      </c>
      <c r="C15" s="7" t="n">
        <v>94</v>
      </c>
      <c r="D15" s="7" t="n">
        <v>83</v>
      </c>
      <c r="E15" s="7" t="n">
        <f aca="false">SUM(C15:D15)</f>
        <v>177</v>
      </c>
      <c r="F15" s="7" t="n">
        <v>67</v>
      </c>
      <c r="G15" s="5"/>
      <c r="H15" s="6" t="s">
        <v>34</v>
      </c>
      <c r="I15" s="7" t="n">
        <v>315</v>
      </c>
      <c r="J15" s="7" t="n">
        <v>358</v>
      </c>
      <c r="K15" s="7" t="n">
        <f aca="false">SUM(I15:J15)</f>
        <v>673</v>
      </c>
      <c r="L15" s="7" t="n">
        <v>254</v>
      </c>
    </row>
    <row r="16" customFormat="false" ht="17.25" hidden="false" customHeight="true" outlineLevel="0" collapsed="false">
      <c r="A16" s="5"/>
      <c r="B16" s="6" t="s">
        <v>35</v>
      </c>
      <c r="C16" s="7" t="n">
        <v>166</v>
      </c>
      <c r="D16" s="7" t="n">
        <v>168</v>
      </c>
      <c r="E16" s="7" t="n">
        <f aca="false">SUM(C16:D16)</f>
        <v>334</v>
      </c>
      <c r="F16" s="7" t="n">
        <v>116</v>
      </c>
      <c r="G16" s="5"/>
      <c r="H16" s="6" t="s">
        <v>36</v>
      </c>
      <c r="I16" s="7" t="n">
        <v>319</v>
      </c>
      <c r="J16" s="7" t="n">
        <v>338</v>
      </c>
      <c r="K16" s="7" t="n">
        <f aca="false">SUM(I16:J16)</f>
        <v>657</v>
      </c>
      <c r="L16" s="7" t="n">
        <v>222</v>
      </c>
    </row>
    <row r="17" customFormat="false" ht="17.25" hidden="false" customHeight="true" outlineLevel="0" collapsed="false">
      <c r="A17" s="5"/>
      <c r="B17" s="6" t="s">
        <v>37</v>
      </c>
      <c r="C17" s="7" t="n">
        <v>227</v>
      </c>
      <c r="D17" s="7" t="n">
        <v>262</v>
      </c>
      <c r="E17" s="7" t="n">
        <f aca="false">SUM(C17:D17)</f>
        <v>489</v>
      </c>
      <c r="F17" s="7" t="n">
        <v>179</v>
      </c>
      <c r="G17" s="5"/>
      <c r="H17" s="6" t="s">
        <v>38</v>
      </c>
      <c r="I17" s="7" t="n">
        <v>190</v>
      </c>
      <c r="J17" s="7" t="n">
        <v>203</v>
      </c>
      <c r="K17" s="7" t="n">
        <f aca="false">SUM(I17:J17)</f>
        <v>393</v>
      </c>
      <c r="L17" s="7" t="n">
        <v>151</v>
      </c>
    </row>
    <row r="18" customFormat="false" ht="17.25" hidden="false" customHeight="true" outlineLevel="0" collapsed="false">
      <c r="A18" s="5"/>
      <c r="B18" s="6" t="s">
        <v>39</v>
      </c>
      <c r="C18" s="7" t="n">
        <v>135</v>
      </c>
      <c r="D18" s="7" t="n">
        <v>153</v>
      </c>
      <c r="E18" s="7" t="n">
        <f aca="false">SUM(C18:D18)</f>
        <v>288</v>
      </c>
      <c r="F18" s="7" t="n">
        <v>104</v>
      </c>
      <c r="G18" s="5"/>
      <c r="H18" s="6" t="s">
        <v>40</v>
      </c>
      <c r="I18" s="7" t="n">
        <v>71</v>
      </c>
      <c r="J18" s="7" t="n">
        <v>71</v>
      </c>
      <c r="K18" s="7" t="n">
        <f aca="false">SUM(I18:J18)</f>
        <v>142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42</v>
      </c>
      <c r="D19" s="7" t="n">
        <v>156</v>
      </c>
      <c r="E19" s="7" t="n">
        <f aca="false">SUM(C19:D19)</f>
        <v>298</v>
      </c>
      <c r="F19" s="7" t="n">
        <v>106</v>
      </c>
      <c r="G19" s="5"/>
      <c r="H19" s="6" t="s">
        <v>42</v>
      </c>
      <c r="I19" s="7" t="n">
        <v>51</v>
      </c>
      <c r="J19" s="7" t="n">
        <v>66</v>
      </c>
      <c r="K19" s="7" t="n">
        <f aca="false">SUM(I19:J19)</f>
        <v>117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4</v>
      </c>
      <c r="D20" s="7" t="n">
        <v>166</v>
      </c>
      <c r="E20" s="7" t="n">
        <f aca="false">SUM(C20:D20)</f>
        <v>320</v>
      </c>
      <c r="F20" s="7" t="n">
        <v>110</v>
      </c>
      <c r="G20" s="5"/>
      <c r="H20" s="6" t="s">
        <v>44</v>
      </c>
      <c r="I20" s="7" t="n">
        <v>207</v>
      </c>
      <c r="J20" s="7" t="n">
        <v>207</v>
      </c>
      <c r="K20" s="7" t="n">
        <f aca="false">SUM(I20:J20)</f>
        <v>414</v>
      </c>
      <c r="L20" s="7" t="n">
        <v>135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24</v>
      </c>
      <c r="E21" s="7" t="n">
        <f aca="false">SUM(C21:D21)</f>
        <v>438</v>
      </c>
      <c r="F21" s="7" t="n">
        <v>155</v>
      </c>
      <c r="G21" s="5"/>
      <c r="H21" s="6" t="s">
        <v>46</v>
      </c>
      <c r="I21" s="7" t="n">
        <v>99</v>
      </c>
      <c r="J21" s="7" t="n">
        <v>73</v>
      </c>
      <c r="K21" s="7" t="n">
        <f aca="false">SUM(I21:J21)</f>
        <v>172</v>
      </c>
      <c r="L21" s="7" t="n">
        <v>81</v>
      </c>
    </row>
    <row r="22" customFormat="false" ht="17.25" hidden="false" customHeight="true" outlineLevel="0" collapsed="false">
      <c r="A22" s="5"/>
      <c r="B22" s="6" t="s">
        <v>47</v>
      </c>
      <c r="C22" s="7" t="n">
        <v>99</v>
      </c>
      <c r="D22" s="7" t="n">
        <v>118</v>
      </c>
      <c r="E22" s="7" t="n">
        <f aca="false">SUM(C22:D22)</f>
        <v>217</v>
      </c>
      <c r="F22" s="7" t="n">
        <v>78</v>
      </c>
      <c r="G22" s="5"/>
      <c r="H22" s="6" t="s">
        <v>48</v>
      </c>
      <c r="I22" s="7" t="n">
        <v>278</v>
      </c>
      <c r="J22" s="7" t="n">
        <v>302</v>
      </c>
      <c r="K22" s="7" t="n">
        <f aca="false">SUM(I22:J22)</f>
        <v>580</v>
      </c>
      <c r="L22" s="7" t="n">
        <v>201</v>
      </c>
    </row>
    <row r="23" customFormat="false" ht="17.25" hidden="false" customHeight="true" outlineLevel="0" collapsed="false">
      <c r="A23" s="5"/>
      <c r="B23" s="6" t="s">
        <v>49</v>
      </c>
      <c r="C23" s="7" t="n">
        <v>107</v>
      </c>
      <c r="D23" s="7" t="n">
        <v>124</v>
      </c>
      <c r="E23" s="7" t="n">
        <f aca="false">SUM(C23:D23)</f>
        <v>231</v>
      </c>
      <c r="F23" s="7" t="n">
        <v>91</v>
      </c>
      <c r="G23" s="5"/>
      <c r="H23" s="6" t="s">
        <v>50</v>
      </c>
      <c r="I23" s="7" t="n">
        <v>830</v>
      </c>
      <c r="J23" s="7" t="n">
        <v>869</v>
      </c>
      <c r="K23" s="7" t="n">
        <f aca="false">SUM(I23:J23)</f>
        <v>1699</v>
      </c>
      <c r="L23" s="7" t="n">
        <v>579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90</v>
      </c>
      <c r="E24" s="7" t="n">
        <f aca="false">SUM(C24:D24)</f>
        <v>162</v>
      </c>
      <c r="F24" s="7" t="n">
        <v>63</v>
      </c>
      <c r="G24" s="5"/>
      <c r="H24" s="6" t="s">
        <v>52</v>
      </c>
      <c r="I24" s="7" t="n">
        <v>107</v>
      </c>
      <c r="J24" s="7" t="n">
        <v>114</v>
      </c>
      <c r="K24" s="7" t="n">
        <f aca="false">SUM(I24:J24)</f>
        <v>221</v>
      </c>
      <c r="L24" s="7" t="n">
        <v>96</v>
      </c>
    </row>
    <row r="25" customFormat="false" ht="17.25" hidden="false" customHeight="true" outlineLevel="0" collapsed="false">
      <c r="A25" s="5"/>
      <c r="B25" s="6" t="s">
        <v>53</v>
      </c>
      <c r="C25" s="7" t="n">
        <v>90</v>
      </c>
      <c r="D25" s="7" t="n">
        <v>107</v>
      </c>
      <c r="E25" s="7" t="n">
        <f aca="false">SUM(C25:D25)</f>
        <v>197</v>
      </c>
      <c r="F25" s="7" t="n">
        <v>73</v>
      </c>
      <c r="G25" s="5"/>
      <c r="H25" s="8" t="s">
        <v>20</v>
      </c>
      <c r="I25" s="9" t="n">
        <f aca="false">SUM(I14:I24)</f>
        <v>2657</v>
      </c>
      <c r="J25" s="9" t="n">
        <f aca="false">SUM(J14:J24)</f>
        <v>2831</v>
      </c>
      <c r="K25" s="9" t="n">
        <f aca="false">SUM(K14:K24)</f>
        <v>5488</v>
      </c>
      <c r="L25" s="9" t="n">
        <f aca="false">SUM(L14:L24)</f>
        <v>1973</v>
      </c>
    </row>
    <row r="26" customFormat="false" ht="17.25" hidden="false" customHeight="true" outlineLevel="0" collapsed="false">
      <c r="A26" s="5"/>
      <c r="B26" s="6" t="s">
        <v>54</v>
      </c>
      <c r="C26" s="7" t="n">
        <v>78</v>
      </c>
      <c r="D26" s="7" t="n">
        <v>84</v>
      </c>
      <c r="E26" s="7" t="n">
        <f aca="false">SUM(C26:D26)</f>
        <v>162</v>
      </c>
      <c r="F26" s="7" t="n">
        <v>55</v>
      </c>
      <c r="G26" s="5" t="s">
        <v>55</v>
      </c>
      <c r="H26" s="6" t="s">
        <v>56</v>
      </c>
      <c r="I26" s="7" t="n">
        <v>201</v>
      </c>
      <c r="J26" s="7" t="n">
        <v>192</v>
      </c>
      <c r="K26" s="7" t="n">
        <f aca="false">SUM(I26:J26)</f>
        <v>393</v>
      </c>
      <c r="L26" s="7" t="n">
        <v>151</v>
      </c>
    </row>
    <row r="27" customFormat="false" ht="17.25" hidden="false" customHeight="true" outlineLevel="0" collapsed="false">
      <c r="A27" s="5"/>
      <c r="B27" s="6" t="s">
        <v>57</v>
      </c>
      <c r="C27" s="7" t="n">
        <v>70</v>
      </c>
      <c r="D27" s="7" t="n">
        <v>68</v>
      </c>
      <c r="E27" s="7" t="n">
        <f aca="false">SUM(C27:D27)</f>
        <v>138</v>
      </c>
      <c r="F27" s="7" t="n">
        <v>54</v>
      </c>
      <c r="G27" s="5"/>
      <c r="H27" s="6" t="s">
        <v>58</v>
      </c>
      <c r="I27" s="7" t="n">
        <v>48</v>
      </c>
      <c r="J27" s="7" t="n">
        <v>66</v>
      </c>
      <c r="K27" s="7" t="n">
        <f aca="false">SUM(I27:J27)</f>
        <v>114</v>
      </c>
      <c r="L27" s="7" t="n">
        <v>41</v>
      </c>
    </row>
    <row r="28" customFormat="false" ht="17.25" hidden="false" customHeight="true" outlineLevel="0" collapsed="false">
      <c r="A28" s="5"/>
      <c r="B28" s="10" t="s">
        <v>59</v>
      </c>
      <c r="C28" s="7" t="n">
        <v>233</v>
      </c>
      <c r="D28" s="7" t="n">
        <v>251</v>
      </c>
      <c r="E28" s="7" t="n">
        <f aca="false">SUM(C28:D28)</f>
        <v>484</v>
      </c>
      <c r="F28" s="7" t="n">
        <v>174</v>
      </c>
      <c r="G28" s="5"/>
      <c r="H28" s="6" t="s">
        <v>60</v>
      </c>
      <c r="I28" s="7" t="n">
        <v>203</v>
      </c>
      <c r="J28" s="7" t="n">
        <v>187</v>
      </c>
      <c r="K28" s="7" t="n">
        <f aca="false">SUM(I28:J28)</f>
        <v>390</v>
      </c>
      <c r="L28" s="7" t="n">
        <v>181</v>
      </c>
    </row>
    <row r="29" customFormat="false" ht="17.25" hidden="false" customHeight="true" outlineLevel="0" collapsed="false">
      <c r="A29" s="5"/>
      <c r="B29" s="10" t="s">
        <v>61</v>
      </c>
      <c r="C29" s="7" t="n">
        <v>162</v>
      </c>
      <c r="D29" s="7" t="n">
        <v>171</v>
      </c>
      <c r="E29" s="7" t="n">
        <f aca="false">SUM(C29:D29)</f>
        <v>333</v>
      </c>
      <c r="F29" s="7" t="n">
        <v>126</v>
      </c>
      <c r="G29" s="5"/>
      <c r="H29" s="6" t="s">
        <v>62</v>
      </c>
      <c r="I29" s="7" t="n">
        <v>63</v>
      </c>
      <c r="J29" s="7" t="n">
        <v>87</v>
      </c>
      <c r="K29" s="7" t="n">
        <f aca="false">SUM(I29:J29)</f>
        <v>150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5</v>
      </c>
      <c r="D30" s="7" t="n">
        <v>181</v>
      </c>
      <c r="E30" s="7" t="n">
        <f aca="false">SUM(C30:D30)</f>
        <v>356</v>
      </c>
      <c r="F30" s="7" t="n">
        <v>134</v>
      </c>
      <c r="G30" s="5"/>
      <c r="H30" s="6" t="s">
        <v>64</v>
      </c>
      <c r="I30" s="7" t="n">
        <v>238</v>
      </c>
      <c r="J30" s="7" t="n">
        <v>252</v>
      </c>
      <c r="K30" s="7" t="n">
        <f aca="false">SUM(I30:J30)</f>
        <v>490</v>
      </c>
      <c r="L30" s="7" t="n">
        <v>162</v>
      </c>
    </row>
    <row r="31" customFormat="false" ht="17.25" hidden="false" customHeight="true" outlineLevel="0" collapsed="false">
      <c r="A31" s="5"/>
      <c r="B31" s="10" t="s">
        <v>65</v>
      </c>
      <c r="C31" s="7" t="n">
        <v>153</v>
      </c>
      <c r="D31" s="7" t="n">
        <v>163</v>
      </c>
      <c r="E31" s="7" t="n">
        <f aca="false">SUM(C31:D31)</f>
        <v>316</v>
      </c>
      <c r="F31" s="7" t="n">
        <v>105</v>
      </c>
      <c r="G31" s="5"/>
      <c r="H31" s="6" t="s">
        <v>66</v>
      </c>
      <c r="I31" s="7" t="n">
        <v>150</v>
      </c>
      <c r="J31" s="7" t="n">
        <v>168</v>
      </c>
      <c r="K31" s="7" t="n">
        <f aca="false">SUM(I31:J31)</f>
        <v>318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22</v>
      </c>
      <c r="D32" s="9" t="n">
        <f aca="false">SUM(D10:D31)</f>
        <v>3590</v>
      </c>
      <c r="E32" s="9" t="n">
        <f aca="false">SUM(E10:E31)</f>
        <v>6912</v>
      </c>
      <c r="F32" s="9" t="n">
        <f aca="false">SUM(F10:F31)</f>
        <v>2515</v>
      </c>
      <c r="G32" s="5"/>
      <c r="H32" s="6" t="s">
        <v>67</v>
      </c>
      <c r="I32" s="7" t="n">
        <v>183</v>
      </c>
      <c r="J32" s="7" t="n">
        <v>216</v>
      </c>
      <c r="K32" s="7" t="n">
        <f aca="false">SUM(I32:J32)</f>
        <v>399</v>
      </c>
      <c r="L32" s="7" t="n">
        <v>119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8</v>
      </c>
      <c r="D33" s="7" t="n">
        <v>137</v>
      </c>
      <c r="E33" s="7" t="n">
        <f aca="false">SUM(C33:D33)</f>
        <v>255</v>
      </c>
      <c r="F33" s="7" t="n">
        <v>91</v>
      </c>
      <c r="G33" s="5"/>
      <c r="H33" s="6" t="s">
        <v>70</v>
      </c>
      <c r="I33" s="7" t="n">
        <v>158</v>
      </c>
      <c r="J33" s="7" t="n">
        <v>173</v>
      </c>
      <c r="K33" s="7" t="n">
        <f aca="false">SUM(I33:J33)</f>
        <v>331</v>
      </c>
      <c r="L33" s="7" t="n">
        <v>112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3</v>
      </c>
      <c r="E34" s="7" t="n">
        <f aca="false">SUM(C34:D34)</f>
        <v>176</v>
      </c>
      <c r="F34" s="7" t="n">
        <v>64</v>
      </c>
      <c r="G34" s="5"/>
      <c r="H34" s="6" t="s">
        <v>72</v>
      </c>
      <c r="I34" s="7" t="n">
        <v>54</v>
      </c>
      <c r="J34" s="7" t="n">
        <v>56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73</v>
      </c>
      <c r="E35" s="7" t="n">
        <f aca="false">SUM(C35:D35)</f>
        <v>120</v>
      </c>
      <c r="F35" s="7" t="n">
        <v>47</v>
      </c>
      <c r="G35" s="5"/>
      <c r="H35" s="6" t="s">
        <v>74</v>
      </c>
      <c r="I35" s="7" t="n">
        <v>171</v>
      </c>
      <c r="J35" s="7" t="n">
        <v>193</v>
      </c>
      <c r="K35" s="7" t="n">
        <f aca="false">SUM(I35:J35)</f>
        <v>364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3</v>
      </c>
      <c r="D36" s="7" t="n">
        <v>78</v>
      </c>
      <c r="E36" s="7" t="n">
        <f aca="false">SUM(C36:D36)</f>
        <v>141</v>
      </c>
      <c r="F36" s="7" t="n">
        <v>57</v>
      </c>
      <c r="G36" s="5"/>
      <c r="H36" s="6" t="s">
        <v>76</v>
      </c>
      <c r="I36" s="7" t="n">
        <v>126</v>
      </c>
      <c r="J36" s="7" t="n">
        <v>135</v>
      </c>
      <c r="K36" s="7" t="n">
        <f aca="false">SUM(I36:J36)</f>
        <v>261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6</v>
      </c>
      <c r="D37" s="7" t="n">
        <v>123</v>
      </c>
      <c r="E37" s="7" t="n">
        <f aca="false">SUM(C37:D37)</f>
        <v>229</v>
      </c>
      <c r="F37" s="7" t="n">
        <v>101</v>
      </c>
      <c r="G37" s="5"/>
      <c r="H37" s="6" t="s">
        <v>77</v>
      </c>
      <c r="I37" s="7" t="n">
        <v>222</v>
      </c>
      <c r="J37" s="7" t="n">
        <v>227</v>
      </c>
      <c r="K37" s="7" t="n">
        <f aca="false">SUM(I37:J37)</f>
        <v>449</v>
      </c>
      <c r="L37" s="7" t="n">
        <v>140</v>
      </c>
    </row>
    <row r="38" customFormat="false" ht="17.25" hidden="false" customHeight="true" outlineLevel="0" collapsed="false">
      <c r="A38" s="5"/>
      <c r="B38" s="6" t="s">
        <v>64</v>
      </c>
      <c r="C38" s="7" t="n">
        <v>153</v>
      </c>
      <c r="D38" s="7" t="n">
        <v>163</v>
      </c>
      <c r="E38" s="7" t="n">
        <f aca="false">SUM(C38:D38)</f>
        <v>316</v>
      </c>
      <c r="F38" s="7" t="n">
        <v>124</v>
      </c>
      <c r="G38" s="5"/>
      <c r="H38" s="6" t="s">
        <v>78</v>
      </c>
      <c r="I38" s="7" t="n">
        <v>211</v>
      </c>
      <c r="J38" s="7" t="n">
        <v>261</v>
      </c>
      <c r="K38" s="7" t="n">
        <f aca="false">SUM(I38:J38)</f>
        <v>472</v>
      </c>
      <c r="L38" s="7" t="n">
        <v>153</v>
      </c>
    </row>
    <row r="39" customFormat="false" ht="17.25" hidden="false" customHeight="true" outlineLevel="0" collapsed="false">
      <c r="A39" s="5"/>
      <c r="B39" s="6" t="s">
        <v>79</v>
      </c>
      <c r="C39" s="7" t="n">
        <v>65</v>
      </c>
      <c r="D39" s="7" t="n">
        <v>73</v>
      </c>
      <c r="E39" s="7" t="n">
        <f aca="false">SUM(C39:D39)</f>
        <v>138</v>
      </c>
      <c r="F39" s="7" t="n">
        <v>58</v>
      </c>
      <c r="G39" s="5"/>
      <c r="H39" s="6" t="s">
        <v>80</v>
      </c>
      <c r="I39" s="7" t="n">
        <v>183</v>
      </c>
      <c r="J39" s="7" t="n">
        <v>204</v>
      </c>
      <c r="K39" s="7" t="n">
        <f aca="false">SUM(I39:J39)</f>
        <v>387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19</v>
      </c>
      <c r="D40" s="7" t="n">
        <v>144</v>
      </c>
      <c r="E40" s="7" t="n">
        <f aca="false">SUM(C40:D40)</f>
        <v>263</v>
      </c>
      <c r="F40" s="7" t="n">
        <v>103</v>
      </c>
      <c r="G40" s="5"/>
      <c r="H40" s="6" t="s">
        <v>82</v>
      </c>
      <c r="I40" s="7" t="n">
        <v>133</v>
      </c>
      <c r="J40" s="7" t="n">
        <v>162</v>
      </c>
      <c r="K40" s="7" t="n">
        <f aca="false">SUM(I40:J40)</f>
        <v>295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82</v>
      </c>
      <c r="D41" s="7" t="n">
        <v>307</v>
      </c>
      <c r="E41" s="7" t="n">
        <f aca="false">SUM(C41:D41)</f>
        <v>589</v>
      </c>
      <c r="F41" s="7" t="n">
        <v>213</v>
      </c>
      <c r="G41" s="5"/>
      <c r="H41" s="6" t="s">
        <v>84</v>
      </c>
      <c r="I41" s="7" t="n">
        <v>216</v>
      </c>
      <c r="J41" s="7" t="n">
        <v>255</v>
      </c>
      <c r="K41" s="7" t="n">
        <f aca="false">SUM(I41:J41)</f>
        <v>471</v>
      </c>
      <c r="L41" s="7" t="n">
        <v>130</v>
      </c>
    </row>
    <row r="42" customFormat="false" ht="17.25" hidden="false" customHeight="true" outlineLevel="0" collapsed="false">
      <c r="A42" s="5"/>
      <c r="B42" s="6" t="s">
        <v>85</v>
      </c>
      <c r="C42" s="7" t="n">
        <v>494</v>
      </c>
      <c r="D42" s="7" t="n">
        <v>514</v>
      </c>
      <c r="E42" s="7" t="n">
        <f aca="false">SUM(C42:D42)</f>
        <v>1008</v>
      </c>
      <c r="F42" s="7" t="n">
        <v>341</v>
      </c>
      <c r="G42" s="5"/>
      <c r="H42" s="6" t="s">
        <v>86</v>
      </c>
      <c r="I42" s="7" t="n">
        <v>100</v>
      </c>
      <c r="J42" s="7" t="n">
        <v>97</v>
      </c>
      <c r="K42" s="7" t="n">
        <f aca="false">SUM(I42:J42)</f>
        <v>197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44</v>
      </c>
      <c r="D43" s="7" t="n">
        <v>229</v>
      </c>
      <c r="E43" s="7" t="n">
        <f aca="false">SUM(C43:D43)</f>
        <v>473</v>
      </c>
      <c r="F43" s="7" t="n">
        <v>184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2</v>
      </c>
      <c r="D44" s="7" t="n">
        <v>116</v>
      </c>
      <c r="E44" s="7" t="n">
        <f aca="false">SUM(C44:D44)</f>
        <v>228</v>
      </c>
      <c r="F44" s="7" t="n">
        <v>88</v>
      </c>
      <c r="G44" s="5"/>
      <c r="H44" s="8" t="s">
        <v>20</v>
      </c>
      <c r="I44" s="9" t="n">
        <f aca="false">SUM(I26:I43)</f>
        <v>2676</v>
      </c>
      <c r="J44" s="9" t="n">
        <f aca="false">SUM(J26:J43)</f>
        <v>2941</v>
      </c>
      <c r="K44" s="9" t="n">
        <f aca="false">SUM(K26:K43)</f>
        <v>5617</v>
      </c>
      <c r="L44" s="9" t="n">
        <f aca="false">SUM(L26:L43)</f>
        <v>1941</v>
      </c>
    </row>
    <row r="45" customFormat="false" ht="17.25" hidden="false" customHeight="true" outlineLevel="0" collapsed="false">
      <c r="A45" s="5"/>
      <c r="B45" s="6" t="s">
        <v>90</v>
      </c>
      <c r="C45" s="7" t="n">
        <v>129</v>
      </c>
      <c r="D45" s="7" t="n">
        <v>163</v>
      </c>
      <c r="E45" s="7" t="n">
        <f aca="false">SUM(C45:D45)</f>
        <v>292</v>
      </c>
      <c r="F45" s="7" t="n">
        <v>11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48</v>
      </c>
      <c r="D46" s="7" t="n">
        <v>357</v>
      </c>
      <c r="E46" s="7" t="n">
        <f aca="false">SUM(C46:D46)</f>
        <v>705</v>
      </c>
      <c r="F46" s="7" t="n">
        <v>24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63</v>
      </c>
      <c r="D47" s="9" t="n">
        <f aca="false">SUM(D33:D46)</f>
        <v>2570</v>
      </c>
      <c r="E47" s="9" t="n">
        <f aca="false">SUM(E33:E46)</f>
        <v>4933</v>
      </c>
      <c r="F47" s="9" t="n">
        <f aca="false">SUM(F33:F46)</f>
        <v>1837</v>
      </c>
      <c r="G47" s="12" t="s">
        <v>92</v>
      </c>
      <c r="H47" s="12"/>
      <c r="I47" s="13" t="n">
        <f aca="false">C9+C32+C47+I13+I25+I44</f>
        <v>13034</v>
      </c>
      <c r="J47" s="13" t="n">
        <f aca="false">D9+D32+D47+J13+J25+J44</f>
        <v>14127</v>
      </c>
      <c r="K47" s="13" t="n">
        <f aca="false">E9+E32+E47+K13+K25+K44</f>
        <v>27161</v>
      </c>
      <c r="L47" s="13" t="n">
        <f aca="false">F9+F32+F47+L13+L25+L44</f>
        <v>983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: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81</v>
      </c>
      <c r="E4" s="7" t="n">
        <f aca="false">SUM(C4:D4)</f>
        <v>154</v>
      </c>
      <c r="F4" s="7" t="n">
        <v>55</v>
      </c>
      <c r="G4" s="5" t="s">
        <v>10</v>
      </c>
      <c r="H4" s="6" t="s">
        <v>11</v>
      </c>
      <c r="I4" s="7" t="n">
        <v>219</v>
      </c>
      <c r="J4" s="7" t="n">
        <v>246</v>
      </c>
      <c r="K4" s="7" t="n">
        <f aca="false">SUM(I4:J4)</f>
        <v>465</v>
      </c>
      <c r="L4" s="7" t="n">
        <v>173</v>
      </c>
    </row>
    <row r="5" customFormat="false" ht="17.25" hidden="false" customHeight="true" outlineLevel="0" collapsed="false">
      <c r="A5" s="5"/>
      <c r="B5" s="6" t="s">
        <v>12</v>
      </c>
      <c r="C5" s="7" t="n">
        <v>56</v>
      </c>
      <c r="D5" s="7" t="n">
        <v>51</v>
      </c>
      <c r="E5" s="7" t="n">
        <f aca="false">SUM(C5:D5)</f>
        <v>107</v>
      </c>
      <c r="F5" s="7" t="n">
        <v>47</v>
      </c>
      <c r="G5" s="5"/>
      <c r="H5" s="6" t="s">
        <v>13</v>
      </c>
      <c r="I5" s="7" t="n">
        <v>561</v>
      </c>
      <c r="J5" s="7" t="n">
        <v>640</v>
      </c>
      <c r="K5" s="7" t="n">
        <f aca="false">SUM(I5:J5)</f>
        <v>1201</v>
      </c>
      <c r="L5" s="7" t="n">
        <v>425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4</v>
      </c>
      <c r="E6" s="7" t="n">
        <f aca="false">SUM(C6:D6)</f>
        <v>47</v>
      </c>
      <c r="F6" s="7" t="n">
        <v>16</v>
      </c>
      <c r="G6" s="5"/>
      <c r="H6" s="6" t="s">
        <v>15</v>
      </c>
      <c r="I6" s="7" t="n">
        <v>214</v>
      </c>
      <c r="J6" s="7" t="n">
        <v>229</v>
      </c>
      <c r="K6" s="7" t="n">
        <f aca="false">SUM(I6:J6)</f>
        <v>443</v>
      </c>
      <c r="L6" s="7" t="n">
        <v>161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84</v>
      </c>
      <c r="J7" s="7" t="n">
        <v>182</v>
      </c>
      <c r="K7" s="7" t="n">
        <f aca="false">SUM(I7:J7)</f>
        <v>366</v>
      </c>
      <c r="L7" s="7" t="n">
        <v>125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297</v>
      </c>
      <c r="J8" s="7" t="n">
        <v>323</v>
      </c>
      <c r="K8" s="7" t="n">
        <f aca="false">SUM(I8:J8)</f>
        <v>620</v>
      </c>
      <c r="L8" s="7" t="n">
        <v>29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3</v>
      </c>
      <c r="D9" s="9" t="n">
        <f aca="false">SUM(D4:D8)</f>
        <v>189</v>
      </c>
      <c r="E9" s="9" t="n">
        <f aca="false">SUM(E4:E8)</f>
        <v>362</v>
      </c>
      <c r="F9" s="9" t="n">
        <f aca="false">SUM(F4:F8)</f>
        <v>135</v>
      </c>
      <c r="G9" s="5"/>
      <c r="H9" s="6" t="s">
        <v>21</v>
      </c>
      <c r="I9" s="7" t="n">
        <v>160</v>
      </c>
      <c r="J9" s="7" t="n">
        <v>186</v>
      </c>
      <c r="K9" s="7" t="n">
        <f aca="false">SUM(I9:J9)</f>
        <v>346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39</v>
      </c>
      <c r="D10" s="7" t="n">
        <v>400</v>
      </c>
      <c r="E10" s="7" t="n">
        <f aca="false">SUM(C10:D10)</f>
        <v>739</v>
      </c>
      <c r="F10" s="7" t="n">
        <v>283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42</v>
      </c>
      <c r="D11" s="7" t="n">
        <v>367</v>
      </c>
      <c r="E11" s="7" t="n">
        <f aca="false">SUM(C11:D11)</f>
        <v>709</v>
      </c>
      <c r="F11" s="7" t="n">
        <v>254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7</v>
      </c>
      <c r="D12" s="7" t="n">
        <v>150</v>
      </c>
      <c r="E12" s="7" t="n">
        <f aca="false">SUM(C12:D12)</f>
        <v>297</v>
      </c>
      <c r="F12" s="7" t="n">
        <v>115</v>
      </c>
      <c r="G12" s="5"/>
      <c r="H12" s="6" t="s">
        <v>28</v>
      </c>
      <c r="I12" s="7" t="n">
        <v>153</v>
      </c>
      <c r="J12" s="7" t="n">
        <v>145</v>
      </c>
      <c r="K12" s="7" t="n">
        <f aca="false">SUM(I12:J12)</f>
        <v>298</v>
      </c>
      <c r="L12" s="7" t="n">
        <v>107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69</v>
      </c>
      <c r="E13" s="7" t="n">
        <f aca="false">SUM(C13:D13)</f>
        <v>126</v>
      </c>
      <c r="F13" s="7" t="n">
        <v>46</v>
      </c>
      <c r="G13" s="5"/>
      <c r="H13" s="8" t="s">
        <v>20</v>
      </c>
      <c r="I13" s="9" t="n">
        <f aca="false">SUM(I4:I12)</f>
        <v>1833</v>
      </c>
      <c r="J13" s="9" t="n">
        <f aca="false">SUM(J4:J12)</f>
        <v>2001</v>
      </c>
      <c r="K13" s="9" t="n">
        <f aca="false">SUM(K4:K12)</f>
        <v>3834</v>
      </c>
      <c r="L13" s="9" t="n">
        <f aca="false">SUM(L4:L12)</f>
        <v>1435</v>
      </c>
    </row>
    <row r="14" customFormat="false" ht="17.25" hidden="false" customHeight="true" outlineLevel="0" collapsed="false">
      <c r="A14" s="5"/>
      <c r="B14" s="6" t="s">
        <v>30</v>
      </c>
      <c r="C14" s="7" t="n">
        <v>34</v>
      </c>
      <c r="D14" s="7" t="n">
        <v>40</v>
      </c>
      <c r="E14" s="7" t="n">
        <f aca="false">SUM(C14:D14)</f>
        <v>74</v>
      </c>
      <c r="F14" s="7" t="n">
        <v>26</v>
      </c>
      <c r="G14" s="5" t="s">
        <v>31</v>
      </c>
      <c r="H14" s="6" t="s">
        <v>32</v>
      </c>
      <c r="I14" s="7" t="n">
        <v>185</v>
      </c>
      <c r="J14" s="7" t="n">
        <v>221</v>
      </c>
      <c r="K14" s="7" t="n">
        <f aca="false">SUM(I14:J14)</f>
        <v>406</v>
      </c>
      <c r="L14" s="7" t="n">
        <v>170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5</v>
      </c>
      <c r="E15" s="7" t="n">
        <f aca="false">SUM(C15:D15)</f>
        <v>175</v>
      </c>
      <c r="F15" s="7" t="n">
        <v>65</v>
      </c>
      <c r="G15" s="5"/>
      <c r="H15" s="6" t="s">
        <v>34</v>
      </c>
      <c r="I15" s="7" t="n">
        <v>310</v>
      </c>
      <c r="J15" s="7" t="n">
        <v>359</v>
      </c>
      <c r="K15" s="7" t="n">
        <f aca="false">SUM(I15:J15)</f>
        <v>669</v>
      </c>
      <c r="L15" s="7" t="n">
        <v>250</v>
      </c>
    </row>
    <row r="16" customFormat="false" ht="17.25" hidden="false" customHeight="true" outlineLevel="0" collapsed="false">
      <c r="A16" s="5"/>
      <c r="B16" s="6" t="s">
        <v>35</v>
      </c>
      <c r="C16" s="7" t="n">
        <v>159</v>
      </c>
      <c r="D16" s="7" t="n">
        <v>165</v>
      </c>
      <c r="E16" s="7" t="n">
        <f aca="false">SUM(C16:D16)</f>
        <v>324</v>
      </c>
      <c r="F16" s="7" t="n">
        <v>112</v>
      </c>
      <c r="G16" s="5"/>
      <c r="H16" s="6" t="s">
        <v>36</v>
      </c>
      <c r="I16" s="7" t="n">
        <v>329</v>
      </c>
      <c r="J16" s="7" t="n">
        <v>341</v>
      </c>
      <c r="K16" s="7" t="n">
        <f aca="false">SUM(I16:J16)</f>
        <v>670</v>
      </c>
      <c r="L16" s="7" t="n">
        <v>226</v>
      </c>
    </row>
    <row r="17" customFormat="false" ht="17.25" hidden="false" customHeight="true" outlineLevel="0" collapsed="false">
      <c r="A17" s="5"/>
      <c r="B17" s="6" t="s">
        <v>37</v>
      </c>
      <c r="C17" s="7" t="n">
        <v>223</v>
      </c>
      <c r="D17" s="7" t="n">
        <v>267</v>
      </c>
      <c r="E17" s="7" t="n">
        <f aca="false">SUM(C17:D17)</f>
        <v>490</v>
      </c>
      <c r="F17" s="7" t="n">
        <v>183</v>
      </c>
      <c r="G17" s="5"/>
      <c r="H17" s="6" t="s">
        <v>38</v>
      </c>
      <c r="I17" s="7" t="n">
        <v>189</v>
      </c>
      <c r="J17" s="7" t="n">
        <v>201</v>
      </c>
      <c r="K17" s="7" t="n">
        <f aca="false">SUM(I17:J17)</f>
        <v>390</v>
      </c>
      <c r="L17" s="7" t="n">
        <v>152</v>
      </c>
    </row>
    <row r="18" customFormat="false" ht="17.25" hidden="false" customHeight="true" outlineLevel="0" collapsed="false">
      <c r="A18" s="5"/>
      <c r="B18" s="6" t="s">
        <v>39</v>
      </c>
      <c r="C18" s="7" t="n">
        <v>129</v>
      </c>
      <c r="D18" s="7" t="n">
        <v>146</v>
      </c>
      <c r="E18" s="7" t="n">
        <f aca="false">SUM(C18:D18)</f>
        <v>275</v>
      </c>
      <c r="F18" s="7" t="n">
        <v>101</v>
      </c>
      <c r="G18" s="5"/>
      <c r="H18" s="6" t="s">
        <v>40</v>
      </c>
      <c r="I18" s="7" t="n">
        <v>70</v>
      </c>
      <c r="J18" s="7" t="n">
        <v>71</v>
      </c>
      <c r="K18" s="7" t="n">
        <f aca="false">SUM(I18:J18)</f>
        <v>141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2</v>
      </c>
      <c r="E19" s="7" t="n">
        <f aca="false">SUM(C19:D19)</f>
        <v>319</v>
      </c>
      <c r="F19" s="7" t="n">
        <v>115</v>
      </c>
      <c r="G19" s="5"/>
      <c r="H19" s="6" t="s">
        <v>42</v>
      </c>
      <c r="I19" s="7" t="n">
        <v>54</v>
      </c>
      <c r="J19" s="7" t="n">
        <v>68</v>
      </c>
      <c r="K19" s="7" t="n">
        <f aca="false">SUM(I19:J19)</f>
        <v>122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49</v>
      </c>
      <c r="D20" s="7" t="n">
        <v>165</v>
      </c>
      <c r="E20" s="7" t="n">
        <f aca="false">SUM(C20:D20)</f>
        <v>314</v>
      </c>
      <c r="F20" s="7" t="n">
        <v>107</v>
      </c>
      <c r="G20" s="5"/>
      <c r="H20" s="6" t="s">
        <v>44</v>
      </c>
      <c r="I20" s="7" t="n">
        <v>214</v>
      </c>
      <c r="J20" s="7" t="n">
        <v>214</v>
      </c>
      <c r="K20" s="7" t="n">
        <f aca="false">SUM(I20:J20)</f>
        <v>428</v>
      </c>
      <c r="L20" s="7" t="n">
        <v>143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23</v>
      </c>
      <c r="E21" s="7" t="n">
        <f aca="false">SUM(C21:D21)</f>
        <v>438</v>
      </c>
      <c r="F21" s="7" t="n">
        <v>154</v>
      </c>
      <c r="G21" s="5"/>
      <c r="H21" s="6" t="s">
        <v>46</v>
      </c>
      <c r="I21" s="7" t="n">
        <v>96</v>
      </c>
      <c r="J21" s="7" t="n">
        <v>70</v>
      </c>
      <c r="K21" s="7" t="n">
        <f aca="false">SUM(I21:J21)</f>
        <v>166</v>
      </c>
      <c r="L21" s="7" t="n">
        <v>77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16</v>
      </c>
      <c r="E22" s="7" t="n">
        <f aca="false">SUM(C22:D22)</f>
        <v>214</v>
      </c>
      <c r="F22" s="7" t="n">
        <v>78</v>
      </c>
      <c r="G22" s="5"/>
      <c r="H22" s="6" t="s">
        <v>48</v>
      </c>
      <c r="I22" s="7" t="n">
        <v>290</v>
      </c>
      <c r="J22" s="7" t="n">
        <v>323</v>
      </c>
      <c r="K22" s="7" t="n">
        <f aca="false">SUM(I22:J22)</f>
        <v>613</v>
      </c>
      <c r="L22" s="7" t="n">
        <v>210</v>
      </c>
    </row>
    <row r="23" customFormat="false" ht="17.25" hidden="false" customHeight="true" outlineLevel="0" collapsed="false">
      <c r="A23" s="5"/>
      <c r="B23" s="6" t="s">
        <v>49</v>
      </c>
      <c r="C23" s="7" t="n">
        <v>111</v>
      </c>
      <c r="D23" s="7" t="n">
        <v>128</v>
      </c>
      <c r="E23" s="7" t="n">
        <f aca="false">SUM(C23:D23)</f>
        <v>239</v>
      </c>
      <c r="F23" s="7" t="n">
        <v>96</v>
      </c>
      <c r="G23" s="5"/>
      <c r="H23" s="6" t="s">
        <v>50</v>
      </c>
      <c r="I23" s="7" t="n">
        <v>842</v>
      </c>
      <c r="J23" s="7" t="n">
        <v>864</v>
      </c>
      <c r="K23" s="7" t="n">
        <f aca="false">SUM(I23:J23)</f>
        <v>1706</v>
      </c>
      <c r="L23" s="7" t="n">
        <v>587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91</v>
      </c>
      <c r="E24" s="7" t="n">
        <f aca="false">SUM(C24:D24)</f>
        <v>163</v>
      </c>
      <c r="F24" s="7" t="n">
        <v>63</v>
      </c>
      <c r="G24" s="5"/>
      <c r="H24" s="6" t="s">
        <v>52</v>
      </c>
      <c r="I24" s="7" t="n">
        <v>100</v>
      </c>
      <c r="J24" s="7" t="n">
        <v>111</v>
      </c>
      <c r="K24" s="7" t="n">
        <f aca="false">SUM(I24:J24)</f>
        <v>211</v>
      </c>
      <c r="L24" s="7" t="n">
        <v>100</v>
      </c>
    </row>
    <row r="25" customFormat="false" ht="17.25" hidden="false" customHeight="true" outlineLevel="0" collapsed="false">
      <c r="A25" s="5"/>
      <c r="B25" s="6" t="s">
        <v>53</v>
      </c>
      <c r="C25" s="7" t="n">
        <v>87</v>
      </c>
      <c r="D25" s="7" t="n">
        <v>107</v>
      </c>
      <c r="E25" s="7" t="n">
        <f aca="false">SUM(C25:D25)</f>
        <v>194</v>
      </c>
      <c r="F25" s="7" t="n">
        <v>76</v>
      </c>
      <c r="G25" s="5"/>
      <c r="H25" s="8" t="s">
        <v>20</v>
      </c>
      <c r="I25" s="9" t="n">
        <f aca="false">SUM(I14:I24)</f>
        <v>2679</v>
      </c>
      <c r="J25" s="9" t="n">
        <f aca="false">SUM(J14:J24)</f>
        <v>2843</v>
      </c>
      <c r="K25" s="9" t="n">
        <f aca="false">SUM(K14:K24)</f>
        <v>5522</v>
      </c>
      <c r="L25" s="9" t="n">
        <f aca="false">SUM(L14:L24)</f>
        <v>1996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83</v>
      </c>
      <c r="E26" s="7" t="n">
        <f aca="false">SUM(C26:D26)</f>
        <v>163</v>
      </c>
      <c r="F26" s="7" t="n">
        <v>56</v>
      </c>
      <c r="G26" s="5" t="s">
        <v>55</v>
      </c>
      <c r="H26" s="6" t="s">
        <v>56</v>
      </c>
      <c r="I26" s="7" t="n">
        <v>198</v>
      </c>
      <c r="J26" s="7" t="n">
        <v>194</v>
      </c>
      <c r="K26" s="7" t="n">
        <f aca="false">SUM(I26:J26)</f>
        <v>392</v>
      </c>
      <c r="L26" s="7" t="n">
        <v>153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7</v>
      </c>
      <c r="E27" s="7" t="n">
        <f aca="false">SUM(C27:D27)</f>
        <v>138</v>
      </c>
      <c r="F27" s="7" t="n">
        <v>56</v>
      </c>
      <c r="G27" s="5"/>
      <c r="H27" s="6" t="s">
        <v>58</v>
      </c>
      <c r="I27" s="7" t="n">
        <v>51</v>
      </c>
      <c r="J27" s="7" t="n">
        <v>69</v>
      </c>
      <c r="K27" s="7" t="n">
        <f aca="false">SUM(I27:J27)</f>
        <v>120</v>
      </c>
      <c r="L27" s="7" t="n">
        <v>42</v>
      </c>
    </row>
    <row r="28" customFormat="false" ht="17.25" hidden="false" customHeight="true" outlineLevel="0" collapsed="false">
      <c r="A28" s="5"/>
      <c r="B28" s="10" t="s">
        <v>59</v>
      </c>
      <c r="C28" s="7" t="n">
        <v>230</v>
      </c>
      <c r="D28" s="7" t="n">
        <v>253</v>
      </c>
      <c r="E28" s="7" t="n">
        <f aca="false">SUM(C28:D28)</f>
        <v>483</v>
      </c>
      <c r="F28" s="7" t="n">
        <v>174</v>
      </c>
      <c r="G28" s="5"/>
      <c r="H28" s="6" t="s">
        <v>60</v>
      </c>
      <c r="I28" s="7" t="n">
        <v>193</v>
      </c>
      <c r="J28" s="7" t="n">
        <v>181</v>
      </c>
      <c r="K28" s="7" t="n">
        <f aca="false">SUM(I28:J28)</f>
        <v>374</v>
      </c>
      <c r="L28" s="7" t="n">
        <v>176</v>
      </c>
    </row>
    <row r="29" customFormat="false" ht="17.25" hidden="false" customHeight="true" outlineLevel="0" collapsed="false">
      <c r="A29" s="5"/>
      <c r="B29" s="10" t="s">
        <v>61</v>
      </c>
      <c r="C29" s="7" t="n">
        <v>164</v>
      </c>
      <c r="D29" s="7" t="n">
        <v>171</v>
      </c>
      <c r="E29" s="7" t="n">
        <f aca="false">SUM(C29:D29)</f>
        <v>335</v>
      </c>
      <c r="F29" s="7" t="n">
        <v>129</v>
      </c>
      <c r="G29" s="5"/>
      <c r="H29" s="6" t="s">
        <v>62</v>
      </c>
      <c r="I29" s="7" t="n">
        <v>62</v>
      </c>
      <c r="J29" s="7" t="n">
        <v>87</v>
      </c>
      <c r="K29" s="7" t="n">
        <f aca="false">SUM(I29:J29)</f>
        <v>149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3</v>
      </c>
      <c r="D30" s="7" t="n">
        <v>182</v>
      </c>
      <c r="E30" s="7" t="n">
        <f aca="false">SUM(C30:D30)</f>
        <v>355</v>
      </c>
      <c r="F30" s="7" t="n">
        <v>135</v>
      </c>
      <c r="G30" s="5"/>
      <c r="H30" s="6" t="s">
        <v>64</v>
      </c>
      <c r="I30" s="7" t="n">
        <v>236</v>
      </c>
      <c r="J30" s="7" t="n">
        <v>252</v>
      </c>
      <c r="K30" s="7" t="n">
        <f aca="false">SUM(I30:J30)</f>
        <v>488</v>
      </c>
      <c r="L30" s="7" t="n">
        <v>167</v>
      </c>
    </row>
    <row r="31" customFormat="false" ht="17.25" hidden="false" customHeight="true" outlineLevel="0" collapsed="false">
      <c r="A31" s="5"/>
      <c r="B31" s="10" t="s">
        <v>65</v>
      </c>
      <c r="C31" s="7" t="n">
        <v>168</v>
      </c>
      <c r="D31" s="7" t="n">
        <v>184</v>
      </c>
      <c r="E31" s="7" t="n">
        <f aca="false">SUM(C31:D31)</f>
        <v>352</v>
      </c>
      <c r="F31" s="7" t="n">
        <v>113</v>
      </c>
      <c r="G31" s="5"/>
      <c r="H31" s="6" t="s">
        <v>66</v>
      </c>
      <c r="I31" s="7" t="n">
        <v>145</v>
      </c>
      <c r="J31" s="7" t="n">
        <v>167</v>
      </c>
      <c r="K31" s="7" t="n">
        <f aca="false">SUM(I31:J31)</f>
        <v>312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295</v>
      </c>
      <c r="D32" s="9" t="n">
        <f aca="false">SUM(D10:D31)</f>
        <v>3621</v>
      </c>
      <c r="E32" s="9" t="n">
        <f aca="false">SUM(E10:E31)</f>
        <v>6916</v>
      </c>
      <c r="F32" s="9" t="n">
        <f aca="false">SUM(F10:F31)</f>
        <v>2537</v>
      </c>
      <c r="G32" s="5"/>
      <c r="H32" s="6" t="s">
        <v>67</v>
      </c>
      <c r="I32" s="7" t="n">
        <v>191</v>
      </c>
      <c r="J32" s="7" t="n">
        <v>217</v>
      </c>
      <c r="K32" s="7" t="n">
        <f aca="false">SUM(I32:J32)</f>
        <v>408</v>
      </c>
      <c r="L32" s="7" t="n">
        <v>12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0</v>
      </c>
      <c r="D33" s="7" t="n">
        <v>139</v>
      </c>
      <c r="E33" s="7" t="n">
        <f aca="false">SUM(C33:D33)</f>
        <v>259</v>
      </c>
      <c r="F33" s="7" t="n">
        <v>92</v>
      </c>
      <c r="G33" s="5"/>
      <c r="H33" s="6" t="s">
        <v>70</v>
      </c>
      <c r="I33" s="7" t="n">
        <v>160</v>
      </c>
      <c r="J33" s="7" t="n">
        <v>169</v>
      </c>
      <c r="K33" s="7" t="n">
        <f aca="false">SUM(I33:J33)</f>
        <v>329</v>
      </c>
      <c r="L33" s="7" t="n">
        <v>116</v>
      </c>
    </row>
    <row r="34" customFormat="false" ht="17.25" hidden="false" customHeight="true" outlineLevel="0" collapsed="false">
      <c r="A34" s="5"/>
      <c r="B34" s="6" t="s">
        <v>71</v>
      </c>
      <c r="C34" s="7" t="n">
        <v>84</v>
      </c>
      <c r="D34" s="7" t="n">
        <v>93</v>
      </c>
      <c r="E34" s="7" t="n">
        <f aca="false">SUM(C34:D34)</f>
        <v>177</v>
      </c>
      <c r="F34" s="7" t="n">
        <v>66</v>
      </c>
      <c r="G34" s="5"/>
      <c r="H34" s="6" t="s">
        <v>72</v>
      </c>
      <c r="I34" s="7" t="n">
        <v>55</v>
      </c>
      <c r="J34" s="7" t="n">
        <v>57</v>
      </c>
      <c r="K34" s="7" t="n">
        <f aca="false">SUM(I34:J34)</f>
        <v>112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71</v>
      </c>
      <c r="E35" s="7" t="n">
        <f aca="false">SUM(C35:D35)</f>
        <v>118</v>
      </c>
      <c r="F35" s="7" t="n">
        <v>48</v>
      </c>
      <c r="G35" s="5"/>
      <c r="H35" s="6" t="s">
        <v>74</v>
      </c>
      <c r="I35" s="7" t="n">
        <v>172</v>
      </c>
      <c r="J35" s="7" t="n">
        <v>200</v>
      </c>
      <c r="K35" s="7" t="n">
        <f aca="false">SUM(I35:J35)</f>
        <v>372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62</v>
      </c>
      <c r="D36" s="7" t="n">
        <v>74</v>
      </c>
      <c r="E36" s="7" t="n">
        <f aca="false">SUM(C36:D36)</f>
        <v>136</v>
      </c>
      <c r="F36" s="7" t="n">
        <v>55</v>
      </c>
      <c r="G36" s="5"/>
      <c r="H36" s="6" t="s">
        <v>76</v>
      </c>
      <c r="I36" s="7" t="n">
        <v>127</v>
      </c>
      <c r="J36" s="7" t="n">
        <v>131</v>
      </c>
      <c r="K36" s="7" t="n">
        <f aca="false">SUM(I36:J36)</f>
        <v>258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6</v>
      </c>
      <c r="D37" s="7" t="n">
        <v>122</v>
      </c>
      <c r="E37" s="7" t="n">
        <f aca="false">SUM(C37:D37)</f>
        <v>228</v>
      </c>
      <c r="F37" s="7" t="n">
        <v>102</v>
      </c>
      <c r="G37" s="5"/>
      <c r="H37" s="6" t="s">
        <v>77</v>
      </c>
      <c r="I37" s="7" t="n">
        <v>220</v>
      </c>
      <c r="J37" s="7" t="n">
        <v>239</v>
      </c>
      <c r="K37" s="7" t="n">
        <f aca="false">SUM(I37:J37)</f>
        <v>459</v>
      </c>
      <c r="L37" s="7" t="n">
        <v>146</v>
      </c>
    </row>
    <row r="38" customFormat="false" ht="17.25" hidden="false" customHeight="true" outlineLevel="0" collapsed="false">
      <c r="A38" s="5"/>
      <c r="B38" s="6" t="s">
        <v>64</v>
      </c>
      <c r="C38" s="7" t="n">
        <v>170</v>
      </c>
      <c r="D38" s="7" t="n">
        <v>171</v>
      </c>
      <c r="E38" s="7" t="n">
        <f aca="false">SUM(C38:D38)</f>
        <v>341</v>
      </c>
      <c r="F38" s="7" t="n">
        <v>138</v>
      </c>
      <c r="G38" s="5"/>
      <c r="H38" s="6" t="s">
        <v>78</v>
      </c>
      <c r="I38" s="7" t="n">
        <v>207</v>
      </c>
      <c r="J38" s="7" t="n">
        <v>253</v>
      </c>
      <c r="K38" s="7" t="n">
        <f aca="false">SUM(I38:J38)</f>
        <v>460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0</v>
      </c>
      <c r="D39" s="7" t="n">
        <v>76</v>
      </c>
      <c r="E39" s="7" t="n">
        <f aca="false">SUM(C39:D39)</f>
        <v>136</v>
      </c>
      <c r="F39" s="7" t="n">
        <v>57</v>
      </c>
      <c r="G39" s="5"/>
      <c r="H39" s="6" t="s">
        <v>80</v>
      </c>
      <c r="I39" s="7" t="n">
        <v>180</v>
      </c>
      <c r="J39" s="7" t="n">
        <v>194</v>
      </c>
      <c r="K39" s="7" t="n">
        <f aca="false">SUM(I39:J39)</f>
        <v>374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19</v>
      </c>
      <c r="D40" s="7" t="n">
        <v>134</v>
      </c>
      <c r="E40" s="7" t="n">
        <f aca="false">SUM(C40:D40)</f>
        <v>253</v>
      </c>
      <c r="F40" s="7" t="n">
        <v>100</v>
      </c>
      <c r="G40" s="5"/>
      <c r="H40" s="6" t="s">
        <v>82</v>
      </c>
      <c r="I40" s="7" t="n">
        <v>134</v>
      </c>
      <c r="J40" s="7" t="n">
        <v>163</v>
      </c>
      <c r="K40" s="7" t="n">
        <f aca="false">SUM(I40:J40)</f>
        <v>297</v>
      </c>
      <c r="L40" s="7" t="n">
        <v>97</v>
      </c>
    </row>
    <row r="41" customFormat="false" ht="17.25" hidden="false" customHeight="true" outlineLevel="0" collapsed="false">
      <c r="A41" s="5"/>
      <c r="B41" s="6" t="s">
        <v>83</v>
      </c>
      <c r="C41" s="7" t="n">
        <v>288</v>
      </c>
      <c r="D41" s="7" t="n">
        <v>328</v>
      </c>
      <c r="E41" s="7" t="n">
        <f aca="false">SUM(C41:D41)</f>
        <v>616</v>
      </c>
      <c r="F41" s="7" t="n">
        <v>232</v>
      </c>
      <c r="G41" s="5"/>
      <c r="H41" s="6" t="s">
        <v>84</v>
      </c>
      <c r="I41" s="7" t="n">
        <v>212</v>
      </c>
      <c r="J41" s="7" t="n">
        <v>252</v>
      </c>
      <c r="K41" s="7" t="n">
        <f aca="false">SUM(I41:J41)</f>
        <v>464</v>
      </c>
      <c r="L41" s="7" t="n">
        <v>134</v>
      </c>
    </row>
    <row r="42" customFormat="false" ht="17.25" hidden="false" customHeight="true" outlineLevel="0" collapsed="false">
      <c r="A42" s="5"/>
      <c r="B42" s="6" t="s">
        <v>85</v>
      </c>
      <c r="C42" s="7" t="n">
        <v>519</v>
      </c>
      <c r="D42" s="7" t="n">
        <v>540</v>
      </c>
      <c r="E42" s="7" t="n">
        <f aca="false">SUM(C42:D42)</f>
        <v>1059</v>
      </c>
      <c r="F42" s="7" t="n">
        <v>358</v>
      </c>
      <c r="G42" s="5"/>
      <c r="H42" s="6" t="s">
        <v>86</v>
      </c>
      <c r="I42" s="7" t="n">
        <v>99</v>
      </c>
      <c r="J42" s="7" t="n">
        <v>92</v>
      </c>
      <c r="K42" s="7" t="n">
        <f aca="false">SUM(I42:J42)</f>
        <v>191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4</v>
      </c>
      <c r="D43" s="7" t="n">
        <v>245</v>
      </c>
      <c r="E43" s="7" t="n">
        <f aca="false">SUM(C43:D43)</f>
        <v>499</v>
      </c>
      <c r="F43" s="7" t="n">
        <v>183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2</v>
      </c>
      <c r="D44" s="7" t="n">
        <v>113</v>
      </c>
      <c r="E44" s="7" t="n">
        <f aca="false">SUM(C44:D44)</f>
        <v>225</v>
      </c>
      <c r="F44" s="7" t="n">
        <v>90</v>
      </c>
      <c r="G44" s="5"/>
      <c r="H44" s="8" t="s">
        <v>20</v>
      </c>
      <c r="I44" s="9" t="n">
        <f aca="false">SUM(I26:I43)</f>
        <v>2658</v>
      </c>
      <c r="J44" s="9" t="n">
        <f aca="false">SUM(J26:J43)</f>
        <v>2927</v>
      </c>
      <c r="K44" s="9" t="n">
        <f aca="false">SUM(K26:K43)</f>
        <v>5585</v>
      </c>
      <c r="L44" s="9" t="n">
        <f aca="false">SUM(L26:L43)</f>
        <v>1957</v>
      </c>
    </row>
    <row r="45" customFormat="false" ht="17.25" hidden="false" customHeight="true" outlineLevel="0" collapsed="false">
      <c r="A45" s="5"/>
      <c r="B45" s="6" t="s">
        <v>90</v>
      </c>
      <c r="C45" s="7" t="n">
        <v>125</v>
      </c>
      <c r="D45" s="7" t="n">
        <v>158</v>
      </c>
      <c r="E45" s="7" t="n">
        <f aca="false">SUM(C45:D45)</f>
        <v>283</v>
      </c>
      <c r="F45" s="7" t="n">
        <v>11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2</v>
      </c>
      <c r="D46" s="7" t="n">
        <v>350</v>
      </c>
      <c r="E46" s="7" t="n">
        <f aca="false">SUM(C46:D46)</f>
        <v>702</v>
      </c>
      <c r="F46" s="7" t="n">
        <v>24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18</v>
      </c>
      <c r="D47" s="9" t="n">
        <f aca="false">SUM(D33:D46)</f>
        <v>2614</v>
      </c>
      <c r="E47" s="9" t="n">
        <f aca="false">SUM(E33:E46)</f>
        <v>5032</v>
      </c>
      <c r="F47" s="9" t="n">
        <f aca="false">SUM(F33:F46)</f>
        <v>1879</v>
      </c>
      <c r="G47" s="12" t="s">
        <v>92</v>
      </c>
      <c r="H47" s="12"/>
      <c r="I47" s="13" t="n">
        <f aca="false">C9+C32+C47+I13+I25+I44</f>
        <v>13056</v>
      </c>
      <c r="J47" s="13" t="n">
        <f aca="false">D9+D32+D47+J13+J25+J44</f>
        <v>14195</v>
      </c>
      <c r="K47" s="13" t="n">
        <f aca="false">E9+E32+E47+K13+K25+K44</f>
        <v>27251</v>
      </c>
      <c r="L47" s="13" t="n">
        <f aca="false">F9+F32+F47+L13+L25+L44</f>
        <v>9939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2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2</v>
      </c>
      <c r="D4" s="7" t="n">
        <v>81</v>
      </c>
      <c r="E4" s="7" t="n">
        <f aca="false">SUM(C4:D4)</f>
        <v>153</v>
      </c>
      <c r="F4" s="7" t="n">
        <v>55</v>
      </c>
      <c r="G4" s="5" t="s">
        <v>10</v>
      </c>
      <c r="H4" s="6" t="s">
        <v>11</v>
      </c>
      <c r="I4" s="7" t="n">
        <v>222</v>
      </c>
      <c r="J4" s="7" t="n">
        <v>247</v>
      </c>
      <c r="K4" s="7" t="n">
        <f aca="false">SUM(I4:J4)</f>
        <v>469</v>
      </c>
      <c r="L4" s="7" t="n">
        <v>173</v>
      </c>
    </row>
    <row r="5" customFormat="false" ht="17.25" hidden="false" customHeight="true" outlineLevel="0" collapsed="false">
      <c r="A5" s="5"/>
      <c r="B5" s="6" t="s">
        <v>12</v>
      </c>
      <c r="C5" s="7" t="n">
        <v>56</v>
      </c>
      <c r="D5" s="7" t="n">
        <v>52</v>
      </c>
      <c r="E5" s="7" t="n">
        <f aca="false">SUM(C5:D5)</f>
        <v>108</v>
      </c>
      <c r="F5" s="7" t="n">
        <v>47</v>
      </c>
      <c r="G5" s="5"/>
      <c r="H5" s="6" t="s">
        <v>13</v>
      </c>
      <c r="I5" s="7" t="n">
        <v>561</v>
      </c>
      <c r="J5" s="7" t="n">
        <v>640</v>
      </c>
      <c r="K5" s="7" t="n">
        <f aca="false">SUM(I5:J5)</f>
        <v>1201</v>
      </c>
      <c r="L5" s="7" t="n">
        <v>426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4</v>
      </c>
      <c r="E6" s="7" t="n">
        <f aca="false">SUM(C6:D6)</f>
        <v>47</v>
      </c>
      <c r="F6" s="7" t="n">
        <v>16</v>
      </c>
      <c r="G6" s="5"/>
      <c r="H6" s="6" t="s">
        <v>15</v>
      </c>
      <c r="I6" s="7" t="n">
        <v>216</v>
      </c>
      <c r="J6" s="7" t="n">
        <v>232</v>
      </c>
      <c r="K6" s="7" t="n">
        <f aca="false">SUM(I6:J6)</f>
        <v>448</v>
      </c>
      <c r="L6" s="7" t="n">
        <v>161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82</v>
      </c>
      <c r="J7" s="7" t="n">
        <v>182</v>
      </c>
      <c r="K7" s="7" t="n">
        <f aca="false">SUM(I7:J7)</f>
        <v>364</v>
      </c>
      <c r="L7" s="7" t="n">
        <v>123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298</v>
      </c>
      <c r="J8" s="7" t="n">
        <v>321</v>
      </c>
      <c r="K8" s="7" t="n">
        <f aca="false">SUM(I8:J8)</f>
        <v>619</v>
      </c>
      <c r="L8" s="7" t="n">
        <v>29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2</v>
      </c>
      <c r="D9" s="9" t="n">
        <f aca="false">SUM(D4:D8)</f>
        <v>190</v>
      </c>
      <c r="E9" s="9" t="n">
        <f aca="false">SUM(E4:E8)</f>
        <v>362</v>
      </c>
      <c r="F9" s="9" t="n">
        <f aca="false">SUM(F4:F8)</f>
        <v>135</v>
      </c>
      <c r="G9" s="5"/>
      <c r="H9" s="6" t="s">
        <v>21</v>
      </c>
      <c r="I9" s="7" t="n">
        <v>159</v>
      </c>
      <c r="J9" s="7" t="n">
        <v>186</v>
      </c>
      <c r="K9" s="7" t="n">
        <f aca="false">SUM(I9:J9)</f>
        <v>345</v>
      </c>
      <c r="L9" s="7" t="n">
        <v>12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43</v>
      </c>
      <c r="D10" s="7" t="n">
        <v>402</v>
      </c>
      <c r="E10" s="7" t="n">
        <f aca="false">SUM(C10:D10)</f>
        <v>745</v>
      </c>
      <c r="F10" s="7" t="n">
        <v>285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39</v>
      </c>
      <c r="D11" s="7" t="n">
        <v>366</v>
      </c>
      <c r="E11" s="7" t="n">
        <f aca="false">SUM(C11:D11)</f>
        <v>705</v>
      </c>
      <c r="F11" s="7" t="n">
        <v>253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50</v>
      </c>
      <c r="E12" s="7" t="n">
        <f aca="false">SUM(C12:D12)</f>
        <v>299</v>
      </c>
      <c r="F12" s="7" t="n">
        <v>116</v>
      </c>
      <c r="G12" s="5"/>
      <c r="H12" s="6" t="s">
        <v>28</v>
      </c>
      <c r="I12" s="7" t="n">
        <v>152</v>
      </c>
      <c r="J12" s="7" t="n">
        <v>144</v>
      </c>
      <c r="K12" s="7" t="n">
        <f aca="false">SUM(I12:J12)</f>
        <v>296</v>
      </c>
      <c r="L12" s="7" t="n">
        <v>107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69</v>
      </c>
      <c r="E13" s="7" t="n">
        <f aca="false">SUM(C13:D13)</f>
        <v>125</v>
      </c>
      <c r="F13" s="7" t="n">
        <v>46</v>
      </c>
      <c r="G13" s="5"/>
      <c r="H13" s="8" t="s">
        <v>20</v>
      </c>
      <c r="I13" s="9" t="n">
        <f aca="false">SUM(I4:I12)</f>
        <v>1835</v>
      </c>
      <c r="J13" s="9" t="n">
        <f aca="false">SUM(J4:J12)</f>
        <v>2002</v>
      </c>
      <c r="K13" s="9" t="n">
        <f aca="false">SUM(K4:K12)</f>
        <v>3837</v>
      </c>
      <c r="L13" s="9" t="n">
        <f aca="false">SUM(L4:L12)</f>
        <v>1437</v>
      </c>
    </row>
    <row r="14" customFormat="false" ht="17.25" hidden="false" customHeight="true" outlineLevel="0" collapsed="false">
      <c r="A14" s="5"/>
      <c r="B14" s="6" t="s">
        <v>30</v>
      </c>
      <c r="C14" s="7" t="n">
        <v>34</v>
      </c>
      <c r="D14" s="7" t="n">
        <v>40</v>
      </c>
      <c r="E14" s="7" t="n">
        <f aca="false">SUM(C14:D14)</f>
        <v>74</v>
      </c>
      <c r="F14" s="7" t="n">
        <v>26</v>
      </c>
      <c r="G14" s="5" t="s">
        <v>31</v>
      </c>
      <c r="H14" s="6" t="s">
        <v>32</v>
      </c>
      <c r="I14" s="7" t="n">
        <v>189</v>
      </c>
      <c r="J14" s="7" t="n">
        <v>221</v>
      </c>
      <c r="K14" s="7" t="n">
        <f aca="false">SUM(I14:J14)</f>
        <v>410</v>
      </c>
      <c r="L14" s="7" t="n">
        <v>171</v>
      </c>
    </row>
    <row r="15" customFormat="false" ht="17.25" hidden="false" customHeight="true" outlineLevel="0" collapsed="false">
      <c r="A15" s="5"/>
      <c r="B15" s="6" t="s">
        <v>33</v>
      </c>
      <c r="C15" s="7" t="n">
        <v>92</v>
      </c>
      <c r="D15" s="7" t="n">
        <v>87</v>
      </c>
      <c r="E15" s="7" t="n">
        <f aca="false">SUM(C15:D15)</f>
        <v>179</v>
      </c>
      <c r="F15" s="7" t="n">
        <v>67</v>
      </c>
      <c r="G15" s="5"/>
      <c r="H15" s="6" t="s">
        <v>34</v>
      </c>
      <c r="I15" s="7" t="n">
        <v>310</v>
      </c>
      <c r="J15" s="7" t="n">
        <v>359</v>
      </c>
      <c r="K15" s="7" t="n">
        <f aca="false">SUM(I15:J15)</f>
        <v>669</v>
      </c>
      <c r="L15" s="7" t="n">
        <v>250</v>
      </c>
    </row>
    <row r="16" customFormat="false" ht="17.25" hidden="false" customHeight="true" outlineLevel="0" collapsed="false">
      <c r="A16" s="5"/>
      <c r="B16" s="6" t="s">
        <v>35</v>
      </c>
      <c r="C16" s="7" t="n">
        <v>158</v>
      </c>
      <c r="D16" s="7" t="n">
        <v>166</v>
      </c>
      <c r="E16" s="7" t="n">
        <f aca="false">SUM(C16:D16)</f>
        <v>324</v>
      </c>
      <c r="F16" s="7" t="n">
        <v>110</v>
      </c>
      <c r="G16" s="5"/>
      <c r="H16" s="6" t="s">
        <v>36</v>
      </c>
      <c r="I16" s="7" t="n">
        <v>331</v>
      </c>
      <c r="J16" s="7" t="n">
        <v>344</v>
      </c>
      <c r="K16" s="7" t="n">
        <f aca="false">SUM(I16:J16)</f>
        <v>675</v>
      </c>
      <c r="L16" s="7" t="n">
        <v>227</v>
      </c>
    </row>
    <row r="17" customFormat="false" ht="17.25" hidden="false" customHeight="true" outlineLevel="0" collapsed="false">
      <c r="A17" s="5"/>
      <c r="B17" s="6" t="s">
        <v>37</v>
      </c>
      <c r="C17" s="7" t="n">
        <v>225</v>
      </c>
      <c r="D17" s="7" t="n">
        <v>270</v>
      </c>
      <c r="E17" s="7" t="n">
        <f aca="false">SUM(C17:D17)</f>
        <v>495</v>
      </c>
      <c r="F17" s="7" t="n">
        <v>187</v>
      </c>
      <c r="G17" s="5"/>
      <c r="H17" s="6" t="s">
        <v>38</v>
      </c>
      <c r="I17" s="7" t="n">
        <v>187</v>
      </c>
      <c r="J17" s="7" t="n">
        <v>202</v>
      </c>
      <c r="K17" s="7" t="n">
        <f aca="false">SUM(I17:J17)</f>
        <v>389</v>
      </c>
      <c r="L17" s="7" t="n">
        <v>153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5</v>
      </c>
      <c r="E18" s="7" t="n">
        <f aca="false">SUM(C18:D18)</f>
        <v>270</v>
      </c>
      <c r="F18" s="7" t="n">
        <v>100</v>
      </c>
      <c r="G18" s="5"/>
      <c r="H18" s="6" t="s">
        <v>40</v>
      </c>
      <c r="I18" s="7" t="n">
        <v>70</v>
      </c>
      <c r="J18" s="7" t="n">
        <v>71</v>
      </c>
      <c r="K18" s="7" t="n">
        <f aca="false">SUM(I18:J18)</f>
        <v>141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58</v>
      </c>
      <c r="D19" s="7" t="n">
        <v>164</v>
      </c>
      <c r="E19" s="7" t="n">
        <f aca="false">SUM(C19:D19)</f>
        <v>322</v>
      </c>
      <c r="F19" s="7" t="n">
        <v>116</v>
      </c>
      <c r="G19" s="5"/>
      <c r="H19" s="6" t="s">
        <v>42</v>
      </c>
      <c r="I19" s="7" t="n">
        <v>53</v>
      </c>
      <c r="J19" s="7" t="n">
        <v>68</v>
      </c>
      <c r="K19" s="7" t="n">
        <f aca="false">SUM(I19:J19)</f>
        <v>121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1</v>
      </c>
      <c r="D20" s="7" t="n">
        <v>168</v>
      </c>
      <c r="E20" s="7" t="n">
        <f aca="false">SUM(C20:D20)</f>
        <v>319</v>
      </c>
      <c r="F20" s="7" t="n">
        <v>109</v>
      </c>
      <c r="G20" s="5"/>
      <c r="H20" s="6" t="s">
        <v>44</v>
      </c>
      <c r="I20" s="7" t="n">
        <v>213</v>
      </c>
      <c r="J20" s="7" t="n">
        <v>212</v>
      </c>
      <c r="K20" s="7" t="n">
        <f aca="false">SUM(I20:J20)</f>
        <v>425</v>
      </c>
      <c r="L20" s="7" t="n">
        <v>142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3</v>
      </c>
      <c r="E21" s="7" t="n">
        <f aca="false">SUM(C21:D21)</f>
        <v>439</v>
      </c>
      <c r="F21" s="7" t="n">
        <v>155</v>
      </c>
      <c r="G21" s="5"/>
      <c r="H21" s="6" t="s">
        <v>46</v>
      </c>
      <c r="I21" s="7" t="n">
        <v>96</v>
      </c>
      <c r="J21" s="7" t="n">
        <v>70</v>
      </c>
      <c r="K21" s="7" t="n">
        <f aca="false">SUM(I21:J21)</f>
        <v>166</v>
      </c>
      <c r="L21" s="7" t="n">
        <v>77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6</v>
      </c>
      <c r="E22" s="7" t="n">
        <f aca="false">SUM(C22:D22)</f>
        <v>213</v>
      </c>
      <c r="F22" s="7" t="n">
        <v>77</v>
      </c>
      <c r="G22" s="5"/>
      <c r="H22" s="6" t="s">
        <v>48</v>
      </c>
      <c r="I22" s="7" t="n">
        <v>290</v>
      </c>
      <c r="J22" s="7" t="n">
        <v>321</v>
      </c>
      <c r="K22" s="7" t="n">
        <f aca="false">SUM(I22:J22)</f>
        <v>611</v>
      </c>
      <c r="L22" s="7" t="n">
        <v>208</v>
      </c>
    </row>
    <row r="23" customFormat="false" ht="17.25" hidden="false" customHeight="true" outlineLevel="0" collapsed="false">
      <c r="A23" s="5"/>
      <c r="B23" s="6" t="s">
        <v>49</v>
      </c>
      <c r="C23" s="7" t="n">
        <v>110</v>
      </c>
      <c r="D23" s="7" t="n">
        <v>129</v>
      </c>
      <c r="E23" s="7" t="n">
        <f aca="false">SUM(C23:D23)</f>
        <v>239</v>
      </c>
      <c r="F23" s="7" t="n">
        <v>96</v>
      </c>
      <c r="G23" s="5"/>
      <c r="H23" s="6" t="s">
        <v>50</v>
      </c>
      <c r="I23" s="7" t="n">
        <v>851</v>
      </c>
      <c r="J23" s="7" t="n">
        <v>862</v>
      </c>
      <c r="K23" s="7" t="n">
        <f aca="false">SUM(I23:J23)</f>
        <v>1713</v>
      </c>
      <c r="L23" s="7" t="n">
        <v>588</v>
      </c>
    </row>
    <row r="24" customFormat="false" ht="17.25" hidden="false" customHeight="true" outlineLevel="0" collapsed="false">
      <c r="A24" s="5"/>
      <c r="B24" s="6" t="s">
        <v>51</v>
      </c>
      <c r="C24" s="7" t="n">
        <v>71</v>
      </c>
      <c r="D24" s="7" t="n">
        <v>90</v>
      </c>
      <c r="E24" s="7" t="n">
        <f aca="false">SUM(C24:D24)</f>
        <v>161</v>
      </c>
      <c r="F24" s="7" t="n">
        <v>61</v>
      </c>
      <c r="G24" s="5"/>
      <c r="H24" s="6" t="s">
        <v>52</v>
      </c>
      <c r="I24" s="7" t="n">
        <v>93</v>
      </c>
      <c r="J24" s="7" t="n">
        <v>109</v>
      </c>
      <c r="K24" s="7" t="n">
        <f aca="false">SUM(I24:J24)</f>
        <v>202</v>
      </c>
      <c r="L24" s="7" t="n">
        <v>97</v>
      </c>
    </row>
    <row r="25" customFormat="false" ht="17.25" hidden="false" customHeight="true" outlineLevel="0" collapsed="false">
      <c r="A25" s="5"/>
      <c r="B25" s="6" t="s">
        <v>53</v>
      </c>
      <c r="C25" s="7" t="n">
        <v>89</v>
      </c>
      <c r="D25" s="7" t="n">
        <v>109</v>
      </c>
      <c r="E25" s="7" t="n">
        <f aca="false">SUM(C25:D25)</f>
        <v>198</v>
      </c>
      <c r="F25" s="7" t="n">
        <v>76</v>
      </c>
      <c r="G25" s="5"/>
      <c r="H25" s="8" t="s">
        <v>20</v>
      </c>
      <c r="I25" s="9" t="n">
        <f aca="false">SUM(I14:I24)</f>
        <v>2683</v>
      </c>
      <c r="J25" s="9" t="n">
        <f aca="false">SUM(J14:J24)</f>
        <v>2839</v>
      </c>
      <c r="K25" s="9" t="n">
        <f aca="false">SUM(K14:K24)</f>
        <v>5522</v>
      </c>
      <c r="L25" s="9" t="n">
        <f aca="false">SUM(L14:L24)</f>
        <v>1994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84</v>
      </c>
      <c r="E26" s="7" t="n">
        <f aca="false">SUM(C26:D26)</f>
        <v>164</v>
      </c>
      <c r="F26" s="7" t="n">
        <v>56</v>
      </c>
      <c r="G26" s="5" t="s">
        <v>55</v>
      </c>
      <c r="H26" s="6" t="s">
        <v>56</v>
      </c>
      <c r="I26" s="7" t="n">
        <v>197</v>
      </c>
      <c r="J26" s="7" t="n">
        <v>195</v>
      </c>
      <c r="K26" s="7" t="n">
        <f aca="false">SUM(I26:J26)</f>
        <v>392</v>
      </c>
      <c r="L26" s="7" t="n">
        <v>154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7</v>
      </c>
      <c r="E27" s="7" t="n">
        <f aca="false">SUM(C27:D27)</f>
        <v>138</v>
      </c>
      <c r="F27" s="7" t="n">
        <v>56</v>
      </c>
      <c r="G27" s="5"/>
      <c r="H27" s="6" t="s">
        <v>58</v>
      </c>
      <c r="I27" s="7" t="n">
        <v>51</v>
      </c>
      <c r="J27" s="7" t="n">
        <v>69</v>
      </c>
      <c r="K27" s="7" t="n">
        <f aca="false">SUM(I27:J27)</f>
        <v>120</v>
      </c>
      <c r="L27" s="7" t="n">
        <v>43</v>
      </c>
    </row>
    <row r="28" customFormat="false" ht="17.25" hidden="false" customHeight="true" outlineLevel="0" collapsed="false">
      <c r="A28" s="5"/>
      <c r="B28" s="10" t="s">
        <v>59</v>
      </c>
      <c r="C28" s="7" t="n">
        <v>229</v>
      </c>
      <c r="D28" s="7" t="n">
        <v>254</v>
      </c>
      <c r="E28" s="7" t="n">
        <f aca="false">SUM(C28:D28)</f>
        <v>483</v>
      </c>
      <c r="F28" s="7" t="n">
        <v>173</v>
      </c>
      <c r="G28" s="5"/>
      <c r="H28" s="6" t="s">
        <v>60</v>
      </c>
      <c r="I28" s="7" t="n">
        <v>193</v>
      </c>
      <c r="J28" s="7" t="n">
        <v>181</v>
      </c>
      <c r="K28" s="7" t="n">
        <f aca="false">SUM(I28:J28)</f>
        <v>374</v>
      </c>
      <c r="L28" s="7" t="n">
        <v>176</v>
      </c>
    </row>
    <row r="29" customFormat="false" ht="17.25" hidden="false" customHeight="true" outlineLevel="0" collapsed="false">
      <c r="A29" s="5"/>
      <c r="B29" s="10" t="s">
        <v>61</v>
      </c>
      <c r="C29" s="7" t="n">
        <v>165</v>
      </c>
      <c r="D29" s="7" t="n">
        <v>171</v>
      </c>
      <c r="E29" s="7" t="n">
        <f aca="false">SUM(C29:D29)</f>
        <v>336</v>
      </c>
      <c r="F29" s="7" t="n">
        <v>129</v>
      </c>
      <c r="G29" s="5"/>
      <c r="H29" s="6" t="s">
        <v>62</v>
      </c>
      <c r="I29" s="7" t="n">
        <v>62</v>
      </c>
      <c r="J29" s="7" t="n">
        <v>85</v>
      </c>
      <c r="K29" s="7" t="n">
        <f aca="false">SUM(I29:J29)</f>
        <v>147</v>
      </c>
      <c r="L29" s="7" t="n">
        <v>51</v>
      </c>
    </row>
    <row r="30" customFormat="false" ht="17.25" hidden="false" customHeight="true" outlineLevel="0" collapsed="false">
      <c r="A30" s="5"/>
      <c r="B30" s="10" t="s">
        <v>63</v>
      </c>
      <c r="C30" s="7" t="n">
        <v>173</v>
      </c>
      <c r="D30" s="7" t="n">
        <v>182</v>
      </c>
      <c r="E30" s="7" t="n">
        <f aca="false">SUM(C30:D30)</f>
        <v>355</v>
      </c>
      <c r="F30" s="7" t="n">
        <v>135</v>
      </c>
      <c r="G30" s="5"/>
      <c r="H30" s="6" t="s">
        <v>64</v>
      </c>
      <c r="I30" s="7" t="n">
        <v>231</v>
      </c>
      <c r="J30" s="7" t="n">
        <v>251</v>
      </c>
      <c r="K30" s="7" t="n">
        <f aca="false">SUM(I30:J30)</f>
        <v>482</v>
      </c>
      <c r="L30" s="7" t="n">
        <v>165</v>
      </c>
    </row>
    <row r="31" customFormat="false" ht="17.25" hidden="false" customHeight="true" outlineLevel="0" collapsed="false">
      <c r="A31" s="5"/>
      <c r="B31" s="10" t="s">
        <v>65</v>
      </c>
      <c r="C31" s="7" t="n">
        <v>168</v>
      </c>
      <c r="D31" s="7" t="n">
        <v>185</v>
      </c>
      <c r="E31" s="7" t="n">
        <f aca="false">SUM(C31:D31)</f>
        <v>353</v>
      </c>
      <c r="F31" s="7" t="n">
        <v>113</v>
      </c>
      <c r="G31" s="5"/>
      <c r="H31" s="6" t="s">
        <v>66</v>
      </c>
      <c r="I31" s="7" t="n">
        <v>145</v>
      </c>
      <c r="J31" s="7" t="n">
        <v>168</v>
      </c>
      <c r="K31" s="7" t="n">
        <f aca="false">SUM(I31:J31)</f>
        <v>313</v>
      </c>
      <c r="L31" s="7" t="n">
        <v>10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299</v>
      </c>
      <c r="D32" s="9" t="n">
        <f aca="false">SUM(D10:D31)</f>
        <v>3637</v>
      </c>
      <c r="E32" s="9" t="n">
        <f aca="false">SUM(E10:E31)</f>
        <v>6936</v>
      </c>
      <c r="F32" s="9" t="n">
        <f aca="false">SUM(F10:F31)</f>
        <v>2542</v>
      </c>
      <c r="G32" s="5"/>
      <c r="H32" s="6" t="s">
        <v>67</v>
      </c>
      <c r="I32" s="7" t="n">
        <v>191</v>
      </c>
      <c r="J32" s="7" t="n">
        <v>217</v>
      </c>
      <c r="K32" s="7" t="n">
        <f aca="false">SUM(I32:J32)</f>
        <v>408</v>
      </c>
      <c r="L32" s="7" t="n">
        <v>12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0</v>
      </c>
      <c r="D33" s="7" t="n">
        <v>139</v>
      </c>
      <c r="E33" s="7" t="n">
        <f aca="false">SUM(C33:D33)</f>
        <v>259</v>
      </c>
      <c r="F33" s="7" t="n">
        <v>92</v>
      </c>
      <c r="G33" s="5"/>
      <c r="H33" s="6" t="s">
        <v>70</v>
      </c>
      <c r="I33" s="7" t="n">
        <v>160</v>
      </c>
      <c r="J33" s="7" t="n">
        <v>171</v>
      </c>
      <c r="K33" s="7" t="n">
        <f aca="false">SUM(I33:J33)</f>
        <v>331</v>
      </c>
      <c r="L33" s="7" t="n">
        <v>117</v>
      </c>
    </row>
    <row r="34" customFormat="false" ht="17.25" hidden="false" customHeight="true" outlineLevel="0" collapsed="false">
      <c r="A34" s="5"/>
      <c r="B34" s="6" t="s">
        <v>71</v>
      </c>
      <c r="C34" s="7" t="n">
        <v>84</v>
      </c>
      <c r="D34" s="7" t="n">
        <v>92</v>
      </c>
      <c r="E34" s="7" t="n">
        <f aca="false">SUM(C34:D34)</f>
        <v>176</v>
      </c>
      <c r="F34" s="7" t="n">
        <v>66</v>
      </c>
      <c r="G34" s="5"/>
      <c r="H34" s="6" t="s">
        <v>72</v>
      </c>
      <c r="I34" s="7" t="n">
        <v>55</v>
      </c>
      <c r="J34" s="7" t="n">
        <v>57</v>
      </c>
      <c r="K34" s="7" t="n">
        <f aca="false">SUM(I34:J34)</f>
        <v>112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71</v>
      </c>
      <c r="E35" s="7" t="n">
        <f aca="false">SUM(C35:D35)</f>
        <v>118</v>
      </c>
      <c r="F35" s="7" t="n">
        <v>48</v>
      </c>
      <c r="G35" s="5"/>
      <c r="H35" s="6" t="s">
        <v>74</v>
      </c>
      <c r="I35" s="7" t="n">
        <v>171</v>
      </c>
      <c r="J35" s="7" t="n">
        <v>201</v>
      </c>
      <c r="K35" s="7" t="n">
        <f aca="false">SUM(I35:J35)</f>
        <v>372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62</v>
      </c>
      <c r="D36" s="7" t="n">
        <v>74</v>
      </c>
      <c r="E36" s="7" t="n">
        <f aca="false">SUM(C36:D36)</f>
        <v>136</v>
      </c>
      <c r="F36" s="7" t="n">
        <v>55</v>
      </c>
      <c r="G36" s="5"/>
      <c r="H36" s="6" t="s">
        <v>76</v>
      </c>
      <c r="I36" s="7" t="n">
        <v>128</v>
      </c>
      <c r="J36" s="7" t="n">
        <v>131</v>
      </c>
      <c r="K36" s="7" t="n">
        <f aca="false">SUM(I36:J36)</f>
        <v>259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7</v>
      </c>
      <c r="D37" s="7" t="n">
        <v>123</v>
      </c>
      <c r="E37" s="7" t="n">
        <f aca="false">SUM(C37:D37)</f>
        <v>230</v>
      </c>
      <c r="F37" s="7" t="n">
        <v>103</v>
      </c>
      <c r="G37" s="5"/>
      <c r="H37" s="6" t="s">
        <v>77</v>
      </c>
      <c r="I37" s="7" t="n">
        <v>221</v>
      </c>
      <c r="J37" s="7" t="n">
        <v>240</v>
      </c>
      <c r="K37" s="7" t="n">
        <f aca="false">SUM(I37:J37)</f>
        <v>461</v>
      </c>
      <c r="L37" s="7" t="n">
        <v>147</v>
      </c>
    </row>
    <row r="38" customFormat="false" ht="17.25" hidden="false" customHeight="true" outlineLevel="0" collapsed="false">
      <c r="A38" s="5"/>
      <c r="B38" s="6" t="s">
        <v>64</v>
      </c>
      <c r="C38" s="7" t="n">
        <v>173</v>
      </c>
      <c r="D38" s="7" t="n">
        <v>173</v>
      </c>
      <c r="E38" s="7" t="n">
        <f aca="false">SUM(C38:D38)</f>
        <v>346</v>
      </c>
      <c r="F38" s="7" t="n">
        <v>139</v>
      </c>
      <c r="G38" s="5"/>
      <c r="H38" s="6" t="s">
        <v>78</v>
      </c>
      <c r="I38" s="7" t="n">
        <v>211</v>
      </c>
      <c r="J38" s="7" t="n">
        <v>253</v>
      </c>
      <c r="K38" s="7" t="n">
        <f aca="false">SUM(I38:J38)</f>
        <v>464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0</v>
      </c>
      <c r="D39" s="7" t="n">
        <v>76</v>
      </c>
      <c r="E39" s="7" t="n">
        <f aca="false">SUM(C39:D39)</f>
        <v>136</v>
      </c>
      <c r="F39" s="7" t="n">
        <v>57</v>
      </c>
      <c r="G39" s="5"/>
      <c r="H39" s="6" t="s">
        <v>80</v>
      </c>
      <c r="I39" s="7" t="n">
        <v>179</v>
      </c>
      <c r="J39" s="7" t="n">
        <v>194</v>
      </c>
      <c r="K39" s="7" t="n">
        <f aca="false">SUM(I39:J39)</f>
        <v>373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18</v>
      </c>
      <c r="D40" s="7" t="n">
        <v>133</v>
      </c>
      <c r="E40" s="7" t="n">
        <f aca="false">SUM(C40:D40)</f>
        <v>251</v>
      </c>
      <c r="F40" s="7" t="n">
        <v>98</v>
      </c>
      <c r="G40" s="5"/>
      <c r="H40" s="6" t="s">
        <v>82</v>
      </c>
      <c r="I40" s="7" t="n">
        <v>135</v>
      </c>
      <c r="J40" s="7" t="n">
        <v>162</v>
      </c>
      <c r="K40" s="7" t="n">
        <f aca="false">SUM(I40:J40)</f>
        <v>297</v>
      </c>
      <c r="L40" s="7" t="n">
        <v>97</v>
      </c>
    </row>
    <row r="41" customFormat="false" ht="17.25" hidden="false" customHeight="true" outlineLevel="0" collapsed="false">
      <c r="A41" s="5"/>
      <c r="B41" s="6" t="s">
        <v>83</v>
      </c>
      <c r="C41" s="7" t="n">
        <v>294</v>
      </c>
      <c r="D41" s="7" t="n">
        <v>334</v>
      </c>
      <c r="E41" s="7" t="n">
        <f aca="false">SUM(C41:D41)</f>
        <v>628</v>
      </c>
      <c r="F41" s="7" t="n">
        <v>234</v>
      </c>
      <c r="G41" s="5"/>
      <c r="H41" s="6" t="s">
        <v>84</v>
      </c>
      <c r="I41" s="7" t="n">
        <v>211</v>
      </c>
      <c r="J41" s="7" t="n">
        <v>252</v>
      </c>
      <c r="K41" s="7" t="n">
        <f aca="false">SUM(I41:J41)</f>
        <v>463</v>
      </c>
      <c r="L41" s="7" t="n">
        <v>134</v>
      </c>
    </row>
    <row r="42" customFormat="false" ht="17.25" hidden="false" customHeight="true" outlineLevel="0" collapsed="false">
      <c r="A42" s="5"/>
      <c r="B42" s="6" t="s">
        <v>85</v>
      </c>
      <c r="C42" s="7" t="n">
        <v>523</v>
      </c>
      <c r="D42" s="7" t="n">
        <v>542</v>
      </c>
      <c r="E42" s="7" t="n">
        <f aca="false">SUM(C42:D42)</f>
        <v>1065</v>
      </c>
      <c r="F42" s="7" t="n">
        <v>359</v>
      </c>
      <c r="G42" s="5"/>
      <c r="H42" s="6" t="s">
        <v>86</v>
      </c>
      <c r="I42" s="7" t="n">
        <v>99</v>
      </c>
      <c r="J42" s="7" t="n">
        <v>92</v>
      </c>
      <c r="K42" s="7" t="n">
        <f aca="false">SUM(I42:J42)</f>
        <v>191</v>
      </c>
      <c r="L42" s="7" t="n">
        <v>62</v>
      </c>
    </row>
    <row r="43" customFormat="false" ht="17.25" hidden="false" customHeight="true" outlineLevel="0" collapsed="false">
      <c r="A43" s="5"/>
      <c r="B43" s="6" t="s">
        <v>87</v>
      </c>
      <c r="C43" s="7" t="n">
        <v>254</v>
      </c>
      <c r="D43" s="7" t="n">
        <v>242</v>
      </c>
      <c r="E43" s="7" t="n">
        <f aca="false">SUM(C43:D43)</f>
        <v>496</v>
      </c>
      <c r="F43" s="7" t="n">
        <v>182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3</v>
      </c>
      <c r="D44" s="7" t="n">
        <v>116</v>
      </c>
      <c r="E44" s="7" t="n">
        <f aca="false">SUM(C44:D44)</f>
        <v>229</v>
      </c>
      <c r="F44" s="7" t="n">
        <v>91</v>
      </c>
      <c r="G44" s="5"/>
      <c r="H44" s="8" t="s">
        <v>20</v>
      </c>
      <c r="I44" s="9" t="n">
        <f aca="false">SUM(I26:I43)</f>
        <v>2656</v>
      </c>
      <c r="J44" s="9" t="n">
        <f aca="false">SUM(J26:J43)</f>
        <v>2929</v>
      </c>
      <c r="K44" s="9" t="n">
        <f aca="false">SUM(K26:K43)</f>
        <v>5585</v>
      </c>
      <c r="L44" s="9" t="n">
        <f aca="false">SUM(L26:L43)</f>
        <v>1960</v>
      </c>
    </row>
    <row r="45" customFormat="false" ht="17.25" hidden="false" customHeight="true" outlineLevel="0" collapsed="false">
      <c r="A45" s="5"/>
      <c r="B45" s="6" t="s">
        <v>90</v>
      </c>
      <c r="C45" s="7" t="n">
        <v>124</v>
      </c>
      <c r="D45" s="7" t="n">
        <v>156</v>
      </c>
      <c r="E45" s="7" t="n">
        <f aca="false">SUM(C45:D45)</f>
        <v>280</v>
      </c>
      <c r="F45" s="7" t="n">
        <v>11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48</v>
      </c>
      <c r="D46" s="7" t="n">
        <v>349</v>
      </c>
      <c r="E46" s="7" t="n">
        <f aca="false">SUM(C46:D46)</f>
        <v>697</v>
      </c>
      <c r="F46" s="7" t="n">
        <v>24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27</v>
      </c>
      <c r="D47" s="9" t="n">
        <f aca="false">SUM(D33:D46)</f>
        <v>2620</v>
      </c>
      <c r="E47" s="9" t="n">
        <f aca="false">SUM(E33:E46)</f>
        <v>5047</v>
      </c>
      <c r="F47" s="9" t="n">
        <f aca="false">SUM(F33:F46)</f>
        <v>1882</v>
      </c>
      <c r="G47" s="12" t="s">
        <v>92</v>
      </c>
      <c r="H47" s="12"/>
      <c r="I47" s="13" t="n">
        <f aca="false">C9+C32+C47+I13+I25+I44</f>
        <v>13072</v>
      </c>
      <c r="J47" s="13" t="n">
        <f aca="false">D9+D32+D47+J13+J25+J44</f>
        <v>14217</v>
      </c>
      <c r="K47" s="13" t="n">
        <f aca="false">E9+E32+E47+K13+K25+K44</f>
        <v>27289</v>
      </c>
      <c r="L47" s="13" t="n">
        <f aca="false">F9+F32+F47+L13+L25+L44</f>
        <v>9950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2</v>
      </c>
      <c r="D4" s="7" t="n">
        <v>81</v>
      </c>
      <c r="E4" s="7" t="n">
        <f aca="false">SUM(C4:D4)</f>
        <v>153</v>
      </c>
      <c r="F4" s="7" t="n">
        <v>55</v>
      </c>
      <c r="G4" s="5" t="s">
        <v>10</v>
      </c>
      <c r="H4" s="6" t="s">
        <v>11</v>
      </c>
      <c r="I4" s="7" t="n">
        <v>224</v>
      </c>
      <c r="J4" s="7" t="n">
        <v>247</v>
      </c>
      <c r="K4" s="7" t="n">
        <f aca="false">SUM(I4:J4)</f>
        <v>471</v>
      </c>
      <c r="L4" s="7" t="n">
        <v>175</v>
      </c>
    </row>
    <row r="5" customFormat="false" ht="17.25" hidden="false" customHeight="true" outlineLevel="0" collapsed="false">
      <c r="A5" s="5"/>
      <c r="B5" s="6" t="s">
        <v>12</v>
      </c>
      <c r="C5" s="7" t="n">
        <v>55</v>
      </c>
      <c r="D5" s="7" t="n">
        <v>52</v>
      </c>
      <c r="E5" s="7" t="n">
        <f aca="false">SUM(C5:D5)</f>
        <v>107</v>
      </c>
      <c r="F5" s="7" t="n">
        <v>46</v>
      </c>
      <c r="G5" s="5"/>
      <c r="H5" s="6" t="s">
        <v>13</v>
      </c>
      <c r="I5" s="7" t="n">
        <v>555</v>
      </c>
      <c r="J5" s="7" t="n">
        <v>643</v>
      </c>
      <c r="K5" s="7" t="n">
        <f aca="false">SUM(I5:J5)</f>
        <v>1198</v>
      </c>
      <c r="L5" s="7" t="n">
        <v>427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4</v>
      </c>
      <c r="E6" s="7" t="n">
        <f aca="false">SUM(C6:D6)</f>
        <v>47</v>
      </c>
      <c r="F6" s="7" t="n">
        <v>16</v>
      </c>
      <c r="G6" s="5"/>
      <c r="H6" s="6" t="s">
        <v>15</v>
      </c>
      <c r="I6" s="7" t="n">
        <v>218</v>
      </c>
      <c r="J6" s="7" t="n">
        <v>232</v>
      </c>
      <c r="K6" s="7" t="n">
        <f aca="false">SUM(I6:J6)</f>
        <v>450</v>
      </c>
      <c r="L6" s="7" t="n">
        <v>165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1</v>
      </c>
      <c r="J7" s="7" t="n">
        <v>182</v>
      </c>
      <c r="K7" s="7" t="n">
        <f aca="false">SUM(I7:J7)</f>
        <v>363</v>
      </c>
      <c r="L7" s="7" t="n">
        <v>123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0</v>
      </c>
      <c r="J8" s="7" t="n">
        <v>321</v>
      </c>
      <c r="K8" s="7" t="n">
        <f aca="false">SUM(I8:J8)</f>
        <v>621</v>
      </c>
      <c r="L8" s="7" t="n">
        <v>29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8</v>
      </c>
      <c r="D9" s="9" t="n">
        <f aca="false">SUM(D4:D8)</f>
        <v>188</v>
      </c>
      <c r="E9" s="9" t="n">
        <f aca="false">SUM(E4:E8)</f>
        <v>356</v>
      </c>
      <c r="F9" s="9" t="n">
        <f aca="false">SUM(F4:F8)</f>
        <v>134</v>
      </c>
      <c r="G9" s="5"/>
      <c r="H9" s="6" t="s">
        <v>21</v>
      </c>
      <c r="I9" s="7" t="n">
        <v>159</v>
      </c>
      <c r="J9" s="7" t="n">
        <v>187</v>
      </c>
      <c r="K9" s="7" t="n">
        <f aca="false">SUM(I9:J9)</f>
        <v>346</v>
      </c>
      <c r="L9" s="7" t="n">
        <v>12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2</v>
      </c>
      <c r="D10" s="7" t="n">
        <v>407</v>
      </c>
      <c r="E10" s="7" t="n">
        <f aca="false">SUM(C10:D10)</f>
        <v>759</v>
      </c>
      <c r="F10" s="7" t="n">
        <v>290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40</v>
      </c>
      <c r="D11" s="7" t="n">
        <v>371</v>
      </c>
      <c r="E11" s="7" t="n">
        <f aca="false">SUM(C11:D11)</f>
        <v>711</v>
      </c>
      <c r="F11" s="7" t="n">
        <v>258</v>
      </c>
      <c r="G11" s="5"/>
      <c r="H11" s="6" t="s">
        <v>26</v>
      </c>
      <c r="I11" s="7" t="n">
        <v>25</v>
      </c>
      <c r="J11" s="7" t="n">
        <v>36</v>
      </c>
      <c r="K11" s="7" t="n">
        <f aca="false">SUM(I11:J11)</f>
        <v>61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8</v>
      </c>
      <c r="D12" s="7" t="n">
        <v>149</v>
      </c>
      <c r="E12" s="7" t="n">
        <f aca="false">SUM(C12:D12)</f>
        <v>297</v>
      </c>
      <c r="F12" s="7" t="n">
        <v>115</v>
      </c>
      <c r="G12" s="5"/>
      <c r="H12" s="6" t="s">
        <v>28</v>
      </c>
      <c r="I12" s="7" t="n">
        <v>152</v>
      </c>
      <c r="J12" s="7" t="n">
        <v>146</v>
      </c>
      <c r="K12" s="7" t="n">
        <f aca="false">SUM(I12:J12)</f>
        <v>298</v>
      </c>
      <c r="L12" s="7" t="n">
        <v>108</v>
      </c>
    </row>
    <row r="13" customFormat="false" ht="17.25" hidden="false" customHeight="true" outlineLevel="0" collapsed="false">
      <c r="A13" s="5"/>
      <c r="B13" s="6" t="s">
        <v>29</v>
      </c>
      <c r="C13" s="7" t="n">
        <v>58</v>
      </c>
      <c r="D13" s="7" t="n">
        <v>72</v>
      </c>
      <c r="E13" s="7" t="n">
        <f aca="false">SUM(C13:D13)</f>
        <v>130</v>
      </c>
      <c r="F13" s="7" t="n">
        <v>49</v>
      </c>
      <c r="G13" s="5"/>
      <c r="H13" s="8" t="s">
        <v>20</v>
      </c>
      <c r="I13" s="9" t="n">
        <f aca="false">SUM(I4:I12)</f>
        <v>1834</v>
      </c>
      <c r="J13" s="9" t="n">
        <f aca="false">SUM(J4:J12)</f>
        <v>2009</v>
      </c>
      <c r="K13" s="9" t="n">
        <f aca="false">SUM(K4:K12)</f>
        <v>3843</v>
      </c>
      <c r="L13" s="9" t="n">
        <f aca="false">SUM(L4:L12)</f>
        <v>1445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8</v>
      </c>
      <c r="E14" s="7" t="n">
        <f aca="false">SUM(C14:D14)</f>
        <v>71</v>
      </c>
      <c r="F14" s="7" t="n">
        <v>25</v>
      </c>
      <c r="G14" s="5" t="s">
        <v>31</v>
      </c>
      <c r="H14" s="6" t="s">
        <v>32</v>
      </c>
      <c r="I14" s="7" t="n">
        <v>193</v>
      </c>
      <c r="J14" s="7" t="n">
        <v>221</v>
      </c>
      <c r="K14" s="7" t="n">
        <f aca="false">SUM(I14:J14)</f>
        <v>414</v>
      </c>
      <c r="L14" s="7" t="n">
        <v>177</v>
      </c>
    </row>
    <row r="15" customFormat="false" ht="17.25" hidden="false" customHeight="true" outlineLevel="0" collapsed="false">
      <c r="A15" s="5"/>
      <c r="B15" s="6" t="s">
        <v>33</v>
      </c>
      <c r="C15" s="7" t="n">
        <v>94</v>
      </c>
      <c r="D15" s="7" t="n">
        <v>88</v>
      </c>
      <c r="E15" s="7" t="n">
        <f aca="false">SUM(C15:D15)</f>
        <v>182</v>
      </c>
      <c r="F15" s="7" t="n">
        <v>69</v>
      </c>
      <c r="G15" s="5"/>
      <c r="H15" s="6" t="s">
        <v>34</v>
      </c>
      <c r="I15" s="7" t="n">
        <v>311</v>
      </c>
      <c r="J15" s="7" t="n">
        <v>359</v>
      </c>
      <c r="K15" s="7" t="n">
        <f aca="false">SUM(I15:J15)</f>
        <v>670</v>
      </c>
      <c r="L15" s="7" t="n">
        <v>253</v>
      </c>
    </row>
    <row r="16" customFormat="false" ht="17.25" hidden="false" customHeight="true" outlineLevel="0" collapsed="false">
      <c r="A16" s="5"/>
      <c r="B16" s="6" t="s">
        <v>35</v>
      </c>
      <c r="C16" s="7" t="n">
        <v>157</v>
      </c>
      <c r="D16" s="7" t="n">
        <v>166</v>
      </c>
      <c r="E16" s="7" t="n">
        <f aca="false">SUM(C16:D16)</f>
        <v>323</v>
      </c>
      <c r="F16" s="7" t="n">
        <v>109</v>
      </c>
      <c r="G16" s="5"/>
      <c r="H16" s="6" t="s">
        <v>36</v>
      </c>
      <c r="I16" s="7" t="n">
        <v>333</v>
      </c>
      <c r="J16" s="7" t="n">
        <v>347</v>
      </c>
      <c r="K16" s="7" t="n">
        <f aca="false">SUM(I16:J16)</f>
        <v>680</v>
      </c>
      <c r="L16" s="7" t="n">
        <v>228</v>
      </c>
    </row>
    <row r="17" customFormat="false" ht="17.25" hidden="false" customHeight="true" outlineLevel="0" collapsed="false">
      <c r="A17" s="5"/>
      <c r="B17" s="6" t="s">
        <v>37</v>
      </c>
      <c r="C17" s="7" t="n">
        <v>222</v>
      </c>
      <c r="D17" s="7" t="n">
        <v>266</v>
      </c>
      <c r="E17" s="7" t="n">
        <f aca="false">SUM(C17:D17)</f>
        <v>488</v>
      </c>
      <c r="F17" s="7" t="n">
        <v>186</v>
      </c>
      <c r="G17" s="5"/>
      <c r="H17" s="6" t="s">
        <v>38</v>
      </c>
      <c r="I17" s="7" t="n">
        <v>185</v>
      </c>
      <c r="J17" s="7" t="n">
        <v>207</v>
      </c>
      <c r="K17" s="7" t="n">
        <f aca="false">SUM(I17:J17)</f>
        <v>392</v>
      </c>
      <c r="L17" s="7" t="n">
        <v>153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5</v>
      </c>
      <c r="E18" s="7" t="n">
        <f aca="false">SUM(C18:D18)</f>
        <v>269</v>
      </c>
      <c r="F18" s="7" t="n">
        <v>100</v>
      </c>
      <c r="G18" s="5"/>
      <c r="H18" s="6" t="s">
        <v>40</v>
      </c>
      <c r="I18" s="7" t="n">
        <v>70</v>
      </c>
      <c r="J18" s="7" t="n">
        <v>71</v>
      </c>
      <c r="K18" s="7" t="n">
        <f aca="false">SUM(I18:J18)</f>
        <v>141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2</v>
      </c>
      <c r="E19" s="7" t="n">
        <f aca="false">SUM(C19:D19)</f>
        <v>319</v>
      </c>
      <c r="F19" s="7" t="n">
        <v>114</v>
      </c>
      <c r="G19" s="5"/>
      <c r="H19" s="6" t="s">
        <v>42</v>
      </c>
      <c r="I19" s="7" t="n">
        <v>53</v>
      </c>
      <c r="J19" s="7" t="n">
        <v>67</v>
      </c>
      <c r="K19" s="7" t="n">
        <f aca="false">SUM(I19:J19)</f>
        <v>120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1</v>
      </c>
      <c r="D20" s="7" t="n">
        <v>168</v>
      </c>
      <c r="E20" s="7" t="n">
        <f aca="false">SUM(C20:D20)</f>
        <v>319</v>
      </c>
      <c r="F20" s="7" t="n">
        <v>108</v>
      </c>
      <c r="G20" s="5"/>
      <c r="H20" s="6" t="s">
        <v>44</v>
      </c>
      <c r="I20" s="7" t="n">
        <v>220</v>
      </c>
      <c r="J20" s="7" t="n">
        <v>215</v>
      </c>
      <c r="K20" s="7" t="n">
        <f aca="false">SUM(I20:J20)</f>
        <v>435</v>
      </c>
      <c r="L20" s="7" t="n">
        <v>148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20</v>
      </c>
      <c r="E21" s="7" t="n">
        <f aca="false">SUM(C21:D21)</f>
        <v>435</v>
      </c>
      <c r="F21" s="7" t="n">
        <v>155</v>
      </c>
      <c r="G21" s="5"/>
      <c r="H21" s="6" t="s">
        <v>46</v>
      </c>
      <c r="I21" s="7" t="n">
        <v>96</v>
      </c>
      <c r="J21" s="7" t="n">
        <v>70</v>
      </c>
      <c r="K21" s="7" t="n">
        <f aca="false">SUM(I21:J21)</f>
        <v>166</v>
      </c>
      <c r="L21" s="7" t="n">
        <v>77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16</v>
      </c>
      <c r="E22" s="7" t="n">
        <f aca="false">SUM(C22:D22)</f>
        <v>212</v>
      </c>
      <c r="F22" s="7" t="n">
        <v>77</v>
      </c>
      <c r="G22" s="5"/>
      <c r="H22" s="6" t="s">
        <v>48</v>
      </c>
      <c r="I22" s="7" t="n">
        <v>286</v>
      </c>
      <c r="J22" s="7" t="n">
        <v>318</v>
      </c>
      <c r="K22" s="7" t="n">
        <f aca="false">SUM(I22:J22)</f>
        <v>604</v>
      </c>
      <c r="L22" s="7" t="n">
        <v>209</v>
      </c>
    </row>
    <row r="23" customFormat="false" ht="17.25" hidden="false" customHeight="true" outlineLevel="0" collapsed="false">
      <c r="A23" s="5"/>
      <c r="B23" s="6" t="s">
        <v>49</v>
      </c>
      <c r="C23" s="7" t="n">
        <v>107</v>
      </c>
      <c r="D23" s="7" t="n">
        <v>129</v>
      </c>
      <c r="E23" s="7" t="n">
        <f aca="false">SUM(C23:D23)</f>
        <v>236</v>
      </c>
      <c r="F23" s="7" t="n">
        <v>96</v>
      </c>
      <c r="G23" s="5"/>
      <c r="H23" s="6" t="s">
        <v>50</v>
      </c>
      <c r="I23" s="7" t="n">
        <v>857</v>
      </c>
      <c r="J23" s="7" t="n">
        <v>871</v>
      </c>
      <c r="K23" s="7" t="n">
        <f aca="false">SUM(I23:J23)</f>
        <v>1728</v>
      </c>
      <c r="L23" s="7" t="n">
        <v>590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90</v>
      </c>
      <c r="E24" s="7" t="n">
        <f aca="false">SUM(C24:D24)</f>
        <v>160</v>
      </c>
      <c r="F24" s="7" t="n">
        <v>61</v>
      </c>
      <c r="G24" s="5"/>
      <c r="H24" s="6" t="s">
        <v>52</v>
      </c>
      <c r="I24" s="7" t="n">
        <v>92</v>
      </c>
      <c r="J24" s="7" t="n">
        <v>110</v>
      </c>
      <c r="K24" s="7" t="n">
        <f aca="false">SUM(I24:J24)</f>
        <v>202</v>
      </c>
      <c r="L24" s="7" t="n">
        <v>98</v>
      </c>
    </row>
    <row r="25" customFormat="false" ht="17.25" hidden="false" customHeight="true" outlineLevel="0" collapsed="false">
      <c r="A25" s="5"/>
      <c r="B25" s="6" t="s">
        <v>53</v>
      </c>
      <c r="C25" s="7" t="n">
        <v>87</v>
      </c>
      <c r="D25" s="7" t="n">
        <v>108</v>
      </c>
      <c r="E25" s="7" t="n">
        <f aca="false">SUM(C25:D25)</f>
        <v>195</v>
      </c>
      <c r="F25" s="7" t="n">
        <v>75</v>
      </c>
      <c r="G25" s="5"/>
      <c r="H25" s="8" t="s">
        <v>20</v>
      </c>
      <c r="I25" s="9" t="n">
        <f aca="false">SUM(I14:I24)</f>
        <v>2696</v>
      </c>
      <c r="J25" s="9" t="n">
        <f aca="false">SUM(J14:J24)</f>
        <v>2856</v>
      </c>
      <c r="K25" s="9" t="n">
        <f aca="false">SUM(K14:K24)</f>
        <v>5552</v>
      </c>
      <c r="L25" s="9" t="n">
        <f aca="false">SUM(L14:L24)</f>
        <v>2014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85</v>
      </c>
      <c r="E26" s="7" t="n">
        <f aca="false">SUM(C26:D26)</f>
        <v>165</v>
      </c>
      <c r="F26" s="7" t="n">
        <v>57</v>
      </c>
      <c r="G26" s="5" t="s">
        <v>55</v>
      </c>
      <c r="H26" s="6" t="s">
        <v>56</v>
      </c>
      <c r="I26" s="7" t="n">
        <v>199</v>
      </c>
      <c r="J26" s="7" t="n">
        <v>196</v>
      </c>
      <c r="K26" s="7" t="n">
        <f aca="false">SUM(I26:J26)</f>
        <v>395</v>
      </c>
      <c r="L26" s="7" t="n">
        <v>156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6</v>
      </c>
      <c r="E27" s="7" t="n">
        <f aca="false">SUM(C27:D27)</f>
        <v>137</v>
      </c>
      <c r="F27" s="7" t="n">
        <v>56</v>
      </c>
      <c r="G27" s="5"/>
      <c r="H27" s="6" t="s">
        <v>58</v>
      </c>
      <c r="I27" s="7" t="n">
        <v>51</v>
      </c>
      <c r="J27" s="7" t="n">
        <v>69</v>
      </c>
      <c r="K27" s="7" t="n">
        <f aca="false">SUM(I27:J27)</f>
        <v>120</v>
      </c>
      <c r="L27" s="7" t="n">
        <v>43</v>
      </c>
    </row>
    <row r="28" customFormat="false" ht="17.25" hidden="false" customHeight="true" outlineLevel="0" collapsed="false">
      <c r="A28" s="5"/>
      <c r="B28" s="10" t="s">
        <v>59</v>
      </c>
      <c r="C28" s="7" t="n">
        <v>229</v>
      </c>
      <c r="D28" s="7" t="n">
        <v>259</v>
      </c>
      <c r="E28" s="7" t="n">
        <f aca="false">SUM(C28:D28)</f>
        <v>488</v>
      </c>
      <c r="F28" s="7" t="n">
        <v>174</v>
      </c>
      <c r="G28" s="5"/>
      <c r="H28" s="6" t="s">
        <v>60</v>
      </c>
      <c r="I28" s="7" t="n">
        <v>192</v>
      </c>
      <c r="J28" s="7" t="n">
        <v>181</v>
      </c>
      <c r="K28" s="7" t="n">
        <f aca="false">SUM(I28:J28)</f>
        <v>373</v>
      </c>
      <c r="L28" s="7" t="n">
        <v>175</v>
      </c>
    </row>
    <row r="29" customFormat="false" ht="17.25" hidden="false" customHeight="true" outlineLevel="0" collapsed="false">
      <c r="A29" s="5"/>
      <c r="B29" s="10" t="s">
        <v>61</v>
      </c>
      <c r="C29" s="7" t="n">
        <v>162</v>
      </c>
      <c r="D29" s="7" t="n">
        <v>170</v>
      </c>
      <c r="E29" s="7" t="n">
        <f aca="false">SUM(C29:D29)</f>
        <v>332</v>
      </c>
      <c r="F29" s="7" t="n">
        <v>128</v>
      </c>
      <c r="G29" s="5"/>
      <c r="H29" s="6" t="s">
        <v>62</v>
      </c>
      <c r="I29" s="7" t="n">
        <v>62</v>
      </c>
      <c r="J29" s="7" t="n">
        <v>83</v>
      </c>
      <c r="K29" s="7" t="n">
        <f aca="false">SUM(I29:J29)</f>
        <v>145</v>
      </c>
      <c r="L29" s="7" t="n">
        <v>51</v>
      </c>
    </row>
    <row r="30" customFormat="false" ht="17.25" hidden="false" customHeight="true" outlineLevel="0" collapsed="false">
      <c r="A30" s="5"/>
      <c r="B30" s="10" t="s">
        <v>63</v>
      </c>
      <c r="C30" s="7" t="n">
        <v>171</v>
      </c>
      <c r="D30" s="7" t="n">
        <v>180</v>
      </c>
      <c r="E30" s="7" t="n">
        <f aca="false">SUM(C30:D30)</f>
        <v>351</v>
      </c>
      <c r="F30" s="7" t="n">
        <v>134</v>
      </c>
      <c r="G30" s="5"/>
      <c r="H30" s="6" t="s">
        <v>64</v>
      </c>
      <c r="I30" s="7" t="n">
        <v>233</v>
      </c>
      <c r="J30" s="7" t="n">
        <v>254</v>
      </c>
      <c r="K30" s="7" t="n">
        <f aca="false">SUM(I30:J30)</f>
        <v>487</v>
      </c>
      <c r="L30" s="7" t="n">
        <v>168</v>
      </c>
    </row>
    <row r="31" customFormat="false" ht="17.25" hidden="false" customHeight="true" outlineLevel="0" collapsed="false">
      <c r="A31" s="5"/>
      <c r="B31" s="10" t="s">
        <v>65</v>
      </c>
      <c r="C31" s="7" t="n">
        <v>165</v>
      </c>
      <c r="D31" s="7" t="n">
        <v>183</v>
      </c>
      <c r="E31" s="7" t="n">
        <f aca="false">SUM(C31:D31)</f>
        <v>348</v>
      </c>
      <c r="F31" s="7" t="n">
        <v>112</v>
      </c>
      <c r="G31" s="5"/>
      <c r="H31" s="6" t="s">
        <v>66</v>
      </c>
      <c r="I31" s="7" t="n">
        <v>143</v>
      </c>
      <c r="J31" s="7" t="n">
        <v>162</v>
      </c>
      <c r="K31" s="7" t="n">
        <f aca="false">SUM(I31:J31)</f>
        <v>305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289</v>
      </c>
      <c r="D32" s="9" t="n">
        <f aca="false">SUM(D10:D31)</f>
        <v>3638</v>
      </c>
      <c r="E32" s="9" t="n">
        <f aca="false">SUM(E10:E31)</f>
        <v>6927</v>
      </c>
      <c r="F32" s="9" t="n">
        <f aca="false">SUM(F10:F31)</f>
        <v>2548</v>
      </c>
      <c r="G32" s="5"/>
      <c r="H32" s="6" t="s">
        <v>67</v>
      </c>
      <c r="I32" s="7" t="n">
        <v>190</v>
      </c>
      <c r="J32" s="7" t="n">
        <v>215</v>
      </c>
      <c r="K32" s="7" t="n">
        <f aca="false">SUM(I32:J32)</f>
        <v>405</v>
      </c>
      <c r="L32" s="7" t="n">
        <v>12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7</v>
      </c>
      <c r="D33" s="7" t="n">
        <v>138</v>
      </c>
      <c r="E33" s="7" t="n">
        <f aca="false">SUM(C33:D33)</f>
        <v>255</v>
      </c>
      <c r="F33" s="7" t="n">
        <v>91</v>
      </c>
      <c r="G33" s="5"/>
      <c r="H33" s="6" t="s">
        <v>70</v>
      </c>
      <c r="I33" s="7" t="n">
        <v>159</v>
      </c>
      <c r="J33" s="7" t="n">
        <v>172</v>
      </c>
      <c r="K33" s="7" t="n">
        <f aca="false">SUM(I33:J33)</f>
        <v>331</v>
      </c>
      <c r="L33" s="7" t="n">
        <v>118</v>
      </c>
    </row>
    <row r="34" customFormat="false" ht="17.25" hidden="false" customHeight="true" outlineLevel="0" collapsed="false">
      <c r="A34" s="5"/>
      <c r="B34" s="6" t="s">
        <v>71</v>
      </c>
      <c r="C34" s="7" t="n">
        <v>82</v>
      </c>
      <c r="D34" s="7" t="n">
        <v>91</v>
      </c>
      <c r="E34" s="7" t="n">
        <f aca="false">SUM(C34:D34)</f>
        <v>173</v>
      </c>
      <c r="F34" s="7" t="n">
        <v>66</v>
      </c>
      <c r="G34" s="5"/>
      <c r="H34" s="6" t="s">
        <v>72</v>
      </c>
      <c r="I34" s="7" t="n">
        <v>55</v>
      </c>
      <c r="J34" s="7" t="n">
        <v>57</v>
      </c>
      <c r="K34" s="7" t="n">
        <f aca="false">SUM(I34:J34)</f>
        <v>112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8</v>
      </c>
      <c r="D35" s="7" t="n">
        <v>71</v>
      </c>
      <c r="E35" s="7" t="n">
        <f aca="false">SUM(C35:D35)</f>
        <v>119</v>
      </c>
      <c r="F35" s="7" t="n">
        <v>48</v>
      </c>
      <c r="G35" s="5"/>
      <c r="H35" s="6" t="s">
        <v>74</v>
      </c>
      <c r="I35" s="7" t="n">
        <v>171</v>
      </c>
      <c r="J35" s="7" t="n">
        <v>200</v>
      </c>
      <c r="K35" s="7" t="n">
        <f aca="false">SUM(I35:J35)</f>
        <v>371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61</v>
      </c>
      <c r="D36" s="7" t="n">
        <v>74</v>
      </c>
      <c r="E36" s="7" t="n">
        <f aca="false">SUM(C36:D36)</f>
        <v>135</v>
      </c>
      <c r="F36" s="7" t="n">
        <v>55</v>
      </c>
      <c r="G36" s="5"/>
      <c r="H36" s="6" t="s">
        <v>76</v>
      </c>
      <c r="I36" s="7" t="n">
        <v>127</v>
      </c>
      <c r="J36" s="7" t="n">
        <v>130</v>
      </c>
      <c r="K36" s="7" t="n">
        <f aca="false">SUM(I36:J36)</f>
        <v>257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5</v>
      </c>
      <c r="D37" s="7" t="n">
        <v>122</v>
      </c>
      <c r="E37" s="7" t="n">
        <f aca="false">SUM(C37:D37)</f>
        <v>227</v>
      </c>
      <c r="F37" s="7" t="n">
        <v>102</v>
      </c>
      <c r="G37" s="5"/>
      <c r="H37" s="6" t="s">
        <v>77</v>
      </c>
      <c r="I37" s="7" t="n">
        <v>215</v>
      </c>
      <c r="J37" s="7" t="n">
        <v>238</v>
      </c>
      <c r="K37" s="7" t="n">
        <f aca="false">SUM(I37:J37)</f>
        <v>453</v>
      </c>
      <c r="L37" s="7" t="n">
        <v>147</v>
      </c>
    </row>
    <row r="38" customFormat="false" ht="17.25" hidden="false" customHeight="true" outlineLevel="0" collapsed="false">
      <c r="A38" s="5"/>
      <c r="B38" s="6" t="s">
        <v>64</v>
      </c>
      <c r="C38" s="7" t="n">
        <v>166</v>
      </c>
      <c r="D38" s="7" t="n">
        <v>170</v>
      </c>
      <c r="E38" s="7" t="n">
        <f aca="false">SUM(C38:D38)</f>
        <v>336</v>
      </c>
      <c r="F38" s="7" t="n">
        <v>135</v>
      </c>
      <c r="G38" s="5"/>
      <c r="H38" s="6" t="s">
        <v>78</v>
      </c>
      <c r="I38" s="7" t="n">
        <v>212</v>
      </c>
      <c r="J38" s="7" t="n">
        <v>255</v>
      </c>
      <c r="K38" s="7" t="n">
        <f aca="false">SUM(I38:J38)</f>
        <v>467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1</v>
      </c>
      <c r="D39" s="7" t="n">
        <v>78</v>
      </c>
      <c r="E39" s="7" t="n">
        <f aca="false">SUM(C39:D39)</f>
        <v>139</v>
      </c>
      <c r="F39" s="7" t="n">
        <v>58</v>
      </c>
      <c r="G39" s="5"/>
      <c r="H39" s="6" t="s">
        <v>80</v>
      </c>
      <c r="I39" s="7" t="n">
        <v>179</v>
      </c>
      <c r="J39" s="7" t="n">
        <v>195</v>
      </c>
      <c r="K39" s="7" t="n">
        <f aca="false">SUM(I39:J39)</f>
        <v>374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18</v>
      </c>
      <c r="D40" s="7" t="n">
        <v>132</v>
      </c>
      <c r="E40" s="7" t="n">
        <f aca="false">SUM(C40:D40)</f>
        <v>250</v>
      </c>
      <c r="F40" s="7" t="n">
        <v>99</v>
      </c>
      <c r="G40" s="5"/>
      <c r="H40" s="6" t="s">
        <v>82</v>
      </c>
      <c r="I40" s="7" t="n">
        <v>134</v>
      </c>
      <c r="J40" s="7" t="n">
        <v>159</v>
      </c>
      <c r="K40" s="7" t="n">
        <f aca="false">SUM(I40:J40)</f>
        <v>293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91</v>
      </c>
      <c r="D41" s="7" t="n">
        <v>331</v>
      </c>
      <c r="E41" s="7" t="n">
        <f aca="false">SUM(C41:D41)</f>
        <v>622</v>
      </c>
      <c r="F41" s="7" t="n">
        <v>233</v>
      </c>
      <c r="G41" s="5"/>
      <c r="H41" s="6" t="s">
        <v>84</v>
      </c>
      <c r="I41" s="7" t="n">
        <v>214</v>
      </c>
      <c r="J41" s="7" t="n">
        <v>252</v>
      </c>
      <c r="K41" s="7" t="n">
        <f aca="false">SUM(I41:J41)</f>
        <v>466</v>
      </c>
      <c r="L41" s="7" t="n">
        <v>137</v>
      </c>
    </row>
    <row r="42" customFormat="false" ht="17.25" hidden="false" customHeight="true" outlineLevel="0" collapsed="false">
      <c r="A42" s="5"/>
      <c r="B42" s="6" t="s">
        <v>85</v>
      </c>
      <c r="C42" s="7" t="n">
        <v>533</v>
      </c>
      <c r="D42" s="7" t="n">
        <v>543</v>
      </c>
      <c r="E42" s="7" t="n">
        <f aca="false">SUM(C42:D42)</f>
        <v>1076</v>
      </c>
      <c r="F42" s="7" t="n">
        <v>361</v>
      </c>
      <c r="G42" s="5"/>
      <c r="H42" s="6" t="s">
        <v>86</v>
      </c>
      <c r="I42" s="7" t="n">
        <v>100</v>
      </c>
      <c r="J42" s="7" t="n">
        <v>92</v>
      </c>
      <c r="K42" s="7" t="n">
        <f aca="false">SUM(I42:J42)</f>
        <v>192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3</v>
      </c>
      <c r="D43" s="7" t="n">
        <v>243</v>
      </c>
      <c r="E43" s="7" t="n">
        <f aca="false">SUM(C43:D43)</f>
        <v>496</v>
      </c>
      <c r="F43" s="7" t="n">
        <v>184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2</v>
      </c>
      <c r="D44" s="7" t="n">
        <v>116</v>
      </c>
      <c r="E44" s="7" t="n">
        <f aca="false">SUM(C44:D44)</f>
        <v>228</v>
      </c>
      <c r="F44" s="7" t="n">
        <v>89</v>
      </c>
      <c r="G44" s="5"/>
      <c r="H44" s="8" t="s">
        <v>20</v>
      </c>
      <c r="I44" s="9" t="n">
        <f aca="false">SUM(I26:I43)</f>
        <v>2652</v>
      </c>
      <c r="J44" s="9" t="n">
        <f aca="false">SUM(J26:J43)</f>
        <v>2920</v>
      </c>
      <c r="K44" s="9" t="n">
        <f aca="false">SUM(K26:K43)</f>
        <v>5572</v>
      </c>
      <c r="L44" s="9" t="n">
        <f aca="false">SUM(L26:L43)</f>
        <v>1968</v>
      </c>
    </row>
    <row r="45" customFormat="false" ht="17.25" hidden="false" customHeight="true" outlineLevel="0" collapsed="false">
      <c r="A45" s="5"/>
      <c r="B45" s="6" t="s">
        <v>90</v>
      </c>
      <c r="C45" s="7" t="n">
        <v>121</v>
      </c>
      <c r="D45" s="7" t="n">
        <v>151</v>
      </c>
      <c r="E45" s="7" t="n">
        <f aca="false">SUM(C45:D45)</f>
        <v>272</v>
      </c>
      <c r="F45" s="7" t="n">
        <v>108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49</v>
      </c>
      <c r="D46" s="7" t="n">
        <v>351</v>
      </c>
      <c r="E46" s="7" t="n">
        <f aca="false">SUM(C46:D46)</f>
        <v>700</v>
      </c>
      <c r="F46" s="7" t="n">
        <v>247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17</v>
      </c>
      <c r="D47" s="9" t="n">
        <f aca="false">SUM(D33:D46)</f>
        <v>2611</v>
      </c>
      <c r="E47" s="9" t="n">
        <f aca="false">SUM(E33:E46)</f>
        <v>5028</v>
      </c>
      <c r="F47" s="9" t="n">
        <f aca="false">SUM(F33:F46)</f>
        <v>1876</v>
      </c>
      <c r="G47" s="12" t="s">
        <v>92</v>
      </c>
      <c r="H47" s="12"/>
      <c r="I47" s="13" t="n">
        <f aca="false">C9+C32+C47+I13+I25+I44</f>
        <v>13056</v>
      </c>
      <c r="J47" s="13" t="n">
        <f aca="false">D9+D32+D47+J13+J25+J44</f>
        <v>14222</v>
      </c>
      <c r="K47" s="13" t="n">
        <f aca="false">E9+E32+E47+K13+K25+K44</f>
        <v>27278</v>
      </c>
      <c r="L47" s="13" t="n">
        <f aca="false">F9+F32+F47+L13+L25+L44</f>
        <v>9985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4</v>
      </c>
      <c r="D4" s="7" t="n">
        <v>80</v>
      </c>
      <c r="E4" s="7" t="n">
        <f aca="false">SUM(C4:D4)</f>
        <v>154</v>
      </c>
      <c r="F4" s="7" t="n">
        <v>53</v>
      </c>
      <c r="G4" s="5" t="s">
        <v>10</v>
      </c>
      <c r="H4" s="6" t="s">
        <v>11</v>
      </c>
      <c r="I4" s="7" t="n">
        <v>226</v>
      </c>
      <c r="J4" s="7" t="n">
        <v>246</v>
      </c>
      <c r="K4" s="7" t="n">
        <f aca="false">SUM(I4:J4)</f>
        <v>472</v>
      </c>
      <c r="L4" s="7" t="n">
        <v>170</v>
      </c>
    </row>
    <row r="5" customFormat="false" ht="17.25" hidden="false" customHeight="true" outlineLevel="0" collapsed="false">
      <c r="A5" s="5"/>
      <c r="B5" s="6" t="s">
        <v>12</v>
      </c>
      <c r="C5" s="7" t="n">
        <v>54</v>
      </c>
      <c r="D5" s="7" t="n">
        <v>53</v>
      </c>
      <c r="E5" s="7" t="n">
        <f aca="false">SUM(C5:D5)</f>
        <v>107</v>
      </c>
      <c r="F5" s="7" t="n">
        <v>46</v>
      </c>
      <c r="G5" s="5"/>
      <c r="H5" s="6" t="s">
        <v>13</v>
      </c>
      <c r="I5" s="7" t="n">
        <v>555</v>
      </c>
      <c r="J5" s="7" t="n">
        <v>634</v>
      </c>
      <c r="K5" s="7" t="n">
        <f aca="false">SUM(I5:J5)</f>
        <v>1189</v>
      </c>
      <c r="L5" s="7" t="n">
        <v>420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3</v>
      </c>
      <c r="E6" s="7" t="n">
        <f aca="false">SUM(C6:D6)</f>
        <v>45</v>
      </c>
      <c r="F6" s="7" t="n">
        <v>16</v>
      </c>
      <c r="G6" s="5"/>
      <c r="H6" s="6" t="s">
        <v>15</v>
      </c>
      <c r="I6" s="7" t="n">
        <v>214</v>
      </c>
      <c r="J6" s="7" t="n">
        <v>232</v>
      </c>
      <c r="K6" s="7" t="n">
        <f aca="false">SUM(I6:J6)</f>
        <v>446</v>
      </c>
      <c r="L6" s="7" t="n">
        <v>15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91</v>
      </c>
      <c r="J7" s="7" t="n">
        <v>185</v>
      </c>
      <c r="K7" s="7" t="n">
        <f aca="false">SUM(I7:J7)</f>
        <v>376</v>
      </c>
      <c r="L7" s="7" t="n">
        <v>127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5</v>
      </c>
      <c r="J8" s="7" t="n">
        <v>334</v>
      </c>
      <c r="K8" s="7" t="n">
        <f aca="false">SUM(I8:J8)</f>
        <v>639</v>
      </c>
      <c r="L8" s="7" t="n">
        <v>30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1</v>
      </c>
      <c r="D9" s="9" t="n">
        <f aca="false">SUM(D4:D8)</f>
        <v>189</v>
      </c>
      <c r="E9" s="9" t="n">
        <f aca="false">SUM(E4:E8)</f>
        <v>360</v>
      </c>
      <c r="F9" s="9" t="n">
        <f aca="false">SUM(F4:F8)</f>
        <v>132</v>
      </c>
      <c r="G9" s="5"/>
      <c r="H9" s="6" t="s">
        <v>21</v>
      </c>
      <c r="I9" s="7" t="n">
        <v>163</v>
      </c>
      <c r="J9" s="7" t="n">
        <v>187</v>
      </c>
      <c r="K9" s="7" t="n">
        <f aca="false">SUM(I9:J9)</f>
        <v>350</v>
      </c>
      <c r="L9" s="7" t="n">
        <v>12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2</v>
      </c>
      <c r="D10" s="7" t="n">
        <v>399</v>
      </c>
      <c r="E10" s="7" t="n">
        <f aca="false">SUM(C10:D10)</f>
        <v>751</v>
      </c>
      <c r="F10" s="7" t="n">
        <v>286</v>
      </c>
      <c r="G10" s="5"/>
      <c r="H10" s="6" t="s">
        <v>24</v>
      </c>
      <c r="I10" s="7" t="n">
        <v>24</v>
      </c>
      <c r="J10" s="7" t="n">
        <v>16</v>
      </c>
      <c r="K10" s="7" t="n">
        <f aca="false">SUM(I10:J10)</f>
        <v>40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55</v>
      </c>
      <c r="D11" s="7" t="n">
        <v>364</v>
      </c>
      <c r="E11" s="7" t="n">
        <f aca="false">SUM(C11:D11)</f>
        <v>719</v>
      </c>
      <c r="F11" s="7" t="n">
        <v>254</v>
      </c>
      <c r="G11" s="5"/>
      <c r="H11" s="6" t="s">
        <v>26</v>
      </c>
      <c r="I11" s="7" t="n">
        <v>24</v>
      </c>
      <c r="J11" s="7" t="n">
        <v>32</v>
      </c>
      <c r="K11" s="7" t="n">
        <f aca="false">SUM(I11:J11)</f>
        <v>56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0</v>
      </c>
      <c r="D12" s="7" t="n">
        <v>154</v>
      </c>
      <c r="E12" s="7" t="n">
        <f aca="false">SUM(C12:D12)</f>
        <v>304</v>
      </c>
      <c r="F12" s="7" t="n">
        <v>114</v>
      </c>
      <c r="G12" s="5"/>
      <c r="H12" s="6" t="s">
        <v>28</v>
      </c>
      <c r="I12" s="7" t="n">
        <v>149</v>
      </c>
      <c r="J12" s="7" t="n">
        <v>146</v>
      </c>
      <c r="K12" s="7" t="n">
        <f aca="false">SUM(I12:J12)</f>
        <v>295</v>
      </c>
      <c r="L12" s="7" t="n">
        <v>106</v>
      </c>
    </row>
    <row r="13" customFormat="false" ht="17.25" hidden="false" customHeight="true" outlineLevel="0" collapsed="false">
      <c r="A13" s="5"/>
      <c r="B13" s="6" t="s">
        <v>29</v>
      </c>
      <c r="C13" s="7" t="n">
        <v>59</v>
      </c>
      <c r="D13" s="7" t="n">
        <v>66</v>
      </c>
      <c r="E13" s="7" t="n">
        <f aca="false">SUM(C13:D13)</f>
        <v>125</v>
      </c>
      <c r="F13" s="7" t="n">
        <v>45</v>
      </c>
      <c r="G13" s="5"/>
      <c r="H13" s="8" t="s">
        <v>20</v>
      </c>
      <c r="I13" s="9" t="n">
        <f aca="false">SUM(I4:I12)</f>
        <v>1851</v>
      </c>
      <c r="J13" s="9" t="n">
        <f aca="false">SUM(J4:J12)</f>
        <v>2012</v>
      </c>
      <c r="K13" s="9" t="n">
        <f aca="false">SUM(K4:K12)</f>
        <v>3863</v>
      </c>
      <c r="L13" s="9" t="n">
        <f aca="false">SUM(L4:L12)</f>
        <v>1439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6</v>
      </c>
      <c r="G14" s="5" t="s">
        <v>31</v>
      </c>
      <c r="H14" s="6" t="s">
        <v>32</v>
      </c>
      <c r="I14" s="7" t="n">
        <v>190</v>
      </c>
      <c r="J14" s="7" t="n">
        <v>229</v>
      </c>
      <c r="K14" s="7" t="n">
        <f aca="false">SUM(I14:J14)</f>
        <v>419</v>
      </c>
      <c r="L14" s="7" t="n">
        <v>175</v>
      </c>
    </row>
    <row r="15" customFormat="false" ht="17.25" hidden="false" customHeight="true" outlineLevel="0" collapsed="false">
      <c r="A15" s="5"/>
      <c r="B15" s="6" t="s">
        <v>33</v>
      </c>
      <c r="C15" s="7" t="n">
        <v>95</v>
      </c>
      <c r="D15" s="7" t="n">
        <v>86</v>
      </c>
      <c r="E15" s="7" t="n">
        <f aca="false">SUM(C15:D15)</f>
        <v>181</v>
      </c>
      <c r="F15" s="7" t="n">
        <v>68</v>
      </c>
      <c r="G15" s="5"/>
      <c r="H15" s="6" t="s">
        <v>34</v>
      </c>
      <c r="I15" s="7" t="n">
        <v>320</v>
      </c>
      <c r="J15" s="7" t="n">
        <v>363</v>
      </c>
      <c r="K15" s="7" t="n">
        <f aca="false">SUM(I15:J15)</f>
        <v>683</v>
      </c>
      <c r="L15" s="7" t="n">
        <v>258</v>
      </c>
    </row>
    <row r="16" customFormat="false" ht="17.25" hidden="false" customHeight="true" outlineLevel="0" collapsed="false">
      <c r="A16" s="5"/>
      <c r="B16" s="6" t="s">
        <v>35</v>
      </c>
      <c r="C16" s="7" t="n">
        <v>166</v>
      </c>
      <c r="D16" s="7" t="n">
        <v>167</v>
      </c>
      <c r="E16" s="7" t="n">
        <f aca="false">SUM(C16:D16)</f>
        <v>333</v>
      </c>
      <c r="F16" s="7" t="n">
        <v>115</v>
      </c>
      <c r="G16" s="5"/>
      <c r="H16" s="6" t="s">
        <v>36</v>
      </c>
      <c r="I16" s="7" t="n">
        <v>316</v>
      </c>
      <c r="J16" s="7" t="n">
        <v>332</v>
      </c>
      <c r="K16" s="7" t="n">
        <f aca="false">SUM(I16:J16)</f>
        <v>648</v>
      </c>
      <c r="L16" s="7" t="n">
        <v>220</v>
      </c>
    </row>
    <row r="17" customFormat="false" ht="17.25" hidden="false" customHeight="true" outlineLevel="0" collapsed="false">
      <c r="A17" s="5"/>
      <c r="B17" s="6" t="s">
        <v>37</v>
      </c>
      <c r="C17" s="7" t="n">
        <v>224</v>
      </c>
      <c r="D17" s="7" t="n">
        <v>260</v>
      </c>
      <c r="E17" s="7" t="n">
        <f aca="false">SUM(C17:D17)</f>
        <v>484</v>
      </c>
      <c r="F17" s="7" t="n">
        <v>177</v>
      </c>
      <c r="G17" s="5"/>
      <c r="H17" s="6" t="s">
        <v>38</v>
      </c>
      <c r="I17" s="7" t="n">
        <v>190</v>
      </c>
      <c r="J17" s="7" t="n">
        <v>203</v>
      </c>
      <c r="K17" s="7" t="n">
        <f aca="false">SUM(I17:J17)</f>
        <v>393</v>
      </c>
      <c r="L17" s="7" t="n">
        <v>150</v>
      </c>
    </row>
    <row r="18" customFormat="false" ht="17.25" hidden="false" customHeight="true" outlineLevel="0" collapsed="false">
      <c r="A18" s="5"/>
      <c r="B18" s="6" t="s">
        <v>39</v>
      </c>
      <c r="C18" s="7" t="n">
        <v>135</v>
      </c>
      <c r="D18" s="7" t="n">
        <v>152</v>
      </c>
      <c r="E18" s="7" t="n">
        <f aca="false">SUM(C18:D18)</f>
        <v>287</v>
      </c>
      <c r="F18" s="7" t="n">
        <v>104</v>
      </c>
      <c r="G18" s="5"/>
      <c r="H18" s="6" t="s">
        <v>40</v>
      </c>
      <c r="I18" s="7" t="n">
        <v>71</v>
      </c>
      <c r="J18" s="7" t="n">
        <v>71</v>
      </c>
      <c r="K18" s="7" t="n">
        <f aca="false">SUM(I18:J18)</f>
        <v>142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43</v>
      </c>
      <c r="D19" s="7" t="n">
        <v>157</v>
      </c>
      <c r="E19" s="7" t="n">
        <f aca="false">SUM(C19:D19)</f>
        <v>300</v>
      </c>
      <c r="F19" s="7" t="n">
        <v>108</v>
      </c>
      <c r="G19" s="5"/>
      <c r="H19" s="6" t="s">
        <v>42</v>
      </c>
      <c r="I19" s="7" t="n">
        <v>51</v>
      </c>
      <c r="J19" s="7" t="n">
        <v>65</v>
      </c>
      <c r="K19" s="7" t="n">
        <f aca="false">SUM(I19:J19)</f>
        <v>116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2</v>
      </c>
      <c r="D20" s="7" t="n">
        <v>164</v>
      </c>
      <c r="E20" s="7" t="n">
        <f aca="false">SUM(C20:D20)</f>
        <v>316</v>
      </c>
      <c r="F20" s="7" t="n">
        <v>108</v>
      </c>
      <c r="G20" s="5"/>
      <c r="H20" s="6" t="s">
        <v>44</v>
      </c>
      <c r="I20" s="7" t="n">
        <v>209</v>
      </c>
      <c r="J20" s="7" t="n">
        <v>209</v>
      </c>
      <c r="K20" s="7" t="n">
        <f aca="false">SUM(I20:J20)</f>
        <v>418</v>
      </c>
      <c r="L20" s="7" t="n">
        <v>138</v>
      </c>
    </row>
    <row r="21" customFormat="false" ht="17.25" hidden="false" customHeight="true" outlineLevel="0" collapsed="false">
      <c r="A21" s="5"/>
      <c r="B21" s="6" t="s">
        <v>45</v>
      </c>
      <c r="C21" s="7" t="n">
        <v>217</v>
      </c>
      <c r="D21" s="7" t="n">
        <v>223</v>
      </c>
      <c r="E21" s="7" t="n">
        <f aca="false">SUM(C21:D21)</f>
        <v>440</v>
      </c>
      <c r="F21" s="7" t="n">
        <v>156</v>
      </c>
      <c r="G21" s="5"/>
      <c r="H21" s="6" t="s">
        <v>46</v>
      </c>
      <c r="I21" s="7" t="n">
        <v>98</v>
      </c>
      <c r="J21" s="7" t="n">
        <v>73</v>
      </c>
      <c r="K21" s="7" t="n">
        <f aca="false">SUM(I21:J21)</f>
        <v>171</v>
      </c>
      <c r="L21" s="7" t="n">
        <v>80</v>
      </c>
    </row>
    <row r="22" customFormat="false" ht="17.25" hidden="false" customHeight="true" outlineLevel="0" collapsed="false">
      <c r="A22" s="5"/>
      <c r="B22" s="6" t="s">
        <v>47</v>
      </c>
      <c r="C22" s="7" t="n">
        <v>99</v>
      </c>
      <c r="D22" s="7" t="n">
        <v>118</v>
      </c>
      <c r="E22" s="7" t="n">
        <f aca="false">SUM(C22:D22)</f>
        <v>217</v>
      </c>
      <c r="F22" s="7" t="n">
        <v>78</v>
      </c>
      <c r="G22" s="5"/>
      <c r="H22" s="6" t="s">
        <v>48</v>
      </c>
      <c r="I22" s="7" t="n">
        <v>278</v>
      </c>
      <c r="J22" s="7" t="n">
        <v>304</v>
      </c>
      <c r="K22" s="7" t="n">
        <f aca="false">SUM(I22:J22)</f>
        <v>582</v>
      </c>
      <c r="L22" s="7" t="n">
        <v>202</v>
      </c>
    </row>
    <row r="23" customFormat="false" ht="17.25" hidden="false" customHeight="true" outlineLevel="0" collapsed="false">
      <c r="A23" s="5"/>
      <c r="B23" s="6" t="s">
        <v>49</v>
      </c>
      <c r="C23" s="7" t="n">
        <v>108</v>
      </c>
      <c r="D23" s="7" t="n">
        <v>126</v>
      </c>
      <c r="E23" s="7" t="n">
        <f aca="false">SUM(C23:D23)</f>
        <v>234</v>
      </c>
      <c r="F23" s="7" t="n">
        <v>92</v>
      </c>
      <c r="G23" s="5"/>
      <c r="H23" s="6" t="s">
        <v>50</v>
      </c>
      <c r="I23" s="7" t="n">
        <v>831</v>
      </c>
      <c r="J23" s="7" t="n">
        <v>871</v>
      </c>
      <c r="K23" s="7" t="n">
        <f aca="false">SUM(I23:J23)</f>
        <v>1702</v>
      </c>
      <c r="L23" s="7" t="n">
        <v>580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90</v>
      </c>
      <c r="E24" s="7" t="n">
        <f aca="false">SUM(C24:D24)</f>
        <v>162</v>
      </c>
      <c r="F24" s="7" t="n">
        <v>63</v>
      </c>
      <c r="G24" s="5"/>
      <c r="H24" s="6" t="s">
        <v>52</v>
      </c>
      <c r="I24" s="7" t="n">
        <v>104</v>
      </c>
      <c r="J24" s="7" t="n">
        <v>113</v>
      </c>
      <c r="K24" s="7" t="n">
        <f aca="false">SUM(I24:J24)</f>
        <v>217</v>
      </c>
      <c r="L24" s="7" t="n">
        <v>95</v>
      </c>
    </row>
    <row r="25" customFormat="false" ht="17.25" hidden="false" customHeight="true" outlineLevel="0" collapsed="false">
      <c r="A25" s="5"/>
      <c r="B25" s="6" t="s">
        <v>53</v>
      </c>
      <c r="C25" s="7" t="n">
        <v>87</v>
      </c>
      <c r="D25" s="7" t="n">
        <v>104</v>
      </c>
      <c r="E25" s="7" t="n">
        <f aca="false">SUM(C25:D25)</f>
        <v>191</v>
      </c>
      <c r="F25" s="7" t="n">
        <v>73</v>
      </c>
      <c r="G25" s="5"/>
      <c r="H25" s="8" t="s">
        <v>20</v>
      </c>
      <c r="I25" s="9" t="n">
        <f aca="false">SUM(I14:I24)</f>
        <v>2658</v>
      </c>
      <c r="J25" s="9" t="n">
        <f aca="false">SUM(J14:J24)</f>
        <v>2833</v>
      </c>
      <c r="K25" s="9" t="n">
        <f aca="false">SUM(K14:K24)</f>
        <v>5491</v>
      </c>
      <c r="L25" s="9" t="n">
        <f aca="false">SUM(L14:L24)</f>
        <v>1978</v>
      </c>
    </row>
    <row r="26" customFormat="false" ht="17.25" hidden="false" customHeight="true" outlineLevel="0" collapsed="false">
      <c r="A26" s="5"/>
      <c r="B26" s="6" t="s">
        <v>54</v>
      </c>
      <c r="C26" s="7" t="n">
        <v>78</v>
      </c>
      <c r="D26" s="7" t="n">
        <v>84</v>
      </c>
      <c r="E26" s="7" t="n">
        <f aca="false">SUM(C26:D26)</f>
        <v>162</v>
      </c>
      <c r="F26" s="7" t="n">
        <v>55</v>
      </c>
      <c r="G26" s="5" t="s">
        <v>55</v>
      </c>
      <c r="H26" s="6" t="s">
        <v>56</v>
      </c>
      <c r="I26" s="7" t="n">
        <v>202</v>
      </c>
      <c r="J26" s="7" t="n">
        <v>193</v>
      </c>
      <c r="K26" s="7" t="n">
        <f aca="false">SUM(I26:J26)</f>
        <v>395</v>
      </c>
      <c r="L26" s="7" t="n">
        <v>152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9</v>
      </c>
      <c r="E27" s="7" t="n">
        <f aca="false">SUM(C27:D27)</f>
        <v>140</v>
      </c>
      <c r="F27" s="7" t="n">
        <v>55</v>
      </c>
      <c r="G27" s="5"/>
      <c r="H27" s="6" t="s">
        <v>58</v>
      </c>
      <c r="I27" s="7" t="n">
        <v>50</v>
      </c>
      <c r="J27" s="7" t="n">
        <v>69</v>
      </c>
      <c r="K27" s="7" t="n">
        <f aca="false">SUM(I27:J27)</f>
        <v>119</v>
      </c>
      <c r="L27" s="7" t="n">
        <v>43</v>
      </c>
    </row>
    <row r="28" customFormat="false" ht="17.25" hidden="false" customHeight="true" outlineLevel="0" collapsed="false">
      <c r="A28" s="5"/>
      <c r="B28" s="10" t="s">
        <v>59</v>
      </c>
      <c r="C28" s="7" t="n">
        <v>233</v>
      </c>
      <c r="D28" s="7" t="n">
        <v>250</v>
      </c>
      <c r="E28" s="7" t="n">
        <f aca="false">SUM(C28:D28)</f>
        <v>483</v>
      </c>
      <c r="F28" s="7" t="n">
        <v>174</v>
      </c>
      <c r="G28" s="5"/>
      <c r="H28" s="6" t="s">
        <v>60</v>
      </c>
      <c r="I28" s="7" t="n">
        <v>204</v>
      </c>
      <c r="J28" s="7" t="n">
        <v>188</v>
      </c>
      <c r="K28" s="7" t="n">
        <f aca="false">SUM(I28:J28)</f>
        <v>392</v>
      </c>
      <c r="L28" s="7" t="n">
        <v>182</v>
      </c>
    </row>
    <row r="29" customFormat="false" ht="17.25" hidden="false" customHeight="true" outlineLevel="0" collapsed="false">
      <c r="A29" s="5"/>
      <c r="B29" s="10" t="s">
        <v>61</v>
      </c>
      <c r="C29" s="7" t="n">
        <v>162</v>
      </c>
      <c r="D29" s="7" t="n">
        <v>170</v>
      </c>
      <c r="E29" s="7" t="n">
        <f aca="false">SUM(C29:D29)</f>
        <v>332</v>
      </c>
      <c r="F29" s="7" t="n">
        <v>126</v>
      </c>
      <c r="G29" s="5"/>
      <c r="H29" s="6" t="s">
        <v>62</v>
      </c>
      <c r="I29" s="7" t="n">
        <v>63</v>
      </c>
      <c r="J29" s="7" t="n">
        <v>86</v>
      </c>
      <c r="K29" s="7" t="n">
        <f aca="false">SUM(I29:J29)</f>
        <v>149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5</v>
      </c>
      <c r="D30" s="7" t="n">
        <v>180</v>
      </c>
      <c r="E30" s="7" t="n">
        <f aca="false">SUM(C30:D30)</f>
        <v>355</v>
      </c>
      <c r="F30" s="7" t="n">
        <v>134</v>
      </c>
      <c r="G30" s="5"/>
      <c r="H30" s="6" t="s">
        <v>64</v>
      </c>
      <c r="I30" s="7" t="n">
        <v>241</v>
      </c>
      <c r="J30" s="7" t="n">
        <v>253</v>
      </c>
      <c r="K30" s="7" t="n">
        <f aca="false">SUM(I30:J30)</f>
        <v>494</v>
      </c>
      <c r="L30" s="7" t="n">
        <v>163</v>
      </c>
    </row>
    <row r="31" customFormat="false" ht="17.25" hidden="false" customHeight="true" outlineLevel="0" collapsed="false">
      <c r="A31" s="5"/>
      <c r="B31" s="10" t="s">
        <v>65</v>
      </c>
      <c r="C31" s="7" t="n">
        <v>152</v>
      </c>
      <c r="D31" s="7" t="n">
        <v>163</v>
      </c>
      <c r="E31" s="7" t="n">
        <f aca="false">SUM(C31:D31)</f>
        <v>315</v>
      </c>
      <c r="F31" s="7" t="n">
        <v>104</v>
      </c>
      <c r="G31" s="5"/>
      <c r="H31" s="6" t="s">
        <v>66</v>
      </c>
      <c r="I31" s="7" t="n">
        <v>148</v>
      </c>
      <c r="J31" s="7" t="n">
        <v>168</v>
      </c>
      <c r="K31" s="7" t="n">
        <f aca="false">SUM(I31:J31)</f>
        <v>316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20</v>
      </c>
      <c r="D32" s="9" t="n">
        <f aca="false">SUM(D10:D31)</f>
        <v>3586</v>
      </c>
      <c r="E32" s="9" t="n">
        <f aca="false">SUM(E10:E31)</f>
        <v>6906</v>
      </c>
      <c r="F32" s="9" t="n">
        <f aca="false">SUM(F10:F31)</f>
        <v>2515</v>
      </c>
      <c r="G32" s="5"/>
      <c r="H32" s="6" t="s">
        <v>67</v>
      </c>
      <c r="I32" s="7" t="n">
        <v>184</v>
      </c>
      <c r="J32" s="7" t="n">
        <v>215</v>
      </c>
      <c r="K32" s="7" t="n">
        <f aca="false">SUM(I32:J32)</f>
        <v>399</v>
      </c>
      <c r="L32" s="7" t="n">
        <v>117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35</v>
      </c>
      <c r="E33" s="7" t="n">
        <f aca="false">SUM(C33:D33)</f>
        <v>254</v>
      </c>
      <c r="F33" s="7" t="n">
        <v>91</v>
      </c>
      <c r="G33" s="5"/>
      <c r="H33" s="6" t="s">
        <v>70</v>
      </c>
      <c r="I33" s="7" t="n">
        <v>157</v>
      </c>
      <c r="J33" s="7" t="n">
        <v>173</v>
      </c>
      <c r="K33" s="7" t="n">
        <f aca="false">SUM(I33:J33)</f>
        <v>330</v>
      </c>
      <c r="L33" s="7" t="n">
        <v>112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3</v>
      </c>
      <c r="E34" s="7" t="n">
        <f aca="false">SUM(C34:D34)</f>
        <v>176</v>
      </c>
      <c r="F34" s="7" t="n">
        <v>65</v>
      </c>
      <c r="G34" s="5"/>
      <c r="H34" s="6" t="s">
        <v>72</v>
      </c>
      <c r="I34" s="7" t="n">
        <v>53</v>
      </c>
      <c r="J34" s="7" t="n">
        <v>56</v>
      </c>
      <c r="K34" s="7" t="n">
        <f aca="false">SUM(I34:J34)</f>
        <v>109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73</v>
      </c>
      <c r="E35" s="7" t="n">
        <f aca="false">SUM(C35:D35)</f>
        <v>120</v>
      </c>
      <c r="F35" s="7" t="n">
        <v>47</v>
      </c>
      <c r="G35" s="5"/>
      <c r="H35" s="6" t="s">
        <v>74</v>
      </c>
      <c r="I35" s="7" t="n">
        <v>173</v>
      </c>
      <c r="J35" s="7" t="n">
        <v>195</v>
      </c>
      <c r="K35" s="7" t="n">
        <f aca="false">SUM(I35:J35)</f>
        <v>368</v>
      </c>
      <c r="L35" s="7" t="n">
        <v>118</v>
      </c>
    </row>
    <row r="36" customFormat="false" ht="17.25" hidden="false" customHeight="true" outlineLevel="0" collapsed="false">
      <c r="A36" s="5"/>
      <c r="B36" s="6" t="s">
        <v>75</v>
      </c>
      <c r="C36" s="7" t="n">
        <v>63</v>
      </c>
      <c r="D36" s="7" t="n">
        <v>78</v>
      </c>
      <c r="E36" s="7" t="n">
        <f aca="false">SUM(C36:D36)</f>
        <v>141</v>
      </c>
      <c r="F36" s="7" t="n">
        <v>57</v>
      </c>
      <c r="G36" s="5"/>
      <c r="H36" s="6" t="s">
        <v>76</v>
      </c>
      <c r="I36" s="7" t="n">
        <v>126</v>
      </c>
      <c r="J36" s="7" t="n">
        <v>135</v>
      </c>
      <c r="K36" s="7" t="n">
        <f aca="false">SUM(I36:J36)</f>
        <v>261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5</v>
      </c>
      <c r="D37" s="7" t="n">
        <v>121</v>
      </c>
      <c r="E37" s="7" t="n">
        <f aca="false">SUM(C37:D37)</f>
        <v>226</v>
      </c>
      <c r="F37" s="7" t="n">
        <v>98</v>
      </c>
      <c r="G37" s="5"/>
      <c r="H37" s="6" t="s">
        <v>77</v>
      </c>
      <c r="I37" s="7" t="n">
        <v>221</v>
      </c>
      <c r="J37" s="7" t="n">
        <v>227</v>
      </c>
      <c r="K37" s="7" t="n">
        <f aca="false">SUM(I37:J37)</f>
        <v>448</v>
      </c>
      <c r="L37" s="7" t="n">
        <v>140</v>
      </c>
    </row>
    <row r="38" customFormat="false" ht="17.25" hidden="false" customHeight="true" outlineLevel="0" collapsed="false">
      <c r="A38" s="5"/>
      <c r="B38" s="6" t="s">
        <v>64</v>
      </c>
      <c r="C38" s="7" t="n">
        <v>161</v>
      </c>
      <c r="D38" s="7" t="n">
        <v>166</v>
      </c>
      <c r="E38" s="7" t="n">
        <f aca="false">SUM(C38:D38)</f>
        <v>327</v>
      </c>
      <c r="F38" s="7" t="n">
        <v>127</v>
      </c>
      <c r="G38" s="5"/>
      <c r="H38" s="6" t="s">
        <v>78</v>
      </c>
      <c r="I38" s="7" t="n">
        <v>210</v>
      </c>
      <c r="J38" s="7" t="n">
        <v>258</v>
      </c>
      <c r="K38" s="7" t="n">
        <f aca="false">SUM(I38:J38)</f>
        <v>468</v>
      </c>
      <c r="L38" s="7" t="n">
        <v>151</v>
      </c>
    </row>
    <row r="39" customFormat="false" ht="17.25" hidden="false" customHeight="true" outlineLevel="0" collapsed="false">
      <c r="A39" s="5"/>
      <c r="B39" s="6" t="s">
        <v>79</v>
      </c>
      <c r="C39" s="7" t="n">
        <v>65</v>
      </c>
      <c r="D39" s="7" t="n">
        <v>75</v>
      </c>
      <c r="E39" s="7" t="n">
        <f aca="false">SUM(C39:D39)</f>
        <v>140</v>
      </c>
      <c r="F39" s="7" t="n">
        <v>59</v>
      </c>
      <c r="G39" s="5"/>
      <c r="H39" s="6" t="s">
        <v>80</v>
      </c>
      <c r="I39" s="7" t="n">
        <v>183</v>
      </c>
      <c r="J39" s="7" t="n">
        <v>203</v>
      </c>
      <c r="K39" s="7" t="n">
        <f aca="false">SUM(I39:J39)</f>
        <v>386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21</v>
      </c>
      <c r="D40" s="7" t="n">
        <v>145</v>
      </c>
      <c r="E40" s="7" t="n">
        <f aca="false">SUM(C40:D40)</f>
        <v>266</v>
      </c>
      <c r="F40" s="7" t="n">
        <v>104</v>
      </c>
      <c r="G40" s="5"/>
      <c r="H40" s="6" t="s">
        <v>82</v>
      </c>
      <c r="I40" s="7" t="n">
        <v>133</v>
      </c>
      <c r="J40" s="7" t="n">
        <v>160</v>
      </c>
      <c r="K40" s="7" t="n">
        <f aca="false">SUM(I40:J40)</f>
        <v>293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79</v>
      </c>
      <c r="D41" s="7" t="n">
        <v>307</v>
      </c>
      <c r="E41" s="7" t="n">
        <f aca="false">SUM(C41:D41)</f>
        <v>586</v>
      </c>
      <c r="F41" s="7" t="n">
        <v>212</v>
      </c>
      <c r="G41" s="5"/>
      <c r="H41" s="6" t="s">
        <v>84</v>
      </c>
      <c r="I41" s="7" t="n">
        <v>216</v>
      </c>
      <c r="J41" s="7" t="n">
        <v>253</v>
      </c>
      <c r="K41" s="7" t="n">
        <f aca="false">SUM(I41:J41)</f>
        <v>469</v>
      </c>
      <c r="L41" s="7" t="n">
        <v>130</v>
      </c>
    </row>
    <row r="42" customFormat="false" ht="17.25" hidden="false" customHeight="true" outlineLevel="0" collapsed="false">
      <c r="A42" s="5"/>
      <c r="B42" s="6" t="s">
        <v>85</v>
      </c>
      <c r="C42" s="7" t="n">
        <v>499</v>
      </c>
      <c r="D42" s="7" t="n">
        <v>518</v>
      </c>
      <c r="E42" s="7" t="n">
        <f aca="false">SUM(C42:D42)</f>
        <v>1017</v>
      </c>
      <c r="F42" s="7" t="n">
        <v>345</v>
      </c>
      <c r="G42" s="5"/>
      <c r="H42" s="6" t="s">
        <v>86</v>
      </c>
      <c r="I42" s="7" t="n">
        <v>100</v>
      </c>
      <c r="J42" s="7" t="n">
        <v>94</v>
      </c>
      <c r="K42" s="7" t="n">
        <f aca="false">SUM(I42:J42)</f>
        <v>194</v>
      </c>
      <c r="L42" s="7" t="n">
        <v>64</v>
      </c>
    </row>
    <row r="43" customFormat="false" ht="17.25" hidden="false" customHeight="true" outlineLevel="0" collapsed="false">
      <c r="A43" s="5"/>
      <c r="B43" s="6" t="s">
        <v>87</v>
      </c>
      <c r="C43" s="7" t="n">
        <v>247</v>
      </c>
      <c r="D43" s="7" t="n">
        <v>236</v>
      </c>
      <c r="E43" s="7" t="n">
        <f aca="false">SUM(C43:D43)</f>
        <v>483</v>
      </c>
      <c r="F43" s="7" t="n">
        <v>186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2</v>
      </c>
      <c r="D44" s="7" t="n">
        <v>114</v>
      </c>
      <c r="E44" s="7" t="n">
        <f aca="false">SUM(C44:D44)</f>
        <v>226</v>
      </c>
      <c r="F44" s="7" t="n">
        <v>88</v>
      </c>
      <c r="G44" s="5"/>
      <c r="H44" s="8" t="s">
        <v>20</v>
      </c>
      <c r="I44" s="9" t="n">
        <f aca="false">SUM(I26:I43)</f>
        <v>2680</v>
      </c>
      <c r="J44" s="9" t="n">
        <f aca="false">SUM(J26:J43)</f>
        <v>2936</v>
      </c>
      <c r="K44" s="9" t="n">
        <f aca="false">SUM(K26:K43)</f>
        <v>5616</v>
      </c>
      <c r="L44" s="9" t="n">
        <f aca="false">SUM(L26:L43)</f>
        <v>1942</v>
      </c>
    </row>
    <row r="45" customFormat="false" ht="17.25" hidden="false" customHeight="true" outlineLevel="0" collapsed="false">
      <c r="A45" s="5"/>
      <c r="B45" s="6" t="s">
        <v>90</v>
      </c>
      <c r="C45" s="7" t="n">
        <v>129</v>
      </c>
      <c r="D45" s="7" t="n">
        <v>163</v>
      </c>
      <c r="E45" s="7" t="n">
        <f aca="false">SUM(C45:D45)</f>
        <v>292</v>
      </c>
      <c r="F45" s="7" t="n">
        <v>11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46</v>
      </c>
      <c r="D46" s="7" t="n">
        <v>353</v>
      </c>
      <c r="E46" s="7" t="n">
        <f aca="false">SUM(C46:D46)</f>
        <v>699</v>
      </c>
      <c r="F46" s="7" t="n">
        <v>24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76</v>
      </c>
      <c r="D47" s="9" t="n">
        <f aca="false">SUM(D33:D46)</f>
        <v>2577</v>
      </c>
      <c r="E47" s="9" t="n">
        <f aca="false">SUM(E33:E46)</f>
        <v>4953</v>
      </c>
      <c r="F47" s="9" t="n">
        <f aca="false">SUM(F33:F46)</f>
        <v>1844</v>
      </c>
      <c r="G47" s="12" t="s">
        <v>92</v>
      </c>
      <c r="H47" s="12"/>
      <c r="I47" s="13" t="n">
        <f aca="false">C9+C32+C47+I13+I25+I44</f>
        <v>13056</v>
      </c>
      <c r="J47" s="13" t="n">
        <f aca="false">D9+D32+D47+J13+J25+J44</f>
        <v>14133</v>
      </c>
      <c r="K47" s="13" t="n">
        <f aca="false">E9+E32+E47+K13+K25+K44</f>
        <v>27189</v>
      </c>
      <c r="L47" s="13" t="n">
        <f aca="false">F9+F32+F47+L13+L25+L44</f>
        <v>9850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4</v>
      </c>
      <c r="D4" s="7" t="n">
        <v>80</v>
      </c>
      <c r="E4" s="7" t="n">
        <f aca="false">SUM(C4:D4)</f>
        <v>154</v>
      </c>
      <c r="F4" s="7" t="n">
        <v>54</v>
      </c>
      <c r="G4" s="5" t="s">
        <v>10</v>
      </c>
      <c r="H4" s="6" t="s">
        <v>11</v>
      </c>
      <c r="I4" s="7" t="n">
        <v>220</v>
      </c>
      <c r="J4" s="7" t="n">
        <v>246</v>
      </c>
      <c r="K4" s="7" t="n">
        <f aca="false">SUM(I4:J4)</f>
        <v>466</v>
      </c>
      <c r="L4" s="7" t="n">
        <v>170</v>
      </c>
    </row>
    <row r="5" customFormat="false" ht="17.25" hidden="false" customHeight="true" outlineLevel="0" collapsed="false">
      <c r="A5" s="5"/>
      <c r="B5" s="6" t="s">
        <v>12</v>
      </c>
      <c r="C5" s="7" t="n">
        <v>54</v>
      </c>
      <c r="D5" s="7" t="n">
        <v>53</v>
      </c>
      <c r="E5" s="7" t="n">
        <f aca="false">SUM(C5:D5)</f>
        <v>107</v>
      </c>
      <c r="F5" s="7" t="n">
        <v>46</v>
      </c>
      <c r="G5" s="5"/>
      <c r="H5" s="6" t="s">
        <v>13</v>
      </c>
      <c r="I5" s="7" t="n">
        <v>556</v>
      </c>
      <c r="J5" s="7" t="n">
        <v>638</v>
      </c>
      <c r="K5" s="7" t="n">
        <f aca="false">SUM(I5:J5)</f>
        <v>1194</v>
      </c>
      <c r="L5" s="7" t="n">
        <v>422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3</v>
      </c>
      <c r="E6" s="7" t="n">
        <f aca="false">SUM(C6:D6)</f>
        <v>45</v>
      </c>
      <c r="F6" s="7" t="n">
        <v>16</v>
      </c>
      <c r="G6" s="5"/>
      <c r="H6" s="6" t="s">
        <v>15</v>
      </c>
      <c r="I6" s="7" t="n">
        <v>215</v>
      </c>
      <c r="J6" s="7" t="n">
        <v>231</v>
      </c>
      <c r="K6" s="7" t="n">
        <f aca="false">SUM(I6:J6)</f>
        <v>446</v>
      </c>
      <c r="L6" s="7" t="n">
        <v>15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91</v>
      </c>
      <c r="J7" s="7" t="n">
        <v>186</v>
      </c>
      <c r="K7" s="7" t="n">
        <f aca="false">SUM(I7:J7)</f>
        <v>377</v>
      </c>
      <c r="L7" s="7" t="n">
        <v>127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4</v>
      </c>
      <c r="J8" s="7" t="n">
        <v>333</v>
      </c>
      <c r="K8" s="7" t="n">
        <f aca="false">SUM(I8:J8)</f>
        <v>637</v>
      </c>
      <c r="L8" s="7" t="n">
        <v>30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1</v>
      </c>
      <c r="D9" s="9" t="n">
        <f aca="false">SUM(D4:D8)</f>
        <v>189</v>
      </c>
      <c r="E9" s="9" t="n">
        <f aca="false">SUM(E4:E8)</f>
        <v>360</v>
      </c>
      <c r="F9" s="9" t="n">
        <f aca="false">SUM(F4:F8)</f>
        <v>133</v>
      </c>
      <c r="G9" s="5"/>
      <c r="H9" s="6" t="s">
        <v>21</v>
      </c>
      <c r="I9" s="7" t="n">
        <v>164</v>
      </c>
      <c r="J9" s="7" t="n">
        <v>189</v>
      </c>
      <c r="K9" s="7" t="n">
        <f aca="false">SUM(I9:J9)</f>
        <v>353</v>
      </c>
      <c r="L9" s="7" t="n">
        <v>12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0</v>
      </c>
      <c r="D10" s="7" t="n">
        <v>397</v>
      </c>
      <c r="E10" s="7" t="n">
        <f aca="false">SUM(C10:D10)</f>
        <v>747</v>
      </c>
      <c r="F10" s="7" t="n">
        <v>286</v>
      </c>
      <c r="G10" s="5"/>
      <c r="H10" s="6" t="s">
        <v>24</v>
      </c>
      <c r="I10" s="7" t="n">
        <v>24</v>
      </c>
      <c r="J10" s="7" t="n">
        <v>16</v>
      </c>
      <c r="K10" s="7" t="n">
        <f aca="false">SUM(I10:J10)</f>
        <v>40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54</v>
      </c>
      <c r="D11" s="7" t="n">
        <v>364</v>
      </c>
      <c r="E11" s="7" t="n">
        <f aca="false">SUM(C11:D11)</f>
        <v>718</v>
      </c>
      <c r="F11" s="7" t="n">
        <v>255</v>
      </c>
      <c r="G11" s="5"/>
      <c r="H11" s="6" t="s">
        <v>26</v>
      </c>
      <c r="I11" s="7" t="n">
        <v>24</v>
      </c>
      <c r="J11" s="7" t="n">
        <v>32</v>
      </c>
      <c r="K11" s="7" t="n">
        <f aca="false">SUM(I11:J11)</f>
        <v>56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1</v>
      </c>
      <c r="D12" s="7" t="n">
        <v>156</v>
      </c>
      <c r="E12" s="7" t="n">
        <f aca="false">SUM(C12:D12)</f>
        <v>307</v>
      </c>
      <c r="F12" s="7" t="n">
        <v>116</v>
      </c>
      <c r="G12" s="5"/>
      <c r="H12" s="6" t="s">
        <v>28</v>
      </c>
      <c r="I12" s="7" t="n">
        <v>149</v>
      </c>
      <c r="J12" s="7" t="n">
        <v>144</v>
      </c>
      <c r="K12" s="7" t="n">
        <f aca="false">SUM(I12:J12)</f>
        <v>293</v>
      </c>
      <c r="L12" s="7" t="n">
        <v>105</v>
      </c>
    </row>
    <row r="13" customFormat="false" ht="17.25" hidden="false" customHeight="true" outlineLevel="0" collapsed="false">
      <c r="A13" s="5"/>
      <c r="B13" s="6" t="s">
        <v>29</v>
      </c>
      <c r="C13" s="7" t="n">
        <v>58</v>
      </c>
      <c r="D13" s="7" t="n">
        <v>66</v>
      </c>
      <c r="E13" s="7" t="n">
        <f aca="false">SUM(C13:D13)</f>
        <v>124</v>
      </c>
      <c r="F13" s="7" t="n">
        <v>45</v>
      </c>
      <c r="G13" s="5"/>
      <c r="H13" s="8" t="s">
        <v>20</v>
      </c>
      <c r="I13" s="9" t="n">
        <f aca="false">SUM(I4:I12)</f>
        <v>1847</v>
      </c>
      <c r="J13" s="9" t="n">
        <f aca="false">SUM(J4:J12)</f>
        <v>2015</v>
      </c>
      <c r="K13" s="9" t="n">
        <f aca="false">SUM(K4:K12)</f>
        <v>3862</v>
      </c>
      <c r="L13" s="9" t="n">
        <f aca="false">SUM(L4:L12)</f>
        <v>1440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6</v>
      </c>
      <c r="G14" s="5" t="s">
        <v>31</v>
      </c>
      <c r="H14" s="6" t="s">
        <v>32</v>
      </c>
      <c r="I14" s="7" t="n">
        <v>190</v>
      </c>
      <c r="J14" s="7" t="n">
        <v>233</v>
      </c>
      <c r="K14" s="7" t="n">
        <f aca="false">SUM(I14:J14)</f>
        <v>423</v>
      </c>
      <c r="L14" s="7" t="n">
        <v>175</v>
      </c>
    </row>
    <row r="15" customFormat="false" ht="17.25" hidden="false" customHeight="true" outlineLevel="0" collapsed="false">
      <c r="A15" s="5"/>
      <c r="B15" s="6" t="s">
        <v>33</v>
      </c>
      <c r="C15" s="7" t="n">
        <v>94</v>
      </c>
      <c r="D15" s="7" t="n">
        <v>87</v>
      </c>
      <c r="E15" s="7" t="n">
        <f aca="false">SUM(C15:D15)</f>
        <v>181</v>
      </c>
      <c r="F15" s="7" t="n">
        <v>68</v>
      </c>
      <c r="G15" s="5"/>
      <c r="H15" s="6" t="s">
        <v>34</v>
      </c>
      <c r="I15" s="7" t="n">
        <v>321</v>
      </c>
      <c r="J15" s="7" t="n">
        <v>364</v>
      </c>
      <c r="K15" s="7" t="n">
        <f aca="false">SUM(I15:J15)</f>
        <v>685</v>
      </c>
      <c r="L15" s="7" t="n">
        <v>258</v>
      </c>
    </row>
    <row r="16" customFormat="false" ht="17.25" hidden="false" customHeight="true" outlineLevel="0" collapsed="false">
      <c r="A16" s="5"/>
      <c r="B16" s="6" t="s">
        <v>35</v>
      </c>
      <c r="C16" s="7" t="n">
        <v>166</v>
      </c>
      <c r="D16" s="7" t="n">
        <v>168</v>
      </c>
      <c r="E16" s="7" t="n">
        <f aca="false">SUM(C16:D16)</f>
        <v>334</v>
      </c>
      <c r="F16" s="7" t="n">
        <v>115</v>
      </c>
      <c r="G16" s="5"/>
      <c r="H16" s="6" t="s">
        <v>36</v>
      </c>
      <c r="I16" s="7" t="n">
        <v>316</v>
      </c>
      <c r="J16" s="7" t="n">
        <v>333</v>
      </c>
      <c r="K16" s="7" t="n">
        <f aca="false">SUM(I16:J16)</f>
        <v>649</v>
      </c>
      <c r="L16" s="7" t="n">
        <v>220</v>
      </c>
    </row>
    <row r="17" customFormat="false" ht="17.25" hidden="false" customHeight="true" outlineLevel="0" collapsed="false">
      <c r="A17" s="5"/>
      <c r="B17" s="6" t="s">
        <v>37</v>
      </c>
      <c r="C17" s="7" t="n">
        <v>224</v>
      </c>
      <c r="D17" s="7" t="n">
        <v>261</v>
      </c>
      <c r="E17" s="7" t="n">
        <f aca="false">SUM(C17:D17)</f>
        <v>485</v>
      </c>
      <c r="F17" s="7" t="n">
        <v>177</v>
      </c>
      <c r="G17" s="5"/>
      <c r="H17" s="6" t="s">
        <v>38</v>
      </c>
      <c r="I17" s="7" t="n">
        <v>189</v>
      </c>
      <c r="J17" s="7" t="n">
        <v>203</v>
      </c>
      <c r="K17" s="7" t="n">
        <f aca="false">SUM(I17:J17)</f>
        <v>392</v>
      </c>
      <c r="L17" s="7" t="n">
        <v>150</v>
      </c>
    </row>
    <row r="18" customFormat="false" ht="17.25" hidden="false" customHeight="true" outlineLevel="0" collapsed="false">
      <c r="A18" s="5"/>
      <c r="B18" s="6" t="s">
        <v>39</v>
      </c>
      <c r="C18" s="7" t="n">
        <v>131</v>
      </c>
      <c r="D18" s="7" t="n">
        <v>150</v>
      </c>
      <c r="E18" s="7" t="n">
        <f aca="false">SUM(C18:D18)</f>
        <v>281</v>
      </c>
      <c r="F18" s="7" t="n">
        <v>103</v>
      </c>
      <c r="G18" s="5"/>
      <c r="H18" s="6" t="s">
        <v>40</v>
      </c>
      <c r="I18" s="7" t="n">
        <v>71</v>
      </c>
      <c r="J18" s="7" t="n">
        <v>71</v>
      </c>
      <c r="K18" s="7" t="n">
        <f aca="false">SUM(I18:J18)</f>
        <v>142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47</v>
      </c>
      <c r="D19" s="7" t="n">
        <v>160</v>
      </c>
      <c r="E19" s="7" t="n">
        <f aca="false">SUM(C19:D19)</f>
        <v>307</v>
      </c>
      <c r="F19" s="7" t="n">
        <v>109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2</v>
      </c>
      <c r="D20" s="7" t="n">
        <v>164</v>
      </c>
      <c r="E20" s="7" t="n">
        <f aca="false">SUM(C20:D20)</f>
        <v>316</v>
      </c>
      <c r="F20" s="7" t="n">
        <v>108</v>
      </c>
      <c r="G20" s="5"/>
      <c r="H20" s="6" t="s">
        <v>44</v>
      </c>
      <c r="I20" s="7" t="n">
        <v>208</v>
      </c>
      <c r="J20" s="7" t="n">
        <v>209</v>
      </c>
      <c r="K20" s="7" t="n">
        <f aca="false">SUM(I20:J20)</f>
        <v>417</v>
      </c>
      <c r="L20" s="7" t="n">
        <v>138</v>
      </c>
    </row>
    <row r="21" customFormat="false" ht="17.25" hidden="false" customHeight="true" outlineLevel="0" collapsed="false">
      <c r="A21" s="5"/>
      <c r="B21" s="6" t="s">
        <v>45</v>
      </c>
      <c r="C21" s="7" t="n">
        <v>217</v>
      </c>
      <c r="D21" s="7" t="n">
        <v>226</v>
      </c>
      <c r="E21" s="7" t="n">
        <f aca="false">SUM(C21:D21)</f>
        <v>443</v>
      </c>
      <c r="F21" s="7" t="n">
        <v>156</v>
      </c>
      <c r="G21" s="5"/>
      <c r="H21" s="6" t="s">
        <v>46</v>
      </c>
      <c r="I21" s="7" t="n">
        <v>98</v>
      </c>
      <c r="J21" s="7" t="n">
        <v>73</v>
      </c>
      <c r="K21" s="7" t="n">
        <f aca="false">SUM(I21:J21)</f>
        <v>171</v>
      </c>
      <c r="L21" s="7" t="n">
        <v>80</v>
      </c>
    </row>
    <row r="22" customFormat="false" ht="17.25" hidden="false" customHeight="true" outlineLevel="0" collapsed="false">
      <c r="A22" s="5"/>
      <c r="B22" s="6" t="s">
        <v>47</v>
      </c>
      <c r="C22" s="7" t="n">
        <v>99</v>
      </c>
      <c r="D22" s="7" t="n">
        <v>118</v>
      </c>
      <c r="E22" s="7" t="n">
        <f aca="false">SUM(C22:D22)</f>
        <v>217</v>
      </c>
      <c r="F22" s="7" t="n">
        <v>78</v>
      </c>
      <c r="G22" s="5"/>
      <c r="H22" s="6" t="s">
        <v>48</v>
      </c>
      <c r="I22" s="7" t="n">
        <v>276</v>
      </c>
      <c r="J22" s="7" t="n">
        <v>305</v>
      </c>
      <c r="K22" s="7" t="n">
        <f aca="false">SUM(I22:J22)</f>
        <v>581</v>
      </c>
      <c r="L22" s="7" t="n">
        <v>202</v>
      </c>
    </row>
    <row r="23" customFormat="false" ht="17.25" hidden="false" customHeight="true" outlineLevel="0" collapsed="false">
      <c r="A23" s="5"/>
      <c r="B23" s="6" t="s">
        <v>49</v>
      </c>
      <c r="C23" s="7" t="n">
        <v>108</v>
      </c>
      <c r="D23" s="7" t="n">
        <v>125</v>
      </c>
      <c r="E23" s="7" t="n">
        <f aca="false">SUM(C23:D23)</f>
        <v>233</v>
      </c>
      <c r="F23" s="7" t="n">
        <v>92</v>
      </c>
      <c r="G23" s="5"/>
      <c r="H23" s="6" t="s">
        <v>50</v>
      </c>
      <c r="I23" s="7" t="n">
        <v>832</v>
      </c>
      <c r="J23" s="7" t="n">
        <v>871</v>
      </c>
      <c r="K23" s="7" t="n">
        <f aca="false">SUM(I23:J23)</f>
        <v>1703</v>
      </c>
      <c r="L23" s="7" t="n">
        <v>582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90</v>
      </c>
      <c r="E24" s="7" t="n">
        <f aca="false">SUM(C24:D24)</f>
        <v>162</v>
      </c>
      <c r="F24" s="7" t="n">
        <v>63</v>
      </c>
      <c r="G24" s="5"/>
      <c r="H24" s="6" t="s">
        <v>52</v>
      </c>
      <c r="I24" s="7" t="n">
        <v>104</v>
      </c>
      <c r="J24" s="7" t="n">
        <v>113</v>
      </c>
      <c r="K24" s="7" t="n">
        <f aca="false">SUM(I24:J24)</f>
        <v>217</v>
      </c>
      <c r="L24" s="7" t="n">
        <v>96</v>
      </c>
    </row>
    <row r="25" customFormat="false" ht="17.25" hidden="false" customHeight="true" outlineLevel="0" collapsed="false">
      <c r="A25" s="5"/>
      <c r="B25" s="6" t="s">
        <v>53</v>
      </c>
      <c r="C25" s="7" t="n">
        <v>87</v>
      </c>
      <c r="D25" s="7" t="n">
        <v>105</v>
      </c>
      <c r="E25" s="7" t="n">
        <f aca="false">SUM(C25:D25)</f>
        <v>192</v>
      </c>
      <c r="F25" s="7" t="n">
        <v>73</v>
      </c>
      <c r="G25" s="5"/>
      <c r="H25" s="8" t="s">
        <v>20</v>
      </c>
      <c r="I25" s="9" t="n">
        <f aca="false">SUM(I14:I24)</f>
        <v>2657</v>
      </c>
      <c r="J25" s="9" t="n">
        <f aca="false">SUM(J14:J24)</f>
        <v>2840</v>
      </c>
      <c r="K25" s="9" t="n">
        <f aca="false">SUM(K14:K24)</f>
        <v>5497</v>
      </c>
      <c r="L25" s="9" t="n">
        <f aca="false">SUM(L14:L24)</f>
        <v>1981</v>
      </c>
    </row>
    <row r="26" customFormat="false" ht="17.25" hidden="false" customHeight="true" outlineLevel="0" collapsed="false">
      <c r="A26" s="5"/>
      <c r="B26" s="6" t="s">
        <v>54</v>
      </c>
      <c r="C26" s="7" t="n">
        <v>78</v>
      </c>
      <c r="D26" s="7" t="n">
        <v>83</v>
      </c>
      <c r="E26" s="7" t="n">
        <f aca="false">SUM(C26:D26)</f>
        <v>161</v>
      </c>
      <c r="F26" s="7" t="n">
        <v>55</v>
      </c>
      <c r="G26" s="5" t="s">
        <v>55</v>
      </c>
      <c r="H26" s="6" t="s">
        <v>56</v>
      </c>
      <c r="I26" s="7" t="n">
        <v>199</v>
      </c>
      <c r="J26" s="7" t="n">
        <v>192</v>
      </c>
      <c r="K26" s="7" t="n">
        <f aca="false">SUM(I26:J26)</f>
        <v>391</v>
      </c>
      <c r="L26" s="7" t="n">
        <v>151</v>
      </c>
    </row>
    <row r="27" customFormat="false" ht="17.25" hidden="false" customHeight="true" outlineLevel="0" collapsed="false">
      <c r="A27" s="5"/>
      <c r="B27" s="6" t="s">
        <v>57</v>
      </c>
      <c r="C27" s="7" t="n">
        <v>70</v>
      </c>
      <c r="D27" s="7" t="n">
        <v>67</v>
      </c>
      <c r="E27" s="7" t="n">
        <f aca="false">SUM(C27:D27)</f>
        <v>137</v>
      </c>
      <c r="F27" s="7" t="n">
        <v>55</v>
      </c>
      <c r="G27" s="5"/>
      <c r="H27" s="6" t="s">
        <v>58</v>
      </c>
      <c r="I27" s="7" t="n">
        <v>50</v>
      </c>
      <c r="J27" s="7" t="n">
        <v>69</v>
      </c>
      <c r="K27" s="7" t="n">
        <f aca="false">SUM(I27:J27)</f>
        <v>119</v>
      </c>
      <c r="L27" s="7" t="n">
        <v>43</v>
      </c>
    </row>
    <row r="28" customFormat="false" ht="17.25" hidden="false" customHeight="true" outlineLevel="0" collapsed="false">
      <c r="A28" s="5"/>
      <c r="B28" s="10" t="s">
        <v>59</v>
      </c>
      <c r="C28" s="7" t="n">
        <v>235</v>
      </c>
      <c r="D28" s="7" t="n">
        <v>251</v>
      </c>
      <c r="E28" s="7" t="n">
        <f aca="false">SUM(C28:D28)</f>
        <v>486</v>
      </c>
      <c r="F28" s="7" t="n">
        <v>176</v>
      </c>
      <c r="G28" s="5"/>
      <c r="H28" s="6" t="s">
        <v>60</v>
      </c>
      <c r="I28" s="7" t="n">
        <v>203</v>
      </c>
      <c r="J28" s="7" t="n">
        <v>188</v>
      </c>
      <c r="K28" s="7" t="n">
        <f aca="false">SUM(I28:J28)</f>
        <v>391</v>
      </c>
      <c r="L28" s="7" t="n">
        <v>181</v>
      </c>
    </row>
    <row r="29" customFormat="false" ht="17.25" hidden="false" customHeight="true" outlineLevel="0" collapsed="false">
      <c r="A29" s="5"/>
      <c r="B29" s="10" t="s">
        <v>61</v>
      </c>
      <c r="C29" s="7" t="n">
        <v>162</v>
      </c>
      <c r="D29" s="7" t="n">
        <v>170</v>
      </c>
      <c r="E29" s="7" t="n">
        <f aca="false">SUM(C29:D29)</f>
        <v>332</v>
      </c>
      <c r="F29" s="7" t="n">
        <v>126</v>
      </c>
      <c r="G29" s="5"/>
      <c r="H29" s="6" t="s">
        <v>62</v>
      </c>
      <c r="I29" s="7" t="n">
        <v>63</v>
      </c>
      <c r="J29" s="7" t="n">
        <v>86</v>
      </c>
      <c r="K29" s="7" t="n">
        <f aca="false">SUM(I29:J29)</f>
        <v>149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4</v>
      </c>
      <c r="D30" s="7" t="n">
        <v>181</v>
      </c>
      <c r="E30" s="7" t="n">
        <f aca="false">SUM(C30:D30)</f>
        <v>355</v>
      </c>
      <c r="F30" s="7" t="n">
        <v>135</v>
      </c>
      <c r="G30" s="5"/>
      <c r="H30" s="6" t="s">
        <v>64</v>
      </c>
      <c r="I30" s="7" t="n">
        <v>240</v>
      </c>
      <c r="J30" s="7" t="n">
        <v>252</v>
      </c>
      <c r="K30" s="7" t="n">
        <f aca="false">SUM(I30:J30)</f>
        <v>492</v>
      </c>
      <c r="L30" s="7" t="n">
        <v>163</v>
      </c>
    </row>
    <row r="31" customFormat="false" ht="17.25" hidden="false" customHeight="true" outlineLevel="0" collapsed="false">
      <c r="A31" s="5"/>
      <c r="B31" s="10" t="s">
        <v>65</v>
      </c>
      <c r="C31" s="7" t="n">
        <v>154</v>
      </c>
      <c r="D31" s="7" t="n">
        <v>165</v>
      </c>
      <c r="E31" s="7" t="n">
        <f aca="false">SUM(C31:D31)</f>
        <v>319</v>
      </c>
      <c r="F31" s="7" t="n">
        <v>106</v>
      </c>
      <c r="G31" s="5"/>
      <c r="H31" s="6" t="s">
        <v>66</v>
      </c>
      <c r="I31" s="7" t="n">
        <v>148</v>
      </c>
      <c r="J31" s="7" t="n">
        <v>168</v>
      </c>
      <c r="K31" s="7" t="n">
        <f aca="false">SUM(I31:J31)</f>
        <v>316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18</v>
      </c>
      <c r="D32" s="9" t="n">
        <f aca="false">SUM(D10:D31)</f>
        <v>3594</v>
      </c>
      <c r="E32" s="9" t="n">
        <f aca="false">SUM(E10:E31)</f>
        <v>6912</v>
      </c>
      <c r="F32" s="9" t="n">
        <f aca="false">SUM(F10:F31)</f>
        <v>2523</v>
      </c>
      <c r="G32" s="5"/>
      <c r="H32" s="6" t="s">
        <v>67</v>
      </c>
      <c r="I32" s="7" t="n">
        <v>185</v>
      </c>
      <c r="J32" s="7" t="n">
        <v>214</v>
      </c>
      <c r="K32" s="7" t="n">
        <f aca="false">SUM(I32:J32)</f>
        <v>399</v>
      </c>
      <c r="L32" s="7" t="n">
        <v>117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8</v>
      </c>
      <c r="D33" s="7" t="n">
        <v>134</v>
      </c>
      <c r="E33" s="7" t="n">
        <f aca="false">SUM(C33:D33)</f>
        <v>252</v>
      </c>
      <c r="F33" s="7" t="n">
        <v>91</v>
      </c>
      <c r="G33" s="5"/>
      <c r="H33" s="6" t="s">
        <v>70</v>
      </c>
      <c r="I33" s="7" t="n">
        <v>157</v>
      </c>
      <c r="J33" s="7" t="n">
        <v>172</v>
      </c>
      <c r="K33" s="7" t="n">
        <f aca="false">SUM(I33:J33)</f>
        <v>329</v>
      </c>
      <c r="L33" s="7" t="n">
        <v>112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3</v>
      </c>
      <c r="E34" s="7" t="n">
        <f aca="false">SUM(C34:D34)</f>
        <v>176</v>
      </c>
      <c r="F34" s="7" t="n">
        <v>65</v>
      </c>
      <c r="G34" s="5"/>
      <c r="H34" s="6" t="s">
        <v>72</v>
      </c>
      <c r="I34" s="7" t="n">
        <v>53</v>
      </c>
      <c r="J34" s="7" t="n">
        <v>56</v>
      </c>
      <c r="K34" s="7" t="n">
        <f aca="false">SUM(I34:J34)</f>
        <v>109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73</v>
      </c>
      <c r="E35" s="7" t="n">
        <f aca="false">SUM(C35:D35)</f>
        <v>120</v>
      </c>
      <c r="F35" s="7" t="n">
        <v>48</v>
      </c>
      <c r="G35" s="5"/>
      <c r="H35" s="6" t="s">
        <v>74</v>
      </c>
      <c r="I35" s="7" t="n">
        <v>174</v>
      </c>
      <c r="J35" s="7" t="n">
        <v>195</v>
      </c>
      <c r="K35" s="7" t="n">
        <f aca="false">SUM(I35:J35)</f>
        <v>369</v>
      </c>
      <c r="L35" s="7" t="n">
        <v>118</v>
      </c>
    </row>
    <row r="36" customFormat="false" ht="17.25" hidden="false" customHeight="true" outlineLevel="0" collapsed="false">
      <c r="A36" s="5"/>
      <c r="B36" s="6" t="s">
        <v>75</v>
      </c>
      <c r="C36" s="7" t="n">
        <v>63</v>
      </c>
      <c r="D36" s="7" t="n">
        <v>77</v>
      </c>
      <c r="E36" s="7" t="n">
        <f aca="false">SUM(C36:D36)</f>
        <v>140</v>
      </c>
      <c r="F36" s="7" t="n">
        <v>56</v>
      </c>
      <c r="G36" s="5"/>
      <c r="H36" s="6" t="s">
        <v>76</v>
      </c>
      <c r="I36" s="7" t="n">
        <v>128</v>
      </c>
      <c r="J36" s="7" t="n">
        <v>135</v>
      </c>
      <c r="K36" s="7" t="n">
        <f aca="false">SUM(I36:J36)</f>
        <v>263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08</v>
      </c>
      <c r="D37" s="7" t="n">
        <v>125</v>
      </c>
      <c r="E37" s="7" t="n">
        <f aca="false">SUM(C37:D37)</f>
        <v>233</v>
      </c>
      <c r="F37" s="7" t="n">
        <v>100</v>
      </c>
      <c r="G37" s="5"/>
      <c r="H37" s="6" t="s">
        <v>77</v>
      </c>
      <c r="I37" s="7" t="n">
        <v>221</v>
      </c>
      <c r="J37" s="7" t="n">
        <v>228</v>
      </c>
      <c r="K37" s="7" t="n">
        <f aca="false">SUM(I37:J37)</f>
        <v>449</v>
      </c>
      <c r="L37" s="7" t="n">
        <v>141</v>
      </c>
    </row>
    <row r="38" customFormat="false" ht="17.25" hidden="false" customHeight="true" outlineLevel="0" collapsed="false">
      <c r="A38" s="5"/>
      <c r="B38" s="6" t="s">
        <v>64</v>
      </c>
      <c r="C38" s="7" t="n">
        <v>160</v>
      </c>
      <c r="D38" s="7" t="n">
        <v>168</v>
      </c>
      <c r="E38" s="7" t="n">
        <f aca="false">SUM(C38:D38)</f>
        <v>328</v>
      </c>
      <c r="F38" s="7" t="n">
        <v>130</v>
      </c>
      <c r="G38" s="5"/>
      <c r="H38" s="6" t="s">
        <v>78</v>
      </c>
      <c r="I38" s="7" t="n">
        <v>210</v>
      </c>
      <c r="J38" s="7" t="n">
        <v>258</v>
      </c>
      <c r="K38" s="7" t="n">
        <f aca="false">SUM(I38:J38)</f>
        <v>468</v>
      </c>
      <c r="L38" s="7" t="n">
        <v>151</v>
      </c>
    </row>
    <row r="39" customFormat="false" ht="17.25" hidden="false" customHeight="true" outlineLevel="0" collapsed="false">
      <c r="A39" s="5"/>
      <c r="B39" s="6" t="s">
        <v>79</v>
      </c>
      <c r="C39" s="7" t="n">
        <v>63</v>
      </c>
      <c r="D39" s="7" t="n">
        <v>75</v>
      </c>
      <c r="E39" s="7" t="n">
        <f aca="false">SUM(C39:D39)</f>
        <v>138</v>
      </c>
      <c r="F39" s="7" t="n">
        <v>59</v>
      </c>
      <c r="G39" s="5"/>
      <c r="H39" s="6" t="s">
        <v>80</v>
      </c>
      <c r="I39" s="7" t="n">
        <v>183</v>
      </c>
      <c r="J39" s="7" t="n">
        <v>201</v>
      </c>
      <c r="K39" s="7" t="n">
        <f aca="false">SUM(I39:J39)</f>
        <v>384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1</v>
      </c>
      <c r="D40" s="7" t="n">
        <v>145</v>
      </c>
      <c r="E40" s="7" t="n">
        <f aca="false">SUM(C40:D40)</f>
        <v>266</v>
      </c>
      <c r="F40" s="7" t="n">
        <v>104</v>
      </c>
      <c r="G40" s="5"/>
      <c r="H40" s="6" t="s">
        <v>82</v>
      </c>
      <c r="I40" s="7" t="n">
        <v>133</v>
      </c>
      <c r="J40" s="7" t="n">
        <v>160</v>
      </c>
      <c r="K40" s="7" t="n">
        <f aca="false">SUM(I40:J40)</f>
        <v>293</v>
      </c>
      <c r="L40" s="7" t="n">
        <v>97</v>
      </c>
    </row>
    <row r="41" customFormat="false" ht="17.25" hidden="false" customHeight="true" outlineLevel="0" collapsed="false">
      <c r="A41" s="5"/>
      <c r="B41" s="6" t="s">
        <v>83</v>
      </c>
      <c r="C41" s="7" t="n">
        <v>281</v>
      </c>
      <c r="D41" s="7" t="n">
        <v>312</v>
      </c>
      <c r="E41" s="7" t="n">
        <f aca="false">SUM(C41:D41)</f>
        <v>593</v>
      </c>
      <c r="F41" s="7" t="n">
        <v>213</v>
      </c>
      <c r="G41" s="5"/>
      <c r="H41" s="6" t="s">
        <v>84</v>
      </c>
      <c r="I41" s="7" t="n">
        <v>215</v>
      </c>
      <c r="J41" s="7" t="n">
        <v>252</v>
      </c>
      <c r="K41" s="7" t="n">
        <f aca="false">SUM(I41:J41)</f>
        <v>467</v>
      </c>
      <c r="L41" s="7" t="n">
        <v>130</v>
      </c>
    </row>
    <row r="42" customFormat="false" ht="17.25" hidden="false" customHeight="true" outlineLevel="0" collapsed="false">
      <c r="A42" s="5"/>
      <c r="B42" s="6" t="s">
        <v>85</v>
      </c>
      <c r="C42" s="7" t="n">
        <v>502</v>
      </c>
      <c r="D42" s="7" t="n">
        <v>521</v>
      </c>
      <c r="E42" s="7" t="n">
        <f aca="false">SUM(C42:D42)</f>
        <v>1023</v>
      </c>
      <c r="F42" s="7" t="n">
        <v>347</v>
      </c>
      <c r="G42" s="5"/>
      <c r="H42" s="6" t="s">
        <v>86</v>
      </c>
      <c r="I42" s="7" t="n">
        <v>100</v>
      </c>
      <c r="J42" s="7" t="n">
        <v>94</v>
      </c>
      <c r="K42" s="7" t="n">
        <f aca="false">SUM(I42:J42)</f>
        <v>194</v>
      </c>
      <c r="L42" s="7" t="n">
        <v>64</v>
      </c>
    </row>
    <row r="43" customFormat="false" ht="17.25" hidden="false" customHeight="true" outlineLevel="0" collapsed="false">
      <c r="A43" s="5"/>
      <c r="B43" s="6" t="s">
        <v>87</v>
      </c>
      <c r="C43" s="7" t="n">
        <v>250</v>
      </c>
      <c r="D43" s="7" t="n">
        <v>236</v>
      </c>
      <c r="E43" s="7" t="n">
        <f aca="false">SUM(C43:D43)</f>
        <v>486</v>
      </c>
      <c r="F43" s="7" t="n">
        <v>187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2</v>
      </c>
      <c r="E44" s="7" t="n">
        <f aca="false">SUM(C44:D44)</f>
        <v>223</v>
      </c>
      <c r="F44" s="7" t="n">
        <v>87</v>
      </c>
      <c r="G44" s="5"/>
      <c r="H44" s="8" t="s">
        <v>20</v>
      </c>
      <c r="I44" s="9" t="n">
        <f aca="false">SUM(I26:I43)</f>
        <v>2678</v>
      </c>
      <c r="J44" s="9" t="n">
        <f aca="false">SUM(J26:J43)</f>
        <v>2930</v>
      </c>
      <c r="K44" s="9" t="n">
        <f aca="false">SUM(K26:K43)</f>
        <v>5608</v>
      </c>
      <c r="L44" s="9" t="n">
        <f aca="false">SUM(L26:L43)</f>
        <v>1942</v>
      </c>
    </row>
    <row r="45" customFormat="false" ht="17.25" hidden="false" customHeight="true" outlineLevel="0" collapsed="false">
      <c r="A45" s="5"/>
      <c r="B45" s="6" t="s">
        <v>90</v>
      </c>
      <c r="C45" s="7" t="n">
        <v>129</v>
      </c>
      <c r="D45" s="7" t="n">
        <v>162</v>
      </c>
      <c r="E45" s="7" t="n">
        <f aca="false">SUM(C45:D45)</f>
        <v>291</v>
      </c>
      <c r="F45" s="7" t="n">
        <v>11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44</v>
      </c>
      <c r="D46" s="7" t="n">
        <v>352</v>
      </c>
      <c r="E46" s="7" t="n">
        <f aca="false">SUM(C46:D46)</f>
        <v>696</v>
      </c>
      <c r="F46" s="7" t="n">
        <v>246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80</v>
      </c>
      <c r="D47" s="9" t="n">
        <f aca="false">SUM(D33:D46)</f>
        <v>2585</v>
      </c>
      <c r="E47" s="9" t="n">
        <f aca="false">SUM(E33:E46)</f>
        <v>4965</v>
      </c>
      <c r="F47" s="9" t="n">
        <f aca="false">SUM(F33:F46)</f>
        <v>1850</v>
      </c>
      <c r="G47" s="12" t="s">
        <v>92</v>
      </c>
      <c r="H47" s="12"/>
      <c r="I47" s="13" t="n">
        <f aca="false">C9+C32+C47+I13+I25+I44</f>
        <v>13051</v>
      </c>
      <c r="J47" s="13" t="n">
        <f aca="false">D9+D32+D47+J13+J25+J44</f>
        <v>14153</v>
      </c>
      <c r="K47" s="13" t="n">
        <f aca="false">E9+E32+E47+K13+K25+K44</f>
        <v>27204</v>
      </c>
      <c r="L47" s="13" t="n">
        <f aca="false">F9+F32+F47+L13+L25+L44</f>
        <v>9869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5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4</v>
      </c>
      <c r="D4" s="7" t="n">
        <v>80</v>
      </c>
      <c r="E4" s="7" t="n">
        <f aca="false">SUM(C4:D4)</f>
        <v>154</v>
      </c>
      <c r="F4" s="7" t="n">
        <v>54</v>
      </c>
      <c r="G4" s="5" t="s">
        <v>10</v>
      </c>
      <c r="H4" s="6" t="s">
        <v>11</v>
      </c>
      <c r="I4" s="7" t="n">
        <v>222</v>
      </c>
      <c r="J4" s="7" t="n">
        <v>245</v>
      </c>
      <c r="K4" s="7" t="n">
        <f aca="false">SUM(I4:J4)</f>
        <v>467</v>
      </c>
      <c r="L4" s="7" t="n">
        <v>170</v>
      </c>
    </row>
    <row r="5" customFormat="false" ht="17.25" hidden="false" customHeight="true" outlineLevel="0" collapsed="false">
      <c r="A5" s="5"/>
      <c r="B5" s="6" t="s">
        <v>12</v>
      </c>
      <c r="C5" s="7" t="n">
        <v>54</v>
      </c>
      <c r="D5" s="7" t="n">
        <v>53</v>
      </c>
      <c r="E5" s="7" t="n">
        <f aca="false">SUM(C5:D5)</f>
        <v>107</v>
      </c>
      <c r="F5" s="7" t="n">
        <v>46</v>
      </c>
      <c r="G5" s="5"/>
      <c r="H5" s="6" t="s">
        <v>13</v>
      </c>
      <c r="I5" s="7" t="n">
        <v>559</v>
      </c>
      <c r="J5" s="7" t="n">
        <v>641</v>
      </c>
      <c r="K5" s="7" t="n">
        <f aca="false">SUM(I5:J5)</f>
        <v>1200</v>
      </c>
      <c r="L5" s="7" t="n">
        <v>424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3</v>
      </c>
      <c r="E6" s="7" t="n">
        <f aca="false">SUM(C6:D6)</f>
        <v>45</v>
      </c>
      <c r="F6" s="7" t="n">
        <v>16</v>
      </c>
      <c r="G6" s="5"/>
      <c r="H6" s="6" t="s">
        <v>15</v>
      </c>
      <c r="I6" s="7" t="n">
        <v>213</v>
      </c>
      <c r="J6" s="7" t="n">
        <v>232</v>
      </c>
      <c r="K6" s="7" t="n">
        <f aca="false">SUM(I6:J6)</f>
        <v>445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90</v>
      </c>
      <c r="J7" s="7" t="n">
        <v>186</v>
      </c>
      <c r="K7" s="7" t="n">
        <f aca="false">SUM(I7:J7)</f>
        <v>376</v>
      </c>
      <c r="L7" s="7" t="n">
        <v>127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4</v>
      </c>
      <c r="J8" s="7" t="n">
        <v>333</v>
      </c>
      <c r="K8" s="7" t="n">
        <f aca="false">SUM(I8:J8)</f>
        <v>637</v>
      </c>
      <c r="L8" s="7" t="n">
        <v>30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1</v>
      </c>
      <c r="D9" s="9" t="n">
        <f aca="false">SUM(D4:D8)</f>
        <v>189</v>
      </c>
      <c r="E9" s="9" t="n">
        <f aca="false">SUM(E4:E8)</f>
        <v>360</v>
      </c>
      <c r="F9" s="9" t="n">
        <f aca="false">SUM(F4:F8)</f>
        <v>133</v>
      </c>
      <c r="G9" s="5"/>
      <c r="H9" s="6" t="s">
        <v>21</v>
      </c>
      <c r="I9" s="7" t="n">
        <v>163</v>
      </c>
      <c r="J9" s="7" t="n">
        <v>189</v>
      </c>
      <c r="K9" s="7" t="n">
        <f aca="false">SUM(I9:J9)</f>
        <v>352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46</v>
      </c>
      <c r="D10" s="7" t="n">
        <v>395</v>
      </c>
      <c r="E10" s="7" t="n">
        <f aca="false">SUM(C10:D10)</f>
        <v>741</v>
      </c>
      <c r="F10" s="7" t="n">
        <v>286</v>
      </c>
      <c r="G10" s="5"/>
      <c r="H10" s="6" t="s">
        <v>24</v>
      </c>
      <c r="I10" s="7" t="n">
        <v>23</v>
      </c>
      <c r="J10" s="7" t="n">
        <v>16</v>
      </c>
      <c r="K10" s="7" t="n">
        <f aca="false">SUM(I10:J10)</f>
        <v>39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54</v>
      </c>
      <c r="D11" s="7" t="n">
        <v>364</v>
      </c>
      <c r="E11" s="7" t="n">
        <f aca="false">SUM(C11:D11)</f>
        <v>718</v>
      </c>
      <c r="F11" s="7" t="n">
        <v>255</v>
      </c>
      <c r="G11" s="5"/>
      <c r="H11" s="6" t="s">
        <v>26</v>
      </c>
      <c r="I11" s="7" t="n">
        <v>24</v>
      </c>
      <c r="J11" s="7" t="n">
        <v>33</v>
      </c>
      <c r="K11" s="7" t="n">
        <f aca="false">SUM(I11:J11)</f>
        <v>57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50</v>
      </c>
      <c r="D12" s="7" t="n">
        <v>153</v>
      </c>
      <c r="E12" s="7" t="n">
        <f aca="false">SUM(C12:D12)</f>
        <v>303</v>
      </c>
      <c r="F12" s="7" t="n">
        <v>114</v>
      </c>
      <c r="G12" s="5"/>
      <c r="H12" s="6" t="s">
        <v>28</v>
      </c>
      <c r="I12" s="7" t="n">
        <v>152</v>
      </c>
      <c r="J12" s="7" t="n">
        <v>145</v>
      </c>
      <c r="K12" s="7" t="n">
        <f aca="false">SUM(I12:J12)</f>
        <v>297</v>
      </c>
      <c r="L12" s="7" t="n">
        <v>106</v>
      </c>
    </row>
    <row r="13" customFormat="false" ht="17.25" hidden="false" customHeight="true" outlineLevel="0" collapsed="false">
      <c r="A13" s="5"/>
      <c r="B13" s="6" t="s">
        <v>29</v>
      </c>
      <c r="C13" s="7" t="n">
        <v>59</v>
      </c>
      <c r="D13" s="7" t="n">
        <v>68</v>
      </c>
      <c r="E13" s="7" t="n">
        <f aca="false">SUM(C13:D13)</f>
        <v>127</v>
      </c>
      <c r="F13" s="7" t="n">
        <v>46</v>
      </c>
      <c r="G13" s="5"/>
      <c r="H13" s="8" t="s">
        <v>20</v>
      </c>
      <c r="I13" s="9" t="n">
        <f aca="false">SUM(I4:I12)</f>
        <v>1850</v>
      </c>
      <c r="J13" s="9" t="n">
        <f aca="false">SUM(J4:J12)</f>
        <v>2020</v>
      </c>
      <c r="K13" s="9" t="n">
        <f aca="false">SUM(K4:K12)</f>
        <v>3870</v>
      </c>
      <c r="L13" s="9" t="n">
        <f aca="false">SUM(L4:L12)</f>
        <v>1444</v>
      </c>
    </row>
    <row r="14" customFormat="false" ht="17.25" hidden="false" customHeight="true" outlineLevel="0" collapsed="false">
      <c r="A14" s="5"/>
      <c r="B14" s="6" t="s">
        <v>30</v>
      </c>
      <c r="C14" s="7" t="n">
        <v>34</v>
      </c>
      <c r="D14" s="7" t="n">
        <v>40</v>
      </c>
      <c r="E14" s="7" t="n">
        <f aca="false">SUM(C14:D14)</f>
        <v>74</v>
      </c>
      <c r="F14" s="7" t="n">
        <v>26</v>
      </c>
      <c r="G14" s="5" t="s">
        <v>31</v>
      </c>
      <c r="H14" s="6" t="s">
        <v>32</v>
      </c>
      <c r="I14" s="7" t="n">
        <v>188</v>
      </c>
      <c r="J14" s="7" t="n">
        <v>230</v>
      </c>
      <c r="K14" s="7" t="n">
        <f aca="false">SUM(I14:J14)</f>
        <v>418</v>
      </c>
      <c r="L14" s="7" t="n">
        <v>174</v>
      </c>
    </row>
    <row r="15" customFormat="false" ht="17.25" hidden="false" customHeight="true" outlineLevel="0" collapsed="false">
      <c r="A15" s="5"/>
      <c r="B15" s="6" t="s">
        <v>33</v>
      </c>
      <c r="C15" s="7" t="n">
        <v>92</v>
      </c>
      <c r="D15" s="7" t="n">
        <v>86</v>
      </c>
      <c r="E15" s="7" t="n">
        <f aca="false">SUM(C15:D15)</f>
        <v>178</v>
      </c>
      <c r="F15" s="7" t="n">
        <v>67</v>
      </c>
      <c r="G15" s="5"/>
      <c r="H15" s="6" t="s">
        <v>34</v>
      </c>
      <c r="I15" s="7" t="n">
        <v>319</v>
      </c>
      <c r="J15" s="7" t="n">
        <v>362</v>
      </c>
      <c r="K15" s="7" t="n">
        <f aca="false">SUM(I15:J15)</f>
        <v>681</v>
      </c>
      <c r="L15" s="7" t="n">
        <v>256</v>
      </c>
    </row>
    <row r="16" customFormat="false" ht="17.25" hidden="false" customHeight="true" outlineLevel="0" collapsed="false">
      <c r="A16" s="5"/>
      <c r="B16" s="6" t="s">
        <v>35</v>
      </c>
      <c r="C16" s="7" t="n">
        <v>163</v>
      </c>
      <c r="D16" s="7" t="n">
        <v>167</v>
      </c>
      <c r="E16" s="7" t="n">
        <f aca="false">SUM(C16:D16)</f>
        <v>330</v>
      </c>
      <c r="F16" s="7" t="n">
        <v>114</v>
      </c>
      <c r="G16" s="5"/>
      <c r="H16" s="6" t="s">
        <v>36</v>
      </c>
      <c r="I16" s="7" t="n">
        <v>320</v>
      </c>
      <c r="J16" s="7" t="n">
        <v>334</v>
      </c>
      <c r="K16" s="7" t="n">
        <f aca="false">SUM(I16:J16)</f>
        <v>654</v>
      </c>
      <c r="L16" s="7" t="n">
        <v>223</v>
      </c>
    </row>
    <row r="17" customFormat="false" ht="17.25" hidden="false" customHeight="true" outlineLevel="0" collapsed="false">
      <c r="A17" s="5"/>
      <c r="B17" s="6" t="s">
        <v>37</v>
      </c>
      <c r="C17" s="7" t="n">
        <v>224</v>
      </c>
      <c r="D17" s="7" t="n">
        <v>265</v>
      </c>
      <c r="E17" s="7" t="n">
        <f aca="false">SUM(C17:D17)</f>
        <v>489</v>
      </c>
      <c r="F17" s="7" t="n">
        <v>179</v>
      </c>
      <c r="G17" s="5"/>
      <c r="H17" s="6" t="s">
        <v>38</v>
      </c>
      <c r="I17" s="7" t="n">
        <v>190</v>
      </c>
      <c r="J17" s="7" t="n">
        <v>204</v>
      </c>
      <c r="K17" s="7" t="n">
        <f aca="false">SUM(I17:J17)</f>
        <v>394</v>
      </c>
      <c r="L17" s="7" t="n">
        <v>153</v>
      </c>
    </row>
    <row r="18" customFormat="false" ht="17.25" hidden="false" customHeight="true" outlineLevel="0" collapsed="false">
      <c r="A18" s="5"/>
      <c r="B18" s="6" t="s">
        <v>39</v>
      </c>
      <c r="C18" s="7" t="n">
        <v>132</v>
      </c>
      <c r="D18" s="7" t="n">
        <v>151</v>
      </c>
      <c r="E18" s="7" t="n">
        <f aca="false">SUM(C18:D18)</f>
        <v>283</v>
      </c>
      <c r="F18" s="7" t="n">
        <v>104</v>
      </c>
      <c r="G18" s="5"/>
      <c r="H18" s="6" t="s">
        <v>40</v>
      </c>
      <c r="I18" s="7" t="n">
        <v>70</v>
      </c>
      <c r="J18" s="7" t="n">
        <v>71</v>
      </c>
      <c r="K18" s="7" t="n">
        <f aca="false">SUM(I18:J18)</f>
        <v>141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49</v>
      </c>
      <c r="D19" s="7" t="n">
        <v>162</v>
      </c>
      <c r="E19" s="7" t="n">
        <f aca="false">SUM(C19:D19)</f>
        <v>311</v>
      </c>
      <c r="F19" s="7" t="n">
        <v>110</v>
      </c>
      <c r="G19" s="5"/>
      <c r="H19" s="6" t="s">
        <v>42</v>
      </c>
      <c r="I19" s="7" t="n">
        <v>53</v>
      </c>
      <c r="J19" s="7" t="n">
        <v>66</v>
      </c>
      <c r="K19" s="7" t="n">
        <f aca="false">SUM(I19:J19)</f>
        <v>119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1</v>
      </c>
      <c r="D20" s="7" t="n">
        <v>164</v>
      </c>
      <c r="E20" s="7" t="n">
        <f aca="false">SUM(C20:D20)</f>
        <v>315</v>
      </c>
      <c r="F20" s="7" t="n">
        <v>108</v>
      </c>
      <c r="G20" s="5"/>
      <c r="H20" s="6" t="s">
        <v>44</v>
      </c>
      <c r="I20" s="7" t="n">
        <v>209</v>
      </c>
      <c r="J20" s="7" t="n">
        <v>211</v>
      </c>
      <c r="K20" s="7" t="n">
        <f aca="false">SUM(I20:J20)</f>
        <v>420</v>
      </c>
      <c r="L20" s="7" t="n">
        <v>139</v>
      </c>
    </row>
    <row r="21" customFormat="false" ht="17.25" hidden="false" customHeight="true" outlineLevel="0" collapsed="false">
      <c r="A21" s="5"/>
      <c r="B21" s="6" t="s">
        <v>45</v>
      </c>
      <c r="C21" s="7" t="n">
        <v>218</v>
      </c>
      <c r="D21" s="7" t="n">
        <v>227</v>
      </c>
      <c r="E21" s="7" t="n">
        <f aca="false">SUM(C21:D21)</f>
        <v>445</v>
      </c>
      <c r="F21" s="7" t="n">
        <v>157</v>
      </c>
      <c r="G21" s="5"/>
      <c r="H21" s="6" t="s">
        <v>46</v>
      </c>
      <c r="I21" s="7" t="n">
        <v>97</v>
      </c>
      <c r="J21" s="7" t="n">
        <v>73</v>
      </c>
      <c r="K21" s="7" t="n">
        <f aca="false">SUM(I21:J21)</f>
        <v>170</v>
      </c>
      <c r="L21" s="7" t="n">
        <v>80</v>
      </c>
    </row>
    <row r="22" customFormat="false" ht="17.25" hidden="false" customHeight="true" outlineLevel="0" collapsed="false">
      <c r="A22" s="5"/>
      <c r="B22" s="6" t="s">
        <v>47</v>
      </c>
      <c r="C22" s="7" t="n">
        <v>99</v>
      </c>
      <c r="D22" s="7" t="n">
        <v>118</v>
      </c>
      <c r="E22" s="7" t="n">
        <f aca="false">SUM(C22:D22)</f>
        <v>217</v>
      </c>
      <c r="F22" s="7" t="n">
        <v>79</v>
      </c>
      <c r="G22" s="5"/>
      <c r="H22" s="6" t="s">
        <v>48</v>
      </c>
      <c r="I22" s="7" t="n">
        <v>279</v>
      </c>
      <c r="J22" s="7" t="n">
        <v>305</v>
      </c>
      <c r="K22" s="7" t="n">
        <f aca="false">SUM(I22:J22)</f>
        <v>584</v>
      </c>
      <c r="L22" s="7" t="n">
        <v>205</v>
      </c>
    </row>
    <row r="23" customFormat="false" ht="17.25" hidden="false" customHeight="true" outlineLevel="0" collapsed="false">
      <c r="A23" s="5"/>
      <c r="B23" s="6" t="s">
        <v>49</v>
      </c>
      <c r="C23" s="7" t="n">
        <v>107</v>
      </c>
      <c r="D23" s="7" t="n">
        <v>125</v>
      </c>
      <c r="E23" s="7" t="n">
        <f aca="false">SUM(C23:D23)</f>
        <v>232</v>
      </c>
      <c r="F23" s="7" t="n">
        <v>91</v>
      </c>
      <c r="G23" s="5"/>
      <c r="H23" s="6" t="s">
        <v>50</v>
      </c>
      <c r="I23" s="7" t="n">
        <v>835</v>
      </c>
      <c r="J23" s="7" t="n">
        <v>874</v>
      </c>
      <c r="K23" s="7" t="n">
        <f aca="false">SUM(I23:J23)</f>
        <v>1709</v>
      </c>
      <c r="L23" s="7" t="n">
        <v>583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90</v>
      </c>
      <c r="E24" s="7" t="n">
        <f aca="false">SUM(C24:D24)</f>
        <v>163</v>
      </c>
      <c r="F24" s="7" t="n">
        <v>64</v>
      </c>
      <c r="G24" s="5"/>
      <c r="H24" s="6" t="s">
        <v>52</v>
      </c>
      <c r="I24" s="7" t="n">
        <v>105</v>
      </c>
      <c r="J24" s="7" t="n">
        <v>114</v>
      </c>
      <c r="K24" s="7" t="n">
        <f aca="false">SUM(I24:J24)</f>
        <v>219</v>
      </c>
      <c r="L24" s="7" t="n">
        <v>98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06</v>
      </c>
      <c r="E25" s="7" t="n">
        <f aca="false">SUM(C25:D25)</f>
        <v>192</v>
      </c>
      <c r="F25" s="7" t="n">
        <v>73</v>
      </c>
      <c r="G25" s="5"/>
      <c r="H25" s="8" t="s">
        <v>20</v>
      </c>
      <c r="I25" s="9" t="n">
        <f aca="false">SUM(I14:I24)</f>
        <v>2665</v>
      </c>
      <c r="J25" s="9" t="n">
        <f aca="false">SUM(J14:J24)</f>
        <v>2844</v>
      </c>
      <c r="K25" s="9" t="n">
        <f aca="false">SUM(K14:K24)</f>
        <v>5509</v>
      </c>
      <c r="L25" s="9" t="n">
        <f aca="false">SUM(L14:L24)</f>
        <v>1991</v>
      </c>
    </row>
    <row r="26" customFormat="false" ht="17.25" hidden="false" customHeight="true" outlineLevel="0" collapsed="false">
      <c r="A26" s="5"/>
      <c r="B26" s="6" t="s">
        <v>54</v>
      </c>
      <c r="C26" s="7" t="n">
        <v>79</v>
      </c>
      <c r="D26" s="7" t="n">
        <v>83</v>
      </c>
      <c r="E26" s="7" t="n">
        <f aca="false">SUM(C26:D26)</f>
        <v>162</v>
      </c>
      <c r="F26" s="7" t="n">
        <v>56</v>
      </c>
      <c r="G26" s="5" t="s">
        <v>55</v>
      </c>
      <c r="H26" s="6" t="s">
        <v>56</v>
      </c>
      <c r="I26" s="7" t="n">
        <v>198</v>
      </c>
      <c r="J26" s="7" t="n">
        <v>191</v>
      </c>
      <c r="K26" s="7" t="n">
        <f aca="false">SUM(I26:J26)</f>
        <v>389</v>
      </c>
      <c r="L26" s="7" t="n">
        <v>150</v>
      </c>
    </row>
    <row r="27" customFormat="false" ht="17.25" hidden="false" customHeight="true" outlineLevel="0" collapsed="false">
      <c r="A27" s="5"/>
      <c r="B27" s="6" t="s">
        <v>57</v>
      </c>
      <c r="C27" s="7" t="n">
        <v>70</v>
      </c>
      <c r="D27" s="7" t="n">
        <v>67</v>
      </c>
      <c r="E27" s="7" t="n">
        <f aca="false">SUM(C27:D27)</f>
        <v>137</v>
      </c>
      <c r="F27" s="7" t="n">
        <v>55</v>
      </c>
      <c r="G27" s="5"/>
      <c r="H27" s="6" t="s">
        <v>58</v>
      </c>
      <c r="I27" s="7" t="n">
        <v>50</v>
      </c>
      <c r="J27" s="7" t="n">
        <v>69</v>
      </c>
      <c r="K27" s="7" t="n">
        <f aca="false">SUM(I27:J27)</f>
        <v>119</v>
      </c>
      <c r="L27" s="7" t="n">
        <v>43</v>
      </c>
    </row>
    <row r="28" customFormat="false" ht="17.25" hidden="false" customHeight="true" outlineLevel="0" collapsed="false">
      <c r="A28" s="5"/>
      <c r="B28" s="10" t="s">
        <v>59</v>
      </c>
      <c r="C28" s="7" t="n">
        <v>239</v>
      </c>
      <c r="D28" s="7" t="n">
        <v>256</v>
      </c>
      <c r="E28" s="7" t="n">
        <f aca="false">SUM(C28:D28)</f>
        <v>495</v>
      </c>
      <c r="F28" s="7" t="n">
        <v>178</v>
      </c>
      <c r="G28" s="5"/>
      <c r="H28" s="6" t="s">
        <v>60</v>
      </c>
      <c r="I28" s="7" t="n">
        <v>197</v>
      </c>
      <c r="J28" s="7" t="n">
        <v>185</v>
      </c>
      <c r="K28" s="7" t="n">
        <f aca="false">SUM(I28:J28)</f>
        <v>382</v>
      </c>
      <c r="L28" s="7" t="n">
        <v>176</v>
      </c>
    </row>
    <row r="29" customFormat="false" ht="17.25" hidden="false" customHeight="true" outlineLevel="0" collapsed="false">
      <c r="A29" s="5"/>
      <c r="B29" s="10" t="s">
        <v>61</v>
      </c>
      <c r="C29" s="7" t="n">
        <v>162</v>
      </c>
      <c r="D29" s="7" t="n">
        <v>170</v>
      </c>
      <c r="E29" s="7" t="n">
        <f aca="false">SUM(C29:D29)</f>
        <v>332</v>
      </c>
      <c r="F29" s="7" t="n">
        <v>126</v>
      </c>
      <c r="G29" s="5"/>
      <c r="H29" s="6" t="s">
        <v>62</v>
      </c>
      <c r="I29" s="7" t="n">
        <v>63</v>
      </c>
      <c r="J29" s="7" t="n">
        <v>86</v>
      </c>
      <c r="K29" s="7" t="n">
        <f aca="false">SUM(I29:J29)</f>
        <v>149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6</v>
      </c>
      <c r="D30" s="7" t="n">
        <v>183</v>
      </c>
      <c r="E30" s="7" t="n">
        <f aca="false">SUM(C30:D30)</f>
        <v>359</v>
      </c>
      <c r="F30" s="7" t="n">
        <v>135</v>
      </c>
      <c r="G30" s="5"/>
      <c r="H30" s="6" t="s">
        <v>64</v>
      </c>
      <c r="I30" s="7" t="n">
        <v>239</v>
      </c>
      <c r="J30" s="7" t="n">
        <v>251</v>
      </c>
      <c r="K30" s="7" t="n">
        <f aca="false">SUM(I30:J30)</f>
        <v>490</v>
      </c>
      <c r="L30" s="7" t="n">
        <v>163</v>
      </c>
    </row>
    <row r="31" customFormat="false" ht="17.25" hidden="false" customHeight="true" outlineLevel="0" collapsed="false">
      <c r="A31" s="5"/>
      <c r="B31" s="10" t="s">
        <v>65</v>
      </c>
      <c r="C31" s="7" t="n">
        <v>153</v>
      </c>
      <c r="D31" s="7" t="n">
        <v>167</v>
      </c>
      <c r="E31" s="7" t="n">
        <f aca="false">SUM(C31:D31)</f>
        <v>320</v>
      </c>
      <c r="F31" s="7" t="n">
        <v>107</v>
      </c>
      <c r="G31" s="5"/>
      <c r="H31" s="6" t="s">
        <v>66</v>
      </c>
      <c r="I31" s="7" t="n">
        <v>148</v>
      </c>
      <c r="J31" s="7" t="n">
        <v>167</v>
      </c>
      <c r="K31" s="7" t="n">
        <f aca="false">SUM(I31:J31)</f>
        <v>315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16</v>
      </c>
      <c r="D32" s="9" t="n">
        <f aca="false">SUM(D10:D31)</f>
        <v>3607</v>
      </c>
      <c r="E32" s="9" t="n">
        <f aca="false">SUM(E10:E31)</f>
        <v>6923</v>
      </c>
      <c r="F32" s="9" t="n">
        <f aca="false">SUM(F10:F31)</f>
        <v>2530</v>
      </c>
      <c r="G32" s="5"/>
      <c r="H32" s="6" t="s">
        <v>67</v>
      </c>
      <c r="I32" s="7" t="n">
        <v>185</v>
      </c>
      <c r="J32" s="7" t="n">
        <v>212</v>
      </c>
      <c r="K32" s="7" t="n">
        <f aca="false">SUM(I32:J32)</f>
        <v>397</v>
      </c>
      <c r="L32" s="7" t="n">
        <v>117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34</v>
      </c>
      <c r="E33" s="7" t="n">
        <f aca="false">SUM(C33:D33)</f>
        <v>253</v>
      </c>
      <c r="F33" s="7" t="n">
        <v>92</v>
      </c>
      <c r="G33" s="5"/>
      <c r="H33" s="6" t="s">
        <v>70</v>
      </c>
      <c r="I33" s="7" t="n">
        <v>157</v>
      </c>
      <c r="J33" s="7" t="n">
        <v>173</v>
      </c>
      <c r="K33" s="7" t="n">
        <f aca="false">SUM(I33:J33)</f>
        <v>330</v>
      </c>
      <c r="L33" s="7" t="n">
        <v>113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3</v>
      </c>
      <c r="E34" s="7" t="n">
        <f aca="false">SUM(C34:D34)</f>
        <v>176</v>
      </c>
      <c r="F34" s="7" t="n">
        <v>65</v>
      </c>
      <c r="G34" s="5"/>
      <c r="H34" s="6" t="s">
        <v>72</v>
      </c>
      <c r="I34" s="7" t="n">
        <v>54</v>
      </c>
      <c r="J34" s="7" t="n">
        <v>57</v>
      </c>
      <c r="K34" s="7" t="n">
        <f aca="false">SUM(I34:J34)</f>
        <v>111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73</v>
      </c>
      <c r="E35" s="7" t="n">
        <f aca="false">SUM(C35:D35)</f>
        <v>120</v>
      </c>
      <c r="F35" s="7" t="n">
        <v>48</v>
      </c>
      <c r="G35" s="5"/>
      <c r="H35" s="6" t="s">
        <v>74</v>
      </c>
      <c r="I35" s="7" t="n">
        <v>175</v>
      </c>
      <c r="J35" s="7" t="n">
        <v>196</v>
      </c>
      <c r="K35" s="7" t="n">
        <f aca="false">SUM(I35:J35)</f>
        <v>371</v>
      </c>
      <c r="L35" s="7" t="n">
        <v>119</v>
      </c>
    </row>
    <row r="36" customFormat="false" ht="17.25" hidden="false" customHeight="true" outlineLevel="0" collapsed="false">
      <c r="A36" s="5"/>
      <c r="B36" s="6" t="s">
        <v>75</v>
      </c>
      <c r="C36" s="7" t="n">
        <v>63</v>
      </c>
      <c r="D36" s="7" t="n">
        <v>77</v>
      </c>
      <c r="E36" s="7" t="n">
        <f aca="false">SUM(C36:D36)</f>
        <v>140</v>
      </c>
      <c r="F36" s="7" t="n">
        <v>56</v>
      </c>
      <c r="G36" s="5"/>
      <c r="H36" s="6" t="s">
        <v>76</v>
      </c>
      <c r="I36" s="7" t="n">
        <v>127</v>
      </c>
      <c r="J36" s="7" t="n">
        <v>135</v>
      </c>
      <c r="K36" s="7" t="n">
        <f aca="false">SUM(I36:J36)</f>
        <v>262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07</v>
      </c>
      <c r="D37" s="7" t="n">
        <v>123</v>
      </c>
      <c r="E37" s="7" t="n">
        <f aca="false">SUM(C37:D37)</f>
        <v>230</v>
      </c>
      <c r="F37" s="7" t="n">
        <v>101</v>
      </c>
      <c r="G37" s="5"/>
      <c r="H37" s="6" t="s">
        <v>77</v>
      </c>
      <c r="I37" s="7" t="n">
        <v>219</v>
      </c>
      <c r="J37" s="7" t="n">
        <v>230</v>
      </c>
      <c r="K37" s="7" t="n">
        <f aca="false">SUM(I37:J37)</f>
        <v>449</v>
      </c>
      <c r="L37" s="7" t="n">
        <v>142</v>
      </c>
    </row>
    <row r="38" customFormat="false" ht="17.25" hidden="false" customHeight="true" outlineLevel="0" collapsed="false">
      <c r="A38" s="5"/>
      <c r="B38" s="6" t="s">
        <v>64</v>
      </c>
      <c r="C38" s="7" t="n">
        <v>166</v>
      </c>
      <c r="D38" s="7" t="n">
        <v>172</v>
      </c>
      <c r="E38" s="7" t="n">
        <f aca="false">SUM(C38:D38)</f>
        <v>338</v>
      </c>
      <c r="F38" s="7" t="n">
        <v>136</v>
      </c>
      <c r="G38" s="5"/>
      <c r="H38" s="6" t="s">
        <v>78</v>
      </c>
      <c r="I38" s="7" t="n">
        <v>209</v>
      </c>
      <c r="J38" s="7" t="n">
        <v>256</v>
      </c>
      <c r="K38" s="7" t="n">
        <f aca="false">SUM(I38:J38)</f>
        <v>465</v>
      </c>
      <c r="L38" s="7" t="n">
        <v>151</v>
      </c>
    </row>
    <row r="39" customFormat="false" ht="17.25" hidden="false" customHeight="true" outlineLevel="0" collapsed="false">
      <c r="A39" s="5"/>
      <c r="B39" s="6" t="s">
        <v>79</v>
      </c>
      <c r="C39" s="7" t="n">
        <v>63</v>
      </c>
      <c r="D39" s="7" t="n">
        <v>75</v>
      </c>
      <c r="E39" s="7" t="n">
        <f aca="false">SUM(C39:D39)</f>
        <v>138</v>
      </c>
      <c r="F39" s="7" t="n">
        <v>59</v>
      </c>
      <c r="G39" s="5"/>
      <c r="H39" s="6" t="s">
        <v>80</v>
      </c>
      <c r="I39" s="7" t="n">
        <v>182</v>
      </c>
      <c r="J39" s="7" t="n">
        <v>200</v>
      </c>
      <c r="K39" s="7" t="n">
        <f aca="false">SUM(I39:J39)</f>
        <v>382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2</v>
      </c>
      <c r="D40" s="7" t="n">
        <v>146</v>
      </c>
      <c r="E40" s="7" t="n">
        <f aca="false">SUM(C40:D40)</f>
        <v>268</v>
      </c>
      <c r="F40" s="7" t="n">
        <v>105</v>
      </c>
      <c r="G40" s="5"/>
      <c r="H40" s="6" t="s">
        <v>82</v>
      </c>
      <c r="I40" s="7" t="n">
        <v>134</v>
      </c>
      <c r="J40" s="7" t="n">
        <v>161</v>
      </c>
      <c r="K40" s="7" t="n">
        <f aca="false">SUM(I40:J40)</f>
        <v>295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80</v>
      </c>
      <c r="D41" s="7" t="n">
        <v>312</v>
      </c>
      <c r="E41" s="7" t="n">
        <f aca="false">SUM(C41:D41)</f>
        <v>592</v>
      </c>
      <c r="F41" s="7" t="n">
        <v>214</v>
      </c>
      <c r="G41" s="5"/>
      <c r="H41" s="6" t="s">
        <v>84</v>
      </c>
      <c r="I41" s="7" t="n">
        <v>215</v>
      </c>
      <c r="J41" s="7" t="n">
        <v>253</v>
      </c>
      <c r="K41" s="7" t="n">
        <f aca="false">SUM(I41:J41)</f>
        <v>468</v>
      </c>
      <c r="L41" s="7" t="n">
        <v>130</v>
      </c>
    </row>
    <row r="42" customFormat="false" ht="17.25" hidden="false" customHeight="true" outlineLevel="0" collapsed="false">
      <c r="A42" s="5"/>
      <c r="B42" s="6" t="s">
        <v>85</v>
      </c>
      <c r="C42" s="7" t="n">
        <v>505</v>
      </c>
      <c r="D42" s="7" t="n">
        <v>523</v>
      </c>
      <c r="E42" s="7" t="n">
        <f aca="false">SUM(C42:D42)</f>
        <v>1028</v>
      </c>
      <c r="F42" s="7" t="n">
        <v>351</v>
      </c>
      <c r="G42" s="5"/>
      <c r="H42" s="6" t="s">
        <v>86</v>
      </c>
      <c r="I42" s="7" t="n">
        <v>100</v>
      </c>
      <c r="J42" s="7" t="n">
        <v>94</v>
      </c>
      <c r="K42" s="7" t="n">
        <f aca="false">SUM(I42:J42)</f>
        <v>194</v>
      </c>
      <c r="L42" s="7" t="n">
        <v>64</v>
      </c>
    </row>
    <row r="43" customFormat="false" ht="17.25" hidden="false" customHeight="true" outlineLevel="0" collapsed="false">
      <c r="A43" s="5"/>
      <c r="B43" s="6" t="s">
        <v>87</v>
      </c>
      <c r="C43" s="7" t="n">
        <v>248</v>
      </c>
      <c r="D43" s="7" t="n">
        <v>234</v>
      </c>
      <c r="E43" s="7" t="n">
        <f aca="false">SUM(C43:D43)</f>
        <v>482</v>
      </c>
      <c r="F43" s="7" t="n">
        <v>185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2</v>
      </c>
      <c r="E44" s="7" t="n">
        <f aca="false">SUM(C44:D44)</f>
        <v>223</v>
      </c>
      <c r="F44" s="7" t="n">
        <v>87</v>
      </c>
      <c r="G44" s="5"/>
      <c r="H44" s="8" t="s">
        <v>20</v>
      </c>
      <c r="I44" s="9" t="n">
        <f aca="false">SUM(I26:I43)</f>
        <v>2668</v>
      </c>
      <c r="J44" s="9" t="n">
        <f aca="false">SUM(J26:J43)</f>
        <v>2926</v>
      </c>
      <c r="K44" s="9" t="n">
        <f aca="false">SUM(K26:K43)</f>
        <v>5594</v>
      </c>
      <c r="L44" s="9" t="n">
        <f aca="false">SUM(L26:L43)</f>
        <v>1939</v>
      </c>
    </row>
    <row r="45" customFormat="false" ht="17.25" hidden="false" customHeight="true" outlineLevel="0" collapsed="false">
      <c r="A45" s="5"/>
      <c r="B45" s="6" t="s">
        <v>90</v>
      </c>
      <c r="C45" s="7" t="n">
        <v>130</v>
      </c>
      <c r="D45" s="7" t="n">
        <v>164</v>
      </c>
      <c r="E45" s="7" t="n">
        <f aca="false">SUM(C45:D45)</f>
        <v>294</v>
      </c>
      <c r="F45" s="7" t="n">
        <v>11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47</v>
      </c>
      <c r="D46" s="7" t="n">
        <v>353</v>
      </c>
      <c r="E46" s="7" t="n">
        <f aca="false">SUM(C46:D46)</f>
        <v>700</v>
      </c>
      <c r="F46" s="7" t="n">
        <v>24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91</v>
      </c>
      <c r="D47" s="9" t="n">
        <f aca="false">SUM(D33:D46)</f>
        <v>2591</v>
      </c>
      <c r="E47" s="9" t="n">
        <f aca="false">SUM(E33:E46)</f>
        <v>4982</v>
      </c>
      <c r="F47" s="9" t="n">
        <f aca="false">SUM(F33:F46)</f>
        <v>1864</v>
      </c>
      <c r="G47" s="12" t="s">
        <v>92</v>
      </c>
      <c r="H47" s="12"/>
      <c r="I47" s="13" t="n">
        <f aca="false">C9+C32+C47+I13+I25+I44</f>
        <v>13061</v>
      </c>
      <c r="J47" s="13" t="n">
        <f aca="false">D9+D32+D47+J13+J25+J44</f>
        <v>14177</v>
      </c>
      <c r="K47" s="13" t="n">
        <f aca="false">E9+E32+E47+K13+K25+K44</f>
        <v>27238</v>
      </c>
      <c r="L47" s="13" t="n">
        <f aca="false">F9+F32+F47+L13+L25+L44</f>
        <v>990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6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4</v>
      </c>
      <c r="D4" s="7" t="n">
        <v>80</v>
      </c>
      <c r="E4" s="7" t="n">
        <f aca="false">SUM(C4:D4)</f>
        <v>154</v>
      </c>
      <c r="F4" s="7" t="n">
        <v>54</v>
      </c>
      <c r="G4" s="5" t="s">
        <v>10</v>
      </c>
      <c r="H4" s="6" t="s">
        <v>11</v>
      </c>
      <c r="I4" s="7" t="n">
        <v>222</v>
      </c>
      <c r="J4" s="7" t="n">
        <v>244</v>
      </c>
      <c r="K4" s="7" t="n">
        <f aca="false">SUM(I4:J4)</f>
        <v>466</v>
      </c>
      <c r="L4" s="7" t="n">
        <v>169</v>
      </c>
    </row>
    <row r="5" customFormat="false" ht="17.25" hidden="false" customHeight="true" outlineLevel="0" collapsed="false">
      <c r="A5" s="5"/>
      <c r="B5" s="6" t="s">
        <v>12</v>
      </c>
      <c r="C5" s="7" t="n">
        <v>54</v>
      </c>
      <c r="D5" s="7" t="n">
        <v>51</v>
      </c>
      <c r="E5" s="7" t="n">
        <f aca="false">SUM(C5:D5)</f>
        <v>105</v>
      </c>
      <c r="F5" s="7" t="n">
        <v>46</v>
      </c>
      <c r="G5" s="5"/>
      <c r="H5" s="6" t="s">
        <v>13</v>
      </c>
      <c r="I5" s="7" t="n">
        <v>560</v>
      </c>
      <c r="J5" s="7" t="n">
        <v>640</v>
      </c>
      <c r="K5" s="7" t="n">
        <f aca="false">SUM(I5:J5)</f>
        <v>1200</v>
      </c>
      <c r="L5" s="7" t="n">
        <v>422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3</v>
      </c>
      <c r="E6" s="7" t="n">
        <f aca="false">SUM(C6:D6)</f>
        <v>45</v>
      </c>
      <c r="F6" s="7" t="n">
        <v>16</v>
      </c>
      <c r="G6" s="5"/>
      <c r="H6" s="6" t="s">
        <v>15</v>
      </c>
      <c r="I6" s="7" t="n">
        <v>212</v>
      </c>
      <c r="J6" s="7" t="n">
        <v>232</v>
      </c>
      <c r="K6" s="7" t="n">
        <f aca="false">SUM(I6:J6)</f>
        <v>444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88</v>
      </c>
      <c r="J7" s="7" t="n">
        <v>186</v>
      </c>
      <c r="K7" s="7" t="n">
        <f aca="false">SUM(I7:J7)</f>
        <v>374</v>
      </c>
      <c r="L7" s="7" t="n">
        <v>127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2</v>
      </c>
      <c r="J8" s="7" t="n">
        <v>331</v>
      </c>
      <c r="K8" s="7" t="n">
        <f aca="false">SUM(I8:J8)</f>
        <v>633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1</v>
      </c>
      <c r="D9" s="9" t="n">
        <f aca="false">SUM(D4:D8)</f>
        <v>187</v>
      </c>
      <c r="E9" s="9" t="n">
        <f aca="false">SUM(E4:E8)</f>
        <v>358</v>
      </c>
      <c r="F9" s="9" t="n">
        <f aca="false">SUM(F4:F8)</f>
        <v>133</v>
      </c>
      <c r="G9" s="5"/>
      <c r="H9" s="6" t="s">
        <v>21</v>
      </c>
      <c r="I9" s="7" t="n">
        <v>163</v>
      </c>
      <c r="J9" s="7" t="n">
        <v>189</v>
      </c>
      <c r="K9" s="7" t="n">
        <f aca="false">SUM(I9:J9)</f>
        <v>352</v>
      </c>
      <c r="L9" s="7" t="n">
        <v>12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44</v>
      </c>
      <c r="D10" s="7" t="n">
        <v>398</v>
      </c>
      <c r="E10" s="7" t="n">
        <f aca="false">SUM(C10:D10)</f>
        <v>742</v>
      </c>
      <c r="F10" s="7" t="n">
        <v>285</v>
      </c>
      <c r="G10" s="5"/>
      <c r="H10" s="6" t="s">
        <v>24</v>
      </c>
      <c r="I10" s="7" t="n">
        <v>23</v>
      </c>
      <c r="J10" s="7" t="n">
        <v>16</v>
      </c>
      <c r="K10" s="7" t="n">
        <f aca="false">SUM(I10:J10)</f>
        <v>39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56</v>
      </c>
      <c r="D11" s="7" t="n">
        <v>368</v>
      </c>
      <c r="E11" s="7" t="n">
        <f aca="false">SUM(C11:D11)</f>
        <v>724</v>
      </c>
      <c r="F11" s="7" t="n">
        <v>258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50</v>
      </c>
      <c r="D12" s="7" t="n">
        <v>153</v>
      </c>
      <c r="E12" s="7" t="n">
        <f aca="false">SUM(C12:D12)</f>
        <v>303</v>
      </c>
      <c r="F12" s="7" t="n">
        <v>114</v>
      </c>
      <c r="G12" s="5"/>
      <c r="H12" s="6" t="s">
        <v>28</v>
      </c>
      <c r="I12" s="7" t="n">
        <v>152</v>
      </c>
      <c r="J12" s="7" t="n">
        <v>146</v>
      </c>
      <c r="K12" s="7" t="n">
        <f aca="false">SUM(I12:J12)</f>
        <v>298</v>
      </c>
      <c r="L12" s="7" t="n">
        <v>107</v>
      </c>
    </row>
    <row r="13" customFormat="false" ht="17.25" hidden="false" customHeight="true" outlineLevel="0" collapsed="false">
      <c r="A13" s="5"/>
      <c r="B13" s="6" t="s">
        <v>29</v>
      </c>
      <c r="C13" s="7" t="n">
        <v>61</v>
      </c>
      <c r="D13" s="7" t="n">
        <v>68</v>
      </c>
      <c r="E13" s="7" t="n">
        <f aca="false">SUM(C13:D13)</f>
        <v>129</v>
      </c>
      <c r="F13" s="7" t="n">
        <v>47</v>
      </c>
      <c r="G13" s="5"/>
      <c r="H13" s="8" t="s">
        <v>20</v>
      </c>
      <c r="I13" s="9" t="n">
        <f aca="false">SUM(I4:I12)</f>
        <v>1847</v>
      </c>
      <c r="J13" s="9" t="n">
        <f aca="false">SUM(J4:J12)</f>
        <v>2019</v>
      </c>
      <c r="K13" s="9" t="n">
        <f aca="false">SUM(K4:K12)</f>
        <v>3866</v>
      </c>
      <c r="L13" s="9" t="n">
        <f aca="false">SUM(L4:L12)</f>
        <v>1440</v>
      </c>
    </row>
    <row r="14" customFormat="false" ht="17.25" hidden="false" customHeight="true" outlineLevel="0" collapsed="false">
      <c r="A14" s="5"/>
      <c r="B14" s="6" t="s">
        <v>30</v>
      </c>
      <c r="C14" s="7" t="n">
        <v>34</v>
      </c>
      <c r="D14" s="7" t="n">
        <v>40</v>
      </c>
      <c r="E14" s="7" t="n">
        <f aca="false">SUM(C14:D14)</f>
        <v>74</v>
      </c>
      <c r="F14" s="7" t="n">
        <v>26</v>
      </c>
      <c r="G14" s="5" t="s">
        <v>31</v>
      </c>
      <c r="H14" s="6" t="s">
        <v>32</v>
      </c>
      <c r="I14" s="7" t="n">
        <v>186</v>
      </c>
      <c r="J14" s="7" t="n">
        <v>228</v>
      </c>
      <c r="K14" s="7" t="n">
        <f aca="false">SUM(I14:J14)</f>
        <v>414</v>
      </c>
      <c r="L14" s="7" t="n">
        <v>172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6</v>
      </c>
      <c r="E15" s="7" t="n">
        <f aca="false">SUM(C15:D15)</f>
        <v>177</v>
      </c>
      <c r="F15" s="7" t="n">
        <v>66</v>
      </c>
      <c r="G15" s="5"/>
      <c r="H15" s="6" t="s">
        <v>34</v>
      </c>
      <c r="I15" s="7" t="n">
        <v>316</v>
      </c>
      <c r="J15" s="7" t="n">
        <v>358</v>
      </c>
      <c r="K15" s="7" t="n">
        <f aca="false">SUM(I15:J15)</f>
        <v>674</v>
      </c>
      <c r="L15" s="7" t="n">
        <v>252</v>
      </c>
    </row>
    <row r="16" customFormat="false" ht="17.25" hidden="false" customHeight="true" outlineLevel="0" collapsed="false">
      <c r="A16" s="5"/>
      <c r="B16" s="6" t="s">
        <v>35</v>
      </c>
      <c r="C16" s="7" t="n">
        <v>162</v>
      </c>
      <c r="D16" s="7" t="n">
        <v>167</v>
      </c>
      <c r="E16" s="7" t="n">
        <f aca="false">SUM(C16:D16)</f>
        <v>329</v>
      </c>
      <c r="F16" s="7" t="n">
        <v>114</v>
      </c>
      <c r="G16" s="5"/>
      <c r="H16" s="6" t="s">
        <v>36</v>
      </c>
      <c r="I16" s="7" t="n">
        <v>321</v>
      </c>
      <c r="J16" s="7" t="n">
        <v>333</v>
      </c>
      <c r="K16" s="7" t="n">
        <f aca="false">SUM(I16:J16)</f>
        <v>654</v>
      </c>
      <c r="L16" s="7" t="n">
        <v>223</v>
      </c>
    </row>
    <row r="17" customFormat="false" ht="17.25" hidden="false" customHeight="true" outlineLevel="0" collapsed="false">
      <c r="A17" s="5"/>
      <c r="B17" s="6" t="s">
        <v>37</v>
      </c>
      <c r="C17" s="7" t="n">
        <v>224</v>
      </c>
      <c r="D17" s="7" t="n">
        <v>265</v>
      </c>
      <c r="E17" s="7" t="n">
        <f aca="false">SUM(C17:D17)</f>
        <v>489</v>
      </c>
      <c r="F17" s="7" t="n">
        <v>180</v>
      </c>
      <c r="G17" s="5"/>
      <c r="H17" s="6" t="s">
        <v>38</v>
      </c>
      <c r="I17" s="7" t="n">
        <v>190</v>
      </c>
      <c r="J17" s="7" t="n">
        <v>199</v>
      </c>
      <c r="K17" s="7" t="n">
        <f aca="false">SUM(I17:J17)</f>
        <v>389</v>
      </c>
      <c r="L17" s="7" t="n">
        <v>152</v>
      </c>
    </row>
    <row r="18" customFormat="false" ht="17.25" hidden="false" customHeight="true" outlineLevel="0" collapsed="false">
      <c r="A18" s="5"/>
      <c r="B18" s="6" t="s">
        <v>39</v>
      </c>
      <c r="C18" s="7" t="n">
        <v>131</v>
      </c>
      <c r="D18" s="7" t="n">
        <v>148</v>
      </c>
      <c r="E18" s="7" t="n">
        <f aca="false">SUM(C18:D18)</f>
        <v>279</v>
      </c>
      <c r="F18" s="7" t="n">
        <v>103</v>
      </c>
      <c r="G18" s="5"/>
      <c r="H18" s="6" t="s">
        <v>40</v>
      </c>
      <c r="I18" s="7" t="n">
        <v>70</v>
      </c>
      <c r="J18" s="7" t="n">
        <v>71</v>
      </c>
      <c r="K18" s="7" t="n">
        <f aca="false">SUM(I18:J18)</f>
        <v>141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63</v>
      </c>
      <c r="E19" s="7" t="n">
        <f aca="false">SUM(C19:D19)</f>
        <v>313</v>
      </c>
      <c r="F19" s="7" t="n">
        <v>110</v>
      </c>
      <c r="G19" s="5"/>
      <c r="H19" s="6" t="s">
        <v>42</v>
      </c>
      <c r="I19" s="7" t="n">
        <v>53</v>
      </c>
      <c r="J19" s="7" t="n">
        <v>66</v>
      </c>
      <c r="K19" s="7" t="n">
        <f aca="false">SUM(I19:J19)</f>
        <v>119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0</v>
      </c>
      <c r="D20" s="7" t="n">
        <v>164</v>
      </c>
      <c r="E20" s="7" t="n">
        <f aca="false">SUM(C20:D20)</f>
        <v>314</v>
      </c>
      <c r="F20" s="7" t="n">
        <v>108</v>
      </c>
      <c r="G20" s="5"/>
      <c r="H20" s="6" t="s">
        <v>44</v>
      </c>
      <c r="I20" s="7" t="n">
        <v>211</v>
      </c>
      <c r="J20" s="7" t="n">
        <v>212</v>
      </c>
      <c r="K20" s="7" t="n">
        <f aca="false">SUM(I20:J20)</f>
        <v>423</v>
      </c>
      <c r="L20" s="7" t="n">
        <v>141</v>
      </c>
    </row>
    <row r="21" customFormat="false" ht="17.25" hidden="false" customHeight="true" outlineLevel="0" collapsed="false">
      <c r="A21" s="5"/>
      <c r="B21" s="6" t="s">
        <v>45</v>
      </c>
      <c r="C21" s="7" t="n">
        <v>218</v>
      </c>
      <c r="D21" s="7" t="n">
        <v>226</v>
      </c>
      <c r="E21" s="7" t="n">
        <f aca="false">SUM(C21:D21)</f>
        <v>444</v>
      </c>
      <c r="F21" s="7" t="n">
        <v>157</v>
      </c>
      <c r="G21" s="5"/>
      <c r="H21" s="6" t="s">
        <v>46</v>
      </c>
      <c r="I21" s="7" t="n">
        <v>96</v>
      </c>
      <c r="J21" s="7" t="n">
        <v>74</v>
      </c>
      <c r="K21" s="7" t="n">
        <f aca="false">SUM(I21:J21)</f>
        <v>170</v>
      </c>
      <c r="L21" s="7" t="n">
        <v>79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8</v>
      </c>
      <c r="E22" s="7" t="n">
        <f aca="false">SUM(C22:D22)</f>
        <v>215</v>
      </c>
      <c r="F22" s="7" t="n">
        <v>77</v>
      </c>
      <c r="G22" s="5"/>
      <c r="H22" s="6" t="s">
        <v>48</v>
      </c>
      <c r="I22" s="7" t="n">
        <v>282</v>
      </c>
      <c r="J22" s="7" t="n">
        <v>306</v>
      </c>
      <c r="K22" s="7" t="n">
        <f aca="false">SUM(I22:J22)</f>
        <v>588</v>
      </c>
      <c r="L22" s="7" t="n">
        <v>208</v>
      </c>
    </row>
    <row r="23" customFormat="false" ht="17.25" hidden="false" customHeight="true" outlineLevel="0" collapsed="false">
      <c r="A23" s="5"/>
      <c r="B23" s="6" t="s">
        <v>49</v>
      </c>
      <c r="C23" s="7" t="n">
        <v>108</v>
      </c>
      <c r="D23" s="7" t="n">
        <v>125</v>
      </c>
      <c r="E23" s="7" t="n">
        <f aca="false">SUM(C23:D23)</f>
        <v>233</v>
      </c>
      <c r="F23" s="7" t="n">
        <v>92</v>
      </c>
      <c r="G23" s="5"/>
      <c r="H23" s="6" t="s">
        <v>50</v>
      </c>
      <c r="I23" s="7" t="n">
        <v>839</v>
      </c>
      <c r="J23" s="7" t="n">
        <v>872</v>
      </c>
      <c r="K23" s="7" t="n">
        <f aca="false">SUM(I23:J23)</f>
        <v>1711</v>
      </c>
      <c r="L23" s="7" t="n">
        <v>585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90</v>
      </c>
      <c r="E24" s="7" t="n">
        <f aca="false">SUM(C24:D24)</f>
        <v>163</v>
      </c>
      <c r="F24" s="7" t="n">
        <v>64</v>
      </c>
      <c r="G24" s="5"/>
      <c r="H24" s="6" t="s">
        <v>52</v>
      </c>
      <c r="I24" s="7" t="n">
        <v>105</v>
      </c>
      <c r="J24" s="7" t="n">
        <v>111</v>
      </c>
      <c r="K24" s="7" t="n">
        <f aca="false">SUM(I24:J24)</f>
        <v>216</v>
      </c>
      <c r="L24" s="7" t="n">
        <v>98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06</v>
      </c>
      <c r="E25" s="7" t="n">
        <f aca="false">SUM(C25:D25)</f>
        <v>192</v>
      </c>
      <c r="F25" s="7" t="n">
        <v>73</v>
      </c>
      <c r="G25" s="5"/>
      <c r="H25" s="8" t="s">
        <v>20</v>
      </c>
      <c r="I25" s="9" t="n">
        <f aca="false">SUM(I14:I24)</f>
        <v>2669</v>
      </c>
      <c r="J25" s="9" t="n">
        <f aca="false">SUM(J14:J24)</f>
        <v>2830</v>
      </c>
      <c r="K25" s="9" t="n">
        <f aca="false">SUM(K14:K24)</f>
        <v>5499</v>
      </c>
      <c r="L25" s="9" t="n">
        <f aca="false">SUM(L14:L24)</f>
        <v>1990</v>
      </c>
    </row>
    <row r="26" customFormat="false" ht="17.25" hidden="false" customHeight="true" outlineLevel="0" collapsed="false">
      <c r="A26" s="5"/>
      <c r="B26" s="6" t="s">
        <v>54</v>
      </c>
      <c r="C26" s="7" t="n">
        <v>78</v>
      </c>
      <c r="D26" s="7" t="n">
        <v>81</v>
      </c>
      <c r="E26" s="7" t="n">
        <f aca="false">SUM(C26:D26)</f>
        <v>159</v>
      </c>
      <c r="F26" s="7" t="n">
        <v>55</v>
      </c>
      <c r="G26" s="5" t="s">
        <v>55</v>
      </c>
      <c r="H26" s="6" t="s">
        <v>56</v>
      </c>
      <c r="I26" s="7" t="n">
        <v>200</v>
      </c>
      <c r="J26" s="7" t="n">
        <v>194</v>
      </c>
      <c r="K26" s="7" t="n">
        <f aca="false">SUM(I26:J26)</f>
        <v>394</v>
      </c>
      <c r="L26" s="7" t="n">
        <v>152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9</v>
      </c>
      <c r="E27" s="7" t="n">
        <f aca="false">SUM(C27:D27)</f>
        <v>140</v>
      </c>
      <c r="F27" s="7" t="n">
        <v>56</v>
      </c>
      <c r="G27" s="5"/>
      <c r="H27" s="6" t="s">
        <v>58</v>
      </c>
      <c r="I27" s="7" t="n">
        <v>49</v>
      </c>
      <c r="J27" s="7" t="n">
        <v>69</v>
      </c>
      <c r="K27" s="7" t="n">
        <f aca="false">SUM(I27:J27)</f>
        <v>118</v>
      </c>
      <c r="L27" s="7" t="n">
        <v>42</v>
      </c>
    </row>
    <row r="28" customFormat="false" ht="17.25" hidden="false" customHeight="true" outlineLevel="0" collapsed="false">
      <c r="A28" s="5"/>
      <c r="B28" s="10" t="s">
        <v>59</v>
      </c>
      <c r="C28" s="7" t="n">
        <v>239</v>
      </c>
      <c r="D28" s="7" t="n">
        <v>257</v>
      </c>
      <c r="E28" s="7" t="n">
        <f aca="false">SUM(C28:D28)</f>
        <v>496</v>
      </c>
      <c r="F28" s="7" t="n">
        <v>178</v>
      </c>
      <c r="G28" s="5"/>
      <c r="H28" s="6" t="s">
        <v>60</v>
      </c>
      <c r="I28" s="7" t="n">
        <v>196</v>
      </c>
      <c r="J28" s="7" t="n">
        <v>184</v>
      </c>
      <c r="K28" s="7" t="n">
        <f aca="false">SUM(I28:J28)</f>
        <v>380</v>
      </c>
      <c r="L28" s="7" t="n">
        <v>175</v>
      </c>
    </row>
    <row r="29" customFormat="false" ht="17.25" hidden="false" customHeight="true" outlineLevel="0" collapsed="false">
      <c r="A29" s="5"/>
      <c r="B29" s="10" t="s">
        <v>61</v>
      </c>
      <c r="C29" s="7" t="n">
        <v>162</v>
      </c>
      <c r="D29" s="7" t="n">
        <v>170</v>
      </c>
      <c r="E29" s="7" t="n">
        <f aca="false">SUM(C29:D29)</f>
        <v>332</v>
      </c>
      <c r="F29" s="7" t="n">
        <v>126</v>
      </c>
      <c r="G29" s="5"/>
      <c r="H29" s="6" t="s">
        <v>62</v>
      </c>
      <c r="I29" s="7" t="n">
        <v>63</v>
      </c>
      <c r="J29" s="7" t="n">
        <v>87</v>
      </c>
      <c r="K29" s="7" t="n">
        <f aca="false">SUM(I29:J29)</f>
        <v>150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5</v>
      </c>
      <c r="D30" s="7" t="n">
        <v>183</v>
      </c>
      <c r="E30" s="7" t="n">
        <f aca="false">SUM(C30:D30)</f>
        <v>358</v>
      </c>
      <c r="F30" s="7" t="n">
        <v>135</v>
      </c>
      <c r="G30" s="5"/>
      <c r="H30" s="6" t="s">
        <v>64</v>
      </c>
      <c r="I30" s="7" t="n">
        <v>240</v>
      </c>
      <c r="J30" s="7" t="n">
        <v>251</v>
      </c>
      <c r="K30" s="7" t="n">
        <f aca="false">SUM(I30:J30)</f>
        <v>491</v>
      </c>
      <c r="L30" s="7" t="n">
        <v>164</v>
      </c>
    </row>
    <row r="31" customFormat="false" ht="17.25" hidden="false" customHeight="true" outlineLevel="0" collapsed="false">
      <c r="A31" s="5"/>
      <c r="B31" s="10" t="s">
        <v>65</v>
      </c>
      <c r="C31" s="7" t="n">
        <v>157</v>
      </c>
      <c r="D31" s="7" t="n">
        <v>168</v>
      </c>
      <c r="E31" s="7" t="n">
        <f aca="false">SUM(C31:D31)</f>
        <v>325</v>
      </c>
      <c r="F31" s="7" t="n">
        <v>107</v>
      </c>
      <c r="G31" s="5"/>
      <c r="H31" s="6" t="s">
        <v>66</v>
      </c>
      <c r="I31" s="7" t="n">
        <v>147</v>
      </c>
      <c r="J31" s="7" t="n">
        <v>167</v>
      </c>
      <c r="K31" s="7" t="n">
        <f aca="false">SUM(I31:J31)</f>
        <v>314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17</v>
      </c>
      <c r="D32" s="9" t="n">
        <f aca="false">SUM(D10:D31)</f>
        <v>3613</v>
      </c>
      <c r="E32" s="9" t="n">
        <f aca="false">SUM(E10:E31)</f>
        <v>6930</v>
      </c>
      <c r="F32" s="9" t="n">
        <f aca="false">SUM(F10:F31)</f>
        <v>2531</v>
      </c>
      <c r="G32" s="5"/>
      <c r="H32" s="6" t="s">
        <v>67</v>
      </c>
      <c r="I32" s="7" t="n">
        <v>185</v>
      </c>
      <c r="J32" s="7" t="n">
        <v>214</v>
      </c>
      <c r="K32" s="7" t="n">
        <f aca="false">SUM(I32:J32)</f>
        <v>399</v>
      </c>
      <c r="L32" s="7" t="n">
        <v>11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2</v>
      </c>
      <c r="D33" s="7" t="n">
        <v>136</v>
      </c>
      <c r="E33" s="7" t="n">
        <f aca="false">SUM(C33:D33)</f>
        <v>258</v>
      </c>
      <c r="F33" s="7" t="n">
        <v>93</v>
      </c>
      <c r="G33" s="5"/>
      <c r="H33" s="6" t="s">
        <v>70</v>
      </c>
      <c r="I33" s="7" t="n">
        <v>158</v>
      </c>
      <c r="J33" s="7" t="n">
        <v>176</v>
      </c>
      <c r="K33" s="7" t="n">
        <f aca="false">SUM(I33:J33)</f>
        <v>334</v>
      </c>
      <c r="L33" s="7" t="n">
        <v>114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3</v>
      </c>
      <c r="E34" s="7" t="n">
        <f aca="false">SUM(C34:D34)</f>
        <v>176</v>
      </c>
      <c r="F34" s="7" t="n">
        <v>65</v>
      </c>
      <c r="G34" s="5"/>
      <c r="H34" s="6" t="s">
        <v>72</v>
      </c>
      <c r="I34" s="7" t="n">
        <v>54</v>
      </c>
      <c r="J34" s="7" t="n">
        <v>57</v>
      </c>
      <c r="K34" s="7" t="n">
        <f aca="false">SUM(I34:J34)</f>
        <v>111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73</v>
      </c>
      <c r="E35" s="7" t="n">
        <f aca="false">SUM(C35:D35)</f>
        <v>120</v>
      </c>
      <c r="F35" s="7" t="n">
        <v>49</v>
      </c>
      <c r="G35" s="5"/>
      <c r="H35" s="6" t="s">
        <v>74</v>
      </c>
      <c r="I35" s="7" t="n">
        <v>174</v>
      </c>
      <c r="J35" s="7" t="n">
        <v>196</v>
      </c>
      <c r="K35" s="7" t="n">
        <f aca="false">SUM(I35:J35)</f>
        <v>370</v>
      </c>
      <c r="L35" s="7" t="n">
        <v>119</v>
      </c>
    </row>
    <row r="36" customFormat="false" ht="17.25" hidden="false" customHeight="true" outlineLevel="0" collapsed="false">
      <c r="A36" s="5"/>
      <c r="B36" s="6" t="s">
        <v>75</v>
      </c>
      <c r="C36" s="7" t="n">
        <v>64</v>
      </c>
      <c r="D36" s="7" t="n">
        <v>77</v>
      </c>
      <c r="E36" s="7" t="n">
        <f aca="false">SUM(C36:D36)</f>
        <v>141</v>
      </c>
      <c r="F36" s="7" t="n">
        <v>56</v>
      </c>
      <c r="G36" s="5"/>
      <c r="H36" s="6" t="s">
        <v>76</v>
      </c>
      <c r="I36" s="7" t="n">
        <v>130</v>
      </c>
      <c r="J36" s="7" t="n">
        <v>136</v>
      </c>
      <c r="K36" s="7" t="n">
        <f aca="false">SUM(I36:J36)</f>
        <v>266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08</v>
      </c>
      <c r="D37" s="7" t="n">
        <v>125</v>
      </c>
      <c r="E37" s="7" t="n">
        <f aca="false">SUM(C37:D37)</f>
        <v>233</v>
      </c>
      <c r="F37" s="7" t="n">
        <v>102</v>
      </c>
      <c r="G37" s="5"/>
      <c r="H37" s="6" t="s">
        <v>77</v>
      </c>
      <c r="I37" s="7" t="n">
        <v>219</v>
      </c>
      <c r="J37" s="7" t="n">
        <v>232</v>
      </c>
      <c r="K37" s="7" t="n">
        <f aca="false">SUM(I37:J37)</f>
        <v>451</v>
      </c>
      <c r="L37" s="7" t="n">
        <v>143</v>
      </c>
    </row>
    <row r="38" customFormat="false" ht="17.25" hidden="false" customHeight="true" outlineLevel="0" collapsed="false">
      <c r="A38" s="5"/>
      <c r="B38" s="6" t="s">
        <v>64</v>
      </c>
      <c r="C38" s="7" t="n">
        <v>166</v>
      </c>
      <c r="D38" s="7" t="n">
        <v>172</v>
      </c>
      <c r="E38" s="7" t="n">
        <f aca="false">SUM(C38:D38)</f>
        <v>338</v>
      </c>
      <c r="F38" s="7" t="n">
        <v>137</v>
      </c>
      <c r="G38" s="5"/>
      <c r="H38" s="6" t="s">
        <v>78</v>
      </c>
      <c r="I38" s="7" t="n">
        <v>210</v>
      </c>
      <c r="J38" s="7" t="n">
        <v>259</v>
      </c>
      <c r="K38" s="7" t="n">
        <f aca="false">SUM(I38:J38)</f>
        <v>469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3</v>
      </c>
      <c r="D39" s="7" t="n">
        <v>76</v>
      </c>
      <c r="E39" s="7" t="n">
        <f aca="false">SUM(C39:D39)</f>
        <v>139</v>
      </c>
      <c r="F39" s="7" t="n">
        <v>58</v>
      </c>
      <c r="G39" s="5"/>
      <c r="H39" s="6" t="s">
        <v>80</v>
      </c>
      <c r="I39" s="7" t="n">
        <v>182</v>
      </c>
      <c r="J39" s="7" t="n">
        <v>200</v>
      </c>
      <c r="K39" s="7" t="n">
        <f aca="false">SUM(I39:J39)</f>
        <v>382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1</v>
      </c>
      <c r="D40" s="7" t="n">
        <v>144</v>
      </c>
      <c r="E40" s="7" t="n">
        <f aca="false">SUM(C40:D40)</f>
        <v>265</v>
      </c>
      <c r="F40" s="7" t="n">
        <v>104</v>
      </c>
      <c r="G40" s="5"/>
      <c r="H40" s="6" t="s">
        <v>82</v>
      </c>
      <c r="I40" s="7" t="n">
        <v>134</v>
      </c>
      <c r="J40" s="7" t="n">
        <v>160</v>
      </c>
      <c r="K40" s="7" t="n">
        <f aca="false">SUM(I40:J40)</f>
        <v>294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84</v>
      </c>
      <c r="D41" s="7" t="n">
        <v>313</v>
      </c>
      <c r="E41" s="7" t="n">
        <f aca="false">SUM(C41:D41)</f>
        <v>597</v>
      </c>
      <c r="F41" s="7" t="n">
        <v>217</v>
      </c>
      <c r="G41" s="5"/>
      <c r="H41" s="6" t="s">
        <v>84</v>
      </c>
      <c r="I41" s="7" t="n">
        <v>215</v>
      </c>
      <c r="J41" s="7" t="n">
        <v>252</v>
      </c>
      <c r="K41" s="7" t="n">
        <f aca="false">SUM(I41:J41)</f>
        <v>467</v>
      </c>
      <c r="L41" s="7" t="n">
        <v>130</v>
      </c>
    </row>
    <row r="42" customFormat="false" ht="17.25" hidden="false" customHeight="true" outlineLevel="0" collapsed="false">
      <c r="A42" s="5"/>
      <c r="B42" s="6" t="s">
        <v>85</v>
      </c>
      <c r="C42" s="7" t="n">
        <v>505</v>
      </c>
      <c r="D42" s="7" t="n">
        <v>526</v>
      </c>
      <c r="E42" s="7" t="n">
        <f aca="false">SUM(C42:D42)</f>
        <v>1031</v>
      </c>
      <c r="F42" s="7" t="n">
        <v>353</v>
      </c>
      <c r="G42" s="5"/>
      <c r="H42" s="6" t="s">
        <v>86</v>
      </c>
      <c r="I42" s="7" t="n">
        <v>100</v>
      </c>
      <c r="J42" s="7" t="n">
        <v>94</v>
      </c>
      <c r="K42" s="7" t="n">
        <f aca="false">SUM(I42:J42)</f>
        <v>194</v>
      </c>
      <c r="L42" s="7" t="n">
        <v>64</v>
      </c>
    </row>
    <row r="43" customFormat="false" ht="17.25" hidden="false" customHeight="true" outlineLevel="0" collapsed="false">
      <c r="A43" s="5"/>
      <c r="B43" s="6" t="s">
        <v>87</v>
      </c>
      <c r="C43" s="7" t="n">
        <v>250</v>
      </c>
      <c r="D43" s="7" t="n">
        <v>237</v>
      </c>
      <c r="E43" s="7" t="n">
        <f aca="false">SUM(C43:D43)</f>
        <v>487</v>
      </c>
      <c r="F43" s="7" t="n">
        <v>185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3</v>
      </c>
      <c r="E44" s="7" t="n">
        <f aca="false">SUM(C44:D44)</f>
        <v>224</v>
      </c>
      <c r="F44" s="7" t="n">
        <v>88</v>
      </c>
      <c r="G44" s="5"/>
      <c r="H44" s="8" t="s">
        <v>20</v>
      </c>
      <c r="I44" s="9" t="n">
        <f aca="false">SUM(I26:I43)</f>
        <v>2672</v>
      </c>
      <c r="J44" s="9" t="n">
        <f aca="false">SUM(J26:J43)</f>
        <v>2938</v>
      </c>
      <c r="K44" s="9" t="n">
        <f aca="false">SUM(K26:K43)</f>
        <v>5610</v>
      </c>
      <c r="L44" s="9" t="n">
        <f aca="false">SUM(L26:L43)</f>
        <v>1943</v>
      </c>
    </row>
    <row r="45" customFormat="false" ht="17.25" hidden="false" customHeight="true" outlineLevel="0" collapsed="false">
      <c r="A45" s="5"/>
      <c r="B45" s="6" t="s">
        <v>90</v>
      </c>
      <c r="C45" s="7" t="n">
        <v>128</v>
      </c>
      <c r="D45" s="7" t="n">
        <v>161</v>
      </c>
      <c r="E45" s="7" t="n">
        <f aca="false">SUM(C45:D45)</f>
        <v>289</v>
      </c>
      <c r="F45" s="7" t="n">
        <v>11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44</v>
      </c>
      <c r="D46" s="7" t="n">
        <v>354</v>
      </c>
      <c r="E46" s="7" t="n">
        <f aca="false">SUM(C46:D46)</f>
        <v>698</v>
      </c>
      <c r="F46" s="7" t="n">
        <v>247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96</v>
      </c>
      <c r="D47" s="9" t="n">
        <f aca="false">SUM(D33:D46)</f>
        <v>2600</v>
      </c>
      <c r="E47" s="9" t="n">
        <f aca="false">SUM(E33:E46)</f>
        <v>4996</v>
      </c>
      <c r="F47" s="9" t="n">
        <f aca="false">SUM(F33:F46)</f>
        <v>1869</v>
      </c>
      <c r="G47" s="12" t="s">
        <v>92</v>
      </c>
      <c r="H47" s="12"/>
      <c r="I47" s="13" t="n">
        <f aca="false">C9+C32+C47+I13+I25+I44</f>
        <v>13072</v>
      </c>
      <c r="J47" s="13" t="n">
        <f aca="false">D9+D32+D47+J13+J25+J44</f>
        <v>14187</v>
      </c>
      <c r="K47" s="13" t="n">
        <f aca="false">E9+E32+E47+K13+K25+K44</f>
        <v>27259</v>
      </c>
      <c r="L47" s="13" t="n">
        <f aca="false">F9+F32+F47+L13+L25+L44</f>
        <v>990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4" activeCellId="0" sqref="C4:D4 F4 C5:D5 F5 C6:D6 F6 C7:D7 F7 C8:D8 F8 C10:D10 F10 C11:D11 F11 C12:D12 F12 C13:D13 F13 C14:D14 F14 C15:D15 F15 C16:D16 F16 C17:D17 F17 C18:D18 F18 C19:D19 F19 C20:D20 F20 C21:D21 F21 C22:D22 F22 C23:D23 F23 C24:D24 F24 C25:D25 F25 C26:D26 F26 C27:D27 F27 C28:D28 F28 C29:D29 F29 C30:D30 F30 C31:D31 F31 C33:D33 F33 C34:D34 F34 C35:D35 F35 C36:D36 F36 C37:D37 F37 C38:D38 F38 C39:D39 F39 C40:D40 F40 C41:D41 F41 C42:D42 F42 C43:D43 F43 C44:D44 F44 C45:D45 F45 C46:D46 F46 I4:J4 L4 I5:J5 L5 I6:J6 L6 I7:J7 L7 I8:J8 L8 I9:J9 L9 I10:J10 L10 I11:J11 L11 I12:J12 L12 I14:J14 L14 I15:J15 L15 I16:J16 L16 I17:J17 L17 I18:J18 L18 I19:J19 L19 I20:J20 L20 I21:J21 L21 I22:J22 L22 I23:J23 L23 I24:J24 L24 I26:J26 L26 I27:J27 L27 I28:J28 L28 I29:J29 L29 I30:J30 L30 I31:J31 L31 I32:J32 L32 I33:J33 L33 I34:J34 L34 I35:J35 L35 I36:J36 L36 I37:J37 L37 I38:J38 L38 I39:J39 L39 I40:J40 L40 I41:J41 L41 I42:J42 L42 I43:J43 L43 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7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80</v>
      </c>
      <c r="E4" s="7" t="n">
        <f aca="false">SUM(C4:D4)</f>
        <v>153</v>
      </c>
      <c r="F4" s="7" t="n">
        <v>54</v>
      </c>
      <c r="G4" s="5" t="s">
        <v>10</v>
      </c>
      <c r="H4" s="6" t="s">
        <v>11</v>
      </c>
      <c r="I4" s="7" t="n">
        <v>223</v>
      </c>
      <c r="J4" s="7" t="n">
        <v>245</v>
      </c>
      <c r="K4" s="7" t="n">
        <f aca="false">SUM(I4:J4)</f>
        <v>468</v>
      </c>
      <c r="L4" s="7" t="n">
        <v>169</v>
      </c>
    </row>
    <row r="5" customFormat="false" ht="17.25" hidden="false" customHeight="true" outlineLevel="0" collapsed="false">
      <c r="A5" s="5"/>
      <c r="B5" s="6" t="s">
        <v>12</v>
      </c>
      <c r="C5" s="7" t="n">
        <v>55</v>
      </c>
      <c r="D5" s="7" t="n">
        <v>50</v>
      </c>
      <c r="E5" s="7" t="n">
        <f aca="false">SUM(C5:D5)</f>
        <v>105</v>
      </c>
      <c r="F5" s="7" t="n">
        <v>46</v>
      </c>
      <c r="G5" s="5"/>
      <c r="H5" s="6" t="s">
        <v>13</v>
      </c>
      <c r="I5" s="7" t="n">
        <v>557</v>
      </c>
      <c r="J5" s="7" t="n">
        <v>638</v>
      </c>
      <c r="K5" s="7" t="n">
        <f aca="false">SUM(I5:J5)</f>
        <v>1195</v>
      </c>
      <c r="L5" s="7" t="n">
        <v>422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3</v>
      </c>
      <c r="E6" s="7" t="n">
        <f aca="false">SUM(C6:D6)</f>
        <v>45</v>
      </c>
      <c r="F6" s="7" t="n">
        <v>16</v>
      </c>
      <c r="G6" s="5"/>
      <c r="H6" s="6" t="s">
        <v>15</v>
      </c>
      <c r="I6" s="7" t="n">
        <v>212</v>
      </c>
      <c r="J6" s="7" t="n">
        <v>233</v>
      </c>
      <c r="K6" s="7" t="n">
        <f aca="false">SUM(I6:J6)</f>
        <v>445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87</v>
      </c>
      <c r="J7" s="7" t="n">
        <v>186</v>
      </c>
      <c r="K7" s="7" t="n">
        <f aca="false">SUM(I7:J7)</f>
        <v>373</v>
      </c>
      <c r="L7" s="7" t="n">
        <v>128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5</v>
      </c>
      <c r="J8" s="7" t="n">
        <v>332</v>
      </c>
      <c r="K8" s="7" t="n">
        <f aca="false">SUM(I8:J8)</f>
        <v>637</v>
      </c>
      <c r="L8" s="7" t="n">
        <v>30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1</v>
      </c>
      <c r="D9" s="9" t="n">
        <f aca="false">SUM(D4:D8)</f>
        <v>186</v>
      </c>
      <c r="E9" s="9" t="n">
        <f aca="false">SUM(E4:E8)</f>
        <v>357</v>
      </c>
      <c r="F9" s="9" t="n">
        <f aca="false">SUM(F4:F8)</f>
        <v>133</v>
      </c>
      <c r="G9" s="5"/>
      <c r="H9" s="6" t="s">
        <v>21</v>
      </c>
      <c r="I9" s="7" t="n">
        <v>163</v>
      </c>
      <c r="J9" s="7" t="n">
        <v>188</v>
      </c>
      <c r="K9" s="7" t="n">
        <f aca="false">SUM(I9:J9)</f>
        <v>351</v>
      </c>
      <c r="L9" s="7" t="n">
        <v>12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42</v>
      </c>
      <c r="D10" s="7" t="n">
        <v>399</v>
      </c>
      <c r="E10" s="7" t="n">
        <f aca="false">SUM(C10:D10)</f>
        <v>741</v>
      </c>
      <c r="F10" s="7" t="n">
        <v>284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1</v>
      </c>
      <c r="D11" s="7" t="n">
        <v>364</v>
      </c>
      <c r="E11" s="7" t="n">
        <f aca="false">SUM(C11:D11)</f>
        <v>715</v>
      </c>
      <c r="F11" s="7" t="n">
        <v>256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0</v>
      </c>
      <c r="D12" s="7" t="n">
        <v>151</v>
      </c>
      <c r="E12" s="7" t="n">
        <f aca="false">SUM(C12:D12)</f>
        <v>301</v>
      </c>
      <c r="F12" s="7" t="n">
        <v>116</v>
      </c>
      <c r="G12" s="5"/>
      <c r="H12" s="6" t="s">
        <v>28</v>
      </c>
      <c r="I12" s="7" t="n">
        <v>152</v>
      </c>
      <c r="J12" s="7" t="n">
        <v>144</v>
      </c>
      <c r="K12" s="7" t="n">
        <f aca="false">SUM(I12:J12)</f>
        <v>296</v>
      </c>
      <c r="L12" s="7" t="n">
        <v>107</v>
      </c>
    </row>
    <row r="13" customFormat="false" ht="17.25" hidden="false" customHeight="true" outlineLevel="0" collapsed="false">
      <c r="A13" s="5"/>
      <c r="B13" s="6" t="s">
        <v>29</v>
      </c>
      <c r="C13" s="7" t="n">
        <v>60</v>
      </c>
      <c r="D13" s="7" t="n">
        <v>68</v>
      </c>
      <c r="E13" s="7" t="n">
        <f aca="false">SUM(C13:D13)</f>
        <v>128</v>
      </c>
      <c r="F13" s="7" t="n">
        <v>47</v>
      </c>
      <c r="G13" s="5"/>
      <c r="H13" s="8" t="s">
        <v>20</v>
      </c>
      <c r="I13" s="9" t="n">
        <f aca="false">SUM(I4:I12)</f>
        <v>1844</v>
      </c>
      <c r="J13" s="9" t="n">
        <f aca="false">SUM(J4:J12)</f>
        <v>2016</v>
      </c>
      <c r="K13" s="9" t="n">
        <f aca="false">SUM(K4:K12)</f>
        <v>3860</v>
      </c>
      <c r="L13" s="9" t="n">
        <f aca="false">SUM(L4:L12)</f>
        <v>1440</v>
      </c>
    </row>
    <row r="14" customFormat="false" ht="17.25" hidden="false" customHeight="true" outlineLevel="0" collapsed="false">
      <c r="A14" s="5"/>
      <c r="B14" s="6" t="s">
        <v>30</v>
      </c>
      <c r="C14" s="7" t="n">
        <v>34</v>
      </c>
      <c r="D14" s="7" t="n">
        <v>40</v>
      </c>
      <c r="E14" s="7" t="n">
        <f aca="false">SUM(C14:D14)</f>
        <v>74</v>
      </c>
      <c r="F14" s="7" t="n">
        <v>26</v>
      </c>
      <c r="G14" s="5" t="s">
        <v>31</v>
      </c>
      <c r="H14" s="6" t="s">
        <v>32</v>
      </c>
      <c r="I14" s="7" t="n">
        <v>188</v>
      </c>
      <c r="J14" s="7" t="n">
        <v>226</v>
      </c>
      <c r="K14" s="7" t="n">
        <f aca="false">SUM(I14:J14)</f>
        <v>414</v>
      </c>
      <c r="L14" s="7" t="n">
        <v>171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7</v>
      </c>
      <c r="E15" s="7" t="n">
        <f aca="false">SUM(C15:D15)</f>
        <v>178</v>
      </c>
      <c r="F15" s="7" t="n">
        <v>66</v>
      </c>
      <c r="G15" s="5"/>
      <c r="H15" s="6" t="s">
        <v>34</v>
      </c>
      <c r="I15" s="7" t="n">
        <v>312</v>
      </c>
      <c r="J15" s="7" t="n">
        <v>358</v>
      </c>
      <c r="K15" s="7" t="n">
        <f aca="false">SUM(I15:J15)</f>
        <v>670</v>
      </c>
      <c r="L15" s="7" t="n">
        <v>250</v>
      </c>
    </row>
    <row r="16" customFormat="false" ht="17.25" hidden="false" customHeight="true" outlineLevel="0" collapsed="false">
      <c r="A16" s="5"/>
      <c r="B16" s="6" t="s">
        <v>35</v>
      </c>
      <c r="C16" s="7" t="n">
        <v>163</v>
      </c>
      <c r="D16" s="7" t="n">
        <v>168</v>
      </c>
      <c r="E16" s="7" t="n">
        <f aca="false">SUM(C16:D16)</f>
        <v>331</v>
      </c>
      <c r="F16" s="7" t="n">
        <v>114</v>
      </c>
      <c r="G16" s="5"/>
      <c r="H16" s="6" t="s">
        <v>36</v>
      </c>
      <c r="I16" s="7" t="n">
        <v>324</v>
      </c>
      <c r="J16" s="7" t="n">
        <v>335</v>
      </c>
      <c r="K16" s="7" t="n">
        <f aca="false">SUM(I16:J16)</f>
        <v>659</v>
      </c>
      <c r="L16" s="7" t="n">
        <v>224</v>
      </c>
    </row>
    <row r="17" customFormat="false" ht="17.25" hidden="false" customHeight="true" outlineLevel="0" collapsed="false">
      <c r="A17" s="5"/>
      <c r="B17" s="6" t="s">
        <v>37</v>
      </c>
      <c r="C17" s="7" t="n">
        <v>220</v>
      </c>
      <c r="D17" s="7" t="n">
        <v>266</v>
      </c>
      <c r="E17" s="7" t="n">
        <f aca="false">SUM(C17:D17)</f>
        <v>486</v>
      </c>
      <c r="F17" s="7" t="n">
        <v>179</v>
      </c>
      <c r="G17" s="5"/>
      <c r="H17" s="6" t="s">
        <v>38</v>
      </c>
      <c r="I17" s="7" t="n">
        <v>190</v>
      </c>
      <c r="J17" s="7" t="n">
        <v>200</v>
      </c>
      <c r="K17" s="7" t="n">
        <f aca="false">SUM(I17:J17)</f>
        <v>390</v>
      </c>
      <c r="L17" s="7" t="n">
        <v>153</v>
      </c>
    </row>
    <row r="18" customFormat="false" ht="17.25" hidden="false" customHeight="true" outlineLevel="0" collapsed="false">
      <c r="A18" s="5"/>
      <c r="B18" s="6" t="s">
        <v>39</v>
      </c>
      <c r="C18" s="7" t="n">
        <v>130</v>
      </c>
      <c r="D18" s="7" t="n">
        <v>148</v>
      </c>
      <c r="E18" s="7" t="n">
        <f aca="false">SUM(C18:D18)</f>
        <v>278</v>
      </c>
      <c r="F18" s="7" t="n">
        <v>102</v>
      </c>
      <c r="G18" s="5"/>
      <c r="H18" s="6" t="s">
        <v>40</v>
      </c>
      <c r="I18" s="7" t="n">
        <v>70</v>
      </c>
      <c r="J18" s="7" t="n">
        <v>71</v>
      </c>
      <c r="K18" s="7" t="n">
        <f aca="false">SUM(I18:J18)</f>
        <v>141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63</v>
      </c>
      <c r="E19" s="7" t="n">
        <f aca="false">SUM(C19:D19)</f>
        <v>313</v>
      </c>
      <c r="F19" s="7" t="n">
        <v>110</v>
      </c>
      <c r="G19" s="5"/>
      <c r="H19" s="6" t="s">
        <v>42</v>
      </c>
      <c r="I19" s="7" t="n">
        <v>53</v>
      </c>
      <c r="J19" s="7" t="n">
        <v>66</v>
      </c>
      <c r="K19" s="7" t="n">
        <f aca="false">SUM(I19:J19)</f>
        <v>119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0</v>
      </c>
      <c r="D20" s="7" t="n">
        <v>165</v>
      </c>
      <c r="E20" s="7" t="n">
        <f aca="false">SUM(C20:D20)</f>
        <v>315</v>
      </c>
      <c r="F20" s="7" t="n">
        <v>108</v>
      </c>
      <c r="G20" s="5"/>
      <c r="H20" s="6" t="s">
        <v>44</v>
      </c>
      <c r="I20" s="7" t="n">
        <v>211</v>
      </c>
      <c r="J20" s="7" t="n">
        <v>212</v>
      </c>
      <c r="K20" s="7" t="n">
        <f aca="false">SUM(I20:J20)</f>
        <v>423</v>
      </c>
      <c r="L20" s="7" t="n">
        <v>141</v>
      </c>
    </row>
    <row r="21" customFormat="false" ht="17.25" hidden="false" customHeight="true" outlineLevel="0" collapsed="false">
      <c r="A21" s="5"/>
      <c r="B21" s="6" t="s">
        <v>45</v>
      </c>
      <c r="C21" s="7" t="n">
        <v>218</v>
      </c>
      <c r="D21" s="7" t="n">
        <v>225</v>
      </c>
      <c r="E21" s="7" t="n">
        <f aca="false">SUM(C21:D21)</f>
        <v>443</v>
      </c>
      <c r="F21" s="7" t="n">
        <v>158</v>
      </c>
      <c r="G21" s="5"/>
      <c r="H21" s="6" t="s">
        <v>46</v>
      </c>
      <c r="I21" s="7" t="n">
        <v>96</v>
      </c>
      <c r="J21" s="7" t="n">
        <v>74</v>
      </c>
      <c r="K21" s="7" t="n">
        <f aca="false">SUM(I21:J21)</f>
        <v>170</v>
      </c>
      <c r="L21" s="7" t="n">
        <v>79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8</v>
      </c>
      <c r="E22" s="7" t="n">
        <f aca="false">SUM(C22:D22)</f>
        <v>215</v>
      </c>
      <c r="F22" s="7" t="n">
        <v>77</v>
      </c>
      <c r="G22" s="5"/>
      <c r="H22" s="6" t="s">
        <v>48</v>
      </c>
      <c r="I22" s="7" t="n">
        <v>285</v>
      </c>
      <c r="J22" s="7" t="n">
        <v>310</v>
      </c>
      <c r="K22" s="7" t="n">
        <f aca="false">SUM(I22:J22)</f>
        <v>595</v>
      </c>
      <c r="L22" s="7" t="n">
        <v>208</v>
      </c>
    </row>
    <row r="23" customFormat="false" ht="17.25" hidden="false" customHeight="true" outlineLevel="0" collapsed="false">
      <c r="A23" s="5"/>
      <c r="B23" s="6" t="s">
        <v>49</v>
      </c>
      <c r="C23" s="7" t="n">
        <v>109</v>
      </c>
      <c r="D23" s="7" t="n">
        <v>127</v>
      </c>
      <c r="E23" s="7" t="n">
        <f aca="false">SUM(C23:D23)</f>
        <v>236</v>
      </c>
      <c r="F23" s="7" t="n">
        <v>93</v>
      </c>
      <c r="G23" s="5"/>
      <c r="H23" s="6" t="s">
        <v>50</v>
      </c>
      <c r="I23" s="7" t="n">
        <v>845</v>
      </c>
      <c r="J23" s="7" t="n">
        <v>867</v>
      </c>
      <c r="K23" s="7" t="n">
        <f aca="false">SUM(I23:J23)</f>
        <v>1712</v>
      </c>
      <c r="L23" s="7" t="n">
        <v>586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90</v>
      </c>
      <c r="E24" s="7" t="n">
        <f aca="false">SUM(C24:D24)</f>
        <v>162</v>
      </c>
      <c r="F24" s="7" t="n">
        <v>64</v>
      </c>
      <c r="G24" s="5"/>
      <c r="H24" s="6" t="s">
        <v>52</v>
      </c>
      <c r="I24" s="7" t="n">
        <v>105</v>
      </c>
      <c r="J24" s="7" t="n">
        <v>113</v>
      </c>
      <c r="K24" s="7" t="n">
        <f aca="false">SUM(I24:J24)</f>
        <v>218</v>
      </c>
      <c r="L24" s="7" t="n">
        <v>100</v>
      </c>
    </row>
    <row r="25" customFormat="false" ht="17.25" hidden="false" customHeight="true" outlineLevel="0" collapsed="false">
      <c r="A25" s="5"/>
      <c r="B25" s="6" t="s">
        <v>53</v>
      </c>
      <c r="C25" s="7" t="n">
        <v>87</v>
      </c>
      <c r="D25" s="7" t="n">
        <v>106</v>
      </c>
      <c r="E25" s="7" t="n">
        <f aca="false">SUM(C25:D25)</f>
        <v>193</v>
      </c>
      <c r="F25" s="7" t="n">
        <v>74</v>
      </c>
      <c r="G25" s="5"/>
      <c r="H25" s="8" t="s">
        <v>20</v>
      </c>
      <c r="I25" s="9" t="n">
        <f aca="false">SUM(I14:I24)</f>
        <v>2679</v>
      </c>
      <c r="J25" s="9" t="n">
        <f aca="false">SUM(J14:J24)</f>
        <v>2832</v>
      </c>
      <c r="K25" s="9" t="n">
        <f aca="false">SUM(K14:K24)</f>
        <v>5511</v>
      </c>
      <c r="L25" s="9" t="n">
        <f aca="false">SUM(L14:L24)</f>
        <v>1992</v>
      </c>
    </row>
    <row r="26" customFormat="false" ht="17.25" hidden="false" customHeight="true" outlineLevel="0" collapsed="false">
      <c r="A26" s="5"/>
      <c r="B26" s="6" t="s">
        <v>54</v>
      </c>
      <c r="C26" s="7" t="n">
        <v>79</v>
      </c>
      <c r="D26" s="7" t="n">
        <v>83</v>
      </c>
      <c r="E26" s="7" t="n">
        <f aca="false">SUM(C26:D26)</f>
        <v>162</v>
      </c>
      <c r="F26" s="7" t="n">
        <v>56</v>
      </c>
      <c r="G26" s="5" t="s">
        <v>55</v>
      </c>
      <c r="H26" s="6" t="s">
        <v>56</v>
      </c>
      <c r="I26" s="7" t="n">
        <v>199</v>
      </c>
      <c r="J26" s="7" t="n">
        <v>192</v>
      </c>
      <c r="K26" s="7" t="n">
        <f aca="false">SUM(I26:J26)</f>
        <v>391</v>
      </c>
      <c r="L26" s="7" t="n">
        <v>151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9</v>
      </c>
      <c r="E27" s="7" t="n">
        <f aca="false">SUM(C27:D27)</f>
        <v>140</v>
      </c>
      <c r="F27" s="7" t="n">
        <v>56</v>
      </c>
      <c r="G27" s="5"/>
      <c r="H27" s="6" t="s">
        <v>58</v>
      </c>
      <c r="I27" s="7" t="n">
        <v>49</v>
      </c>
      <c r="J27" s="7" t="n">
        <v>68</v>
      </c>
      <c r="K27" s="7" t="n">
        <f aca="false">SUM(I27:J27)</f>
        <v>117</v>
      </c>
      <c r="L27" s="7" t="n">
        <v>42</v>
      </c>
    </row>
    <row r="28" customFormat="false" ht="17.25" hidden="false" customHeight="true" outlineLevel="0" collapsed="false">
      <c r="A28" s="5"/>
      <c r="B28" s="10" t="s">
        <v>59</v>
      </c>
      <c r="C28" s="7" t="n">
        <v>235</v>
      </c>
      <c r="D28" s="7" t="n">
        <v>257</v>
      </c>
      <c r="E28" s="7" t="n">
        <f aca="false">SUM(C28:D28)</f>
        <v>492</v>
      </c>
      <c r="F28" s="7" t="n">
        <v>176</v>
      </c>
      <c r="G28" s="5"/>
      <c r="H28" s="6" t="s">
        <v>60</v>
      </c>
      <c r="I28" s="7" t="n">
        <v>196</v>
      </c>
      <c r="J28" s="7" t="n">
        <v>183</v>
      </c>
      <c r="K28" s="7" t="n">
        <f aca="false">SUM(I28:J28)</f>
        <v>379</v>
      </c>
      <c r="L28" s="7" t="n">
        <v>175</v>
      </c>
    </row>
    <row r="29" customFormat="false" ht="17.25" hidden="false" customHeight="true" outlineLevel="0" collapsed="false">
      <c r="A29" s="5"/>
      <c r="B29" s="10" t="s">
        <v>61</v>
      </c>
      <c r="C29" s="7" t="n">
        <v>163</v>
      </c>
      <c r="D29" s="7" t="n">
        <v>171</v>
      </c>
      <c r="E29" s="7" t="n">
        <f aca="false">SUM(C29:D29)</f>
        <v>334</v>
      </c>
      <c r="F29" s="7" t="n">
        <v>126</v>
      </c>
      <c r="G29" s="5"/>
      <c r="H29" s="6" t="s">
        <v>62</v>
      </c>
      <c r="I29" s="7" t="n">
        <v>63</v>
      </c>
      <c r="J29" s="7" t="n">
        <v>87</v>
      </c>
      <c r="K29" s="7" t="n">
        <f aca="false">SUM(I29:J29)</f>
        <v>150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3</v>
      </c>
      <c r="D30" s="7" t="n">
        <v>183</v>
      </c>
      <c r="E30" s="7" t="n">
        <f aca="false">SUM(C30:D30)</f>
        <v>356</v>
      </c>
      <c r="F30" s="7" t="n">
        <v>135</v>
      </c>
      <c r="G30" s="5"/>
      <c r="H30" s="6" t="s">
        <v>64</v>
      </c>
      <c r="I30" s="7" t="n">
        <v>239</v>
      </c>
      <c r="J30" s="7" t="n">
        <v>252</v>
      </c>
      <c r="K30" s="7" t="n">
        <f aca="false">SUM(I30:J30)</f>
        <v>491</v>
      </c>
      <c r="L30" s="7" t="n">
        <v>165</v>
      </c>
    </row>
    <row r="31" customFormat="false" ht="17.25" hidden="false" customHeight="true" outlineLevel="0" collapsed="false">
      <c r="A31" s="5"/>
      <c r="B31" s="10" t="s">
        <v>65</v>
      </c>
      <c r="C31" s="7" t="n">
        <v>158</v>
      </c>
      <c r="D31" s="7" t="n">
        <v>172</v>
      </c>
      <c r="E31" s="7" t="n">
        <f aca="false">SUM(C31:D31)</f>
        <v>330</v>
      </c>
      <c r="F31" s="7" t="n">
        <v>108</v>
      </c>
      <c r="G31" s="5"/>
      <c r="H31" s="6" t="s">
        <v>66</v>
      </c>
      <c r="I31" s="7" t="n">
        <v>145</v>
      </c>
      <c r="J31" s="7" t="n">
        <v>165</v>
      </c>
      <c r="K31" s="7" t="n">
        <f aca="false">SUM(I31:J31)</f>
        <v>310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03</v>
      </c>
      <c r="D32" s="9" t="n">
        <f aca="false">SUM(D10:D31)</f>
        <v>3620</v>
      </c>
      <c r="E32" s="9" t="n">
        <f aca="false">SUM(E10:E31)</f>
        <v>6923</v>
      </c>
      <c r="F32" s="9" t="n">
        <f aca="false">SUM(F10:F31)</f>
        <v>2531</v>
      </c>
      <c r="G32" s="5"/>
      <c r="H32" s="6" t="s">
        <v>67</v>
      </c>
      <c r="I32" s="7" t="n">
        <v>185</v>
      </c>
      <c r="J32" s="7" t="n">
        <v>214</v>
      </c>
      <c r="K32" s="7" t="n">
        <f aca="false">SUM(I32:J32)</f>
        <v>399</v>
      </c>
      <c r="L32" s="7" t="n">
        <v>11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3</v>
      </c>
      <c r="D33" s="7" t="n">
        <v>135</v>
      </c>
      <c r="E33" s="7" t="n">
        <f aca="false">SUM(C33:D33)</f>
        <v>258</v>
      </c>
      <c r="F33" s="7" t="n">
        <v>93</v>
      </c>
      <c r="G33" s="5"/>
      <c r="H33" s="6" t="s">
        <v>70</v>
      </c>
      <c r="I33" s="7" t="n">
        <v>160</v>
      </c>
      <c r="J33" s="7" t="n">
        <v>173</v>
      </c>
      <c r="K33" s="7" t="n">
        <f aca="false">SUM(I33:J33)</f>
        <v>333</v>
      </c>
      <c r="L33" s="7" t="n">
        <v>116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3</v>
      </c>
      <c r="E34" s="7" t="n">
        <f aca="false">SUM(C34:D34)</f>
        <v>176</v>
      </c>
      <c r="F34" s="7" t="n">
        <v>65</v>
      </c>
      <c r="G34" s="5"/>
      <c r="H34" s="6" t="s">
        <v>72</v>
      </c>
      <c r="I34" s="7" t="n">
        <v>53</v>
      </c>
      <c r="J34" s="7" t="n">
        <v>57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73</v>
      </c>
      <c r="E35" s="7" t="n">
        <f aca="false">SUM(C35:D35)</f>
        <v>120</v>
      </c>
      <c r="F35" s="7" t="n">
        <v>49</v>
      </c>
      <c r="G35" s="5"/>
      <c r="H35" s="6" t="s">
        <v>74</v>
      </c>
      <c r="I35" s="7" t="n">
        <v>174</v>
      </c>
      <c r="J35" s="7" t="n">
        <v>196</v>
      </c>
      <c r="K35" s="7" t="n">
        <f aca="false">SUM(I35:J35)</f>
        <v>370</v>
      </c>
      <c r="L35" s="7" t="n">
        <v>119</v>
      </c>
    </row>
    <row r="36" customFormat="false" ht="17.25" hidden="false" customHeight="true" outlineLevel="0" collapsed="false">
      <c r="A36" s="5"/>
      <c r="B36" s="6" t="s">
        <v>75</v>
      </c>
      <c r="C36" s="7" t="n">
        <v>64</v>
      </c>
      <c r="D36" s="7" t="n">
        <v>77</v>
      </c>
      <c r="E36" s="7" t="n">
        <f aca="false">SUM(C36:D36)</f>
        <v>141</v>
      </c>
      <c r="F36" s="7" t="n">
        <v>56</v>
      </c>
      <c r="G36" s="5"/>
      <c r="H36" s="6" t="s">
        <v>76</v>
      </c>
      <c r="I36" s="7" t="n">
        <v>128</v>
      </c>
      <c r="J36" s="7" t="n">
        <v>134</v>
      </c>
      <c r="K36" s="7" t="n">
        <f aca="false">SUM(I36:J36)</f>
        <v>262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07</v>
      </c>
      <c r="D37" s="7" t="n">
        <v>125</v>
      </c>
      <c r="E37" s="7" t="n">
        <f aca="false">SUM(C37:D37)</f>
        <v>232</v>
      </c>
      <c r="F37" s="7" t="n">
        <v>102</v>
      </c>
      <c r="G37" s="5"/>
      <c r="H37" s="6" t="s">
        <v>77</v>
      </c>
      <c r="I37" s="7" t="n">
        <v>219</v>
      </c>
      <c r="J37" s="7" t="n">
        <v>232</v>
      </c>
      <c r="K37" s="7" t="n">
        <f aca="false">SUM(I37:J37)</f>
        <v>451</v>
      </c>
      <c r="L37" s="7" t="n">
        <v>143</v>
      </c>
    </row>
    <row r="38" customFormat="false" ht="17.25" hidden="false" customHeight="true" outlineLevel="0" collapsed="false">
      <c r="A38" s="5"/>
      <c r="B38" s="6" t="s">
        <v>64</v>
      </c>
      <c r="C38" s="7" t="n">
        <v>166</v>
      </c>
      <c r="D38" s="7" t="n">
        <v>173</v>
      </c>
      <c r="E38" s="7" t="n">
        <f aca="false">SUM(C38:D38)</f>
        <v>339</v>
      </c>
      <c r="F38" s="7" t="n">
        <v>137</v>
      </c>
      <c r="G38" s="5"/>
      <c r="H38" s="6" t="s">
        <v>78</v>
      </c>
      <c r="I38" s="7" t="n">
        <v>209</v>
      </c>
      <c r="J38" s="7" t="n">
        <v>258</v>
      </c>
      <c r="K38" s="7" t="n">
        <f aca="false">SUM(I38:J38)</f>
        <v>467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1</v>
      </c>
      <c r="D39" s="7" t="n">
        <v>74</v>
      </c>
      <c r="E39" s="7" t="n">
        <f aca="false">SUM(C39:D39)</f>
        <v>135</v>
      </c>
      <c r="F39" s="7" t="n">
        <v>57</v>
      </c>
      <c r="G39" s="5"/>
      <c r="H39" s="6" t="s">
        <v>80</v>
      </c>
      <c r="I39" s="7" t="n">
        <v>182</v>
      </c>
      <c r="J39" s="7" t="n">
        <v>199</v>
      </c>
      <c r="K39" s="7" t="n">
        <f aca="false">SUM(I39:J39)</f>
        <v>381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1</v>
      </c>
      <c r="D40" s="7" t="n">
        <v>143</v>
      </c>
      <c r="E40" s="7" t="n">
        <f aca="false">SUM(C40:D40)</f>
        <v>264</v>
      </c>
      <c r="F40" s="7" t="n">
        <v>103</v>
      </c>
      <c r="G40" s="5"/>
      <c r="H40" s="6" t="s">
        <v>82</v>
      </c>
      <c r="I40" s="7" t="n">
        <v>134</v>
      </c>
      <c r="J40" s="7" t="n">
        <v>159</v>
      </c>
      <c r="K40" s="7" t="n">
        <f aca="false">SUM(I40:J40)</f>
        <v>293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79</v>
      </c>
      <c r="D41" s="7" t="n">
        <v>311</v>
      </c>
      <c r="E41" s="7" t="n">
        <f aca="false">SUM(C41:D41)</f>
        <v>590</v>
      </c>
      <c r="F41" s="7" t="n">
        <v>216</v>
      </c>
      <c r="G41" s="5"/>
      <c r="H41" s="6" t="s">
        <v>84</v>
      </c>
      <c r="I41" s="7" t="n">
        <v>212</v>
      </c>
      <c r="J41" s="7" t="n">
        <v>250</v>
      </c>
      <c r="K41" s="7" t="n">
        <f aca="false">SUM(I41:J41)</f>
        <v>462</v>
      </c>
      <c r="L41" s="7" t="n">
        <v>131</v>
      </c>
    </row>
    <row r="42" customFormat="false" ht="17.25" hidden="false" customHeight="true" outlineLevel="0" collapsed="false">
      <c r="A42" s="5"/>
      <c r="B42" s="6" t="s">
        <v>85</v>
      </c>
      <c r="C42" s="7" t="n">
        <v>514</v>
      </c>
      <c r="D42" s="7" t="n">
        <v>531</v>
      </c>
      <c r="E42" s="7" t="n">
        <f aca="false">SUM(C42:D42)</f>
        <v>1045</v>
      </c>
      <c r="F42" s="7" t="n">
        <v>355</v>
      </c>
      <c r="G42" s="5"/>
      <c r="H42" s="6" t="s">
        <v>86</v>
      </c>
      <c r="I42" s="7" t="n">
        <v>99</v>
      </c>
      <c r="J42" s="7" t="n">
        <v>93</v>
      </c>
      <c r="K42" s="7" t="n">
        <f aca="false">SUM(I42:J42)</f>
        <v>192</v>
      </c>
      <c r="L42" s="7" t="n">
        <v>64</v>
      </c>
    </row>
    <row r="43" customFormat="false" ht="17.25" hidden="false" customHeight="true" outlineLevel="0" collapsed="false">
      <c r="A43" s="5"/>
      <c r="B43" s="6" t="s">
        <v>87</v>
      </c>
      <c r="C43" s="7" t="n">
        <v>251</v>
      </c>
      <c r="D43" s="7" t="n">
        <v>238</v>
      </c>
      <c r="E43" s="7" t="n">
        <f aca="false">SUM(C43:D43)</f>
        <v>489</v>
      </c>
      <c r="F43" s="7" t="n">
        <v>186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3</v>
      </c>
      <c r="E44" s="7" t="n">
        <f aca="false">SUM(C44:D44)</f>
        <v>224</v>
      </c>
      <c r="F44" s="7" t="n">
        <v>88</v>
      </c>
      <c r="G44" s="5"/>
      <c r="H44" s="8" t="s">
        <v>20</v>
      </c>
      <c r="I44" s="9" t="n">
        <f aca="false">SUM(I26:I43)</f>
        <v>2662</v>
      </c>
      <c r="J44" s="9" t="n">
        <f aca="false">SUM(J26:J43)</f>
        <v>2922</v>
      </c>
      <c r="K44" s="9" t="n">
        <f aca="false">SUM(K26:K43)</f>
        <v>5584</v>
      </c>
      <c r="L44" s="9" t="n">
        <f aca="false">SUM(L26:L43)</f>
        <v>1945</v>
      </c>
    </row>
    <row r="45" customFormat="false" ht="17.25" hidden="false" customHeight="true" outlineLevel="0" collapsed="false">
      <c r="A45" s="5"/>
      <c r="B45" s="6" t="s">
        <v>90</v>
      </c>
      <c r="C45" s="7" t="n">
        <v>125</v>
      </c>
      <c r="D45" s="7" t="n">
        <v>158</v>
      </c>
      <c r="E45" s="7" t="n">
        <f aca="false">SUM(C45:D45)</f>
        <v>283</v>
      </c>
      <c r="F45" s="7" t="n">
        <v>11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46</v>
      </c>
      <c r="D46" s="7" t="n">
        <v>354</v>
      </c>
      <c r="E46" s="7" t="n">
        <f aca="false">SUM(C46:D46)</f>
        <v>700</v>
      </c>
      <c r="F46" s="7" t="n">
        <v>24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98</v>
      </c>
      <c r="D47" s="9" t="n">
        <f aca="false">SUM(D33:D46)</f>
        <v>2598</v>
      </c>
      <c r="E47" s="9" t="n">
        <f aca="false">SUM(E33:E46)</f>
        <v>4996</v>
      </c>
      <c r="F47" s="9" t="n">
        <f aca="false">SUM(F33:F46)</f>
        <v>1868</v>
      </c>
      <c r="G47" s="12" t="s">
        <v>92</v>
      </c>
      <c r="H47" s="12"/>
      <c r="I47" s="13" t="n">
        <f aca="false">C9+C32+C47+I13+I25+I44</f>
        <v>13057</v>
      </c>
      <c r="J47" s="13" t="n">
        <f aca="false">D9+D32+D47+J13+J25+J44</f>
        <v>14174</v>
      </c>
      <c r="K47" s="13" t="n">
        <f aca="false">E9+E32+E47+K13+K25+K44</f>
        <v>27231</v>
      </c>
      <c r="L47" s="13" t="n">
        <f aca="false">F9+F32+F47+L13+L25+L44</f>
        <v>9909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5" activeCellId="0" sqref="C5 C5:D5 F5 C6:D6 F6 C7:D7 F7 C8:D8 F8 C10:D10 F10 C11:D11 F11 C12:D12 F12 C13:D13 F13 C14:D14 F14 C15:D15 F15 C16:D16 F16 C17:D17 F17 C18:D18 F18 C19:D19 F19 C20:D20 F20 C21:D21 F21 C22:D22 F22 C23:D23 F23 C24:D24 F24 C25:D25 F25 C26:D26 F26 C27:D27 F27 C28:D28 F28 C29:D29 F29 C30:D30 F30 C31:D31 F31 C33:D33 F33 C34:D34 F34 C35:D35 F35 C36:D36 F36 C37:D37 F37 C38:D38 F38 C39:D39 F39 C40:D40 F40 C41:D41 F41 C42:D42 F42 C43:D43 F43 C44:D44 F44 C45:D45 F45 C46:D46 F46 I4:J4 L4 I5:J5 L5 I6:J6 L6 I7:J7 L7 I8:J8 L8 I9:J9 L9 I10:J10 L10 I11:J11 L11 I12:J12 L12 I14:J14 L14 I15:J15 L15 I16:J16 L16 I17:J17 L17 I18:J18 L18 I19:J19 L19 I20:J20 L20 I21:J21 L21 I22:J22 L22 I23:J23 L23 I24:J24 L24 I26:J26 L26 I27:J27 L27 I28:J28 L28 I29:J29 L29 I30:J30 L30 I31:J31 L31 I32:J32 L32 I33:J33 L33 I34:J34 L34 I35:J35 L35 I36:J36 L36 I37:J37 L37 I38:J38 L38 I39:J39 L39 I40:J40 L40 I41:J41 L41 I42:J42 L42 I43:J43 L43 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8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4</v>
      </c>
      <c r="D4" s="7" t="n">
        <v>81</v>
      </c>
      <c r="E4" s="7" t="n">
        <f aca="false">SUM(C4:D4)</f>
        <v>155</v>
      </c>
      <c r="F4" s="7" t="n">
        <v>55</v>
      </c>
      <c r="G4" s="5" t="s">
        <v>10</v>
      </c>
      <c r="H4" s="6" t="s">
        <v>11</v>
      </c>
      <c r="I4" s="7" t="n">
        <v>223</v>
      </c>
      <c r="J4" s="7" t="n">
        <v>244</v>
      </c>
      <c r="K4" s="7" t="n">
        <f aca="false">SUM(I4:J4)</f>
        <v>467</v>
      </c>
      <c r="L4" s="7" t="n">
        <v>169</v>
      </c>
    </row>
    <row r="5" customFormat="false" ht="17.25" hidden="false" customHeight="true" outlineLevel="0" collapsed="false">
      <c r="A5" s="5"/>
      <c r="B5" s="6" t="s">
        <v>12</v>
      </c>
      <c r="C5" s="7" t="n">
        <v>55</v>
      </c>
      <c r="D5" s="7" t="n">
        <v>50</v>
      </c>
      <c r="E5" s="7" t="n">
        <f aca="false">SUM(C5:D5)</f>
        <v>105</v>
      </c>
      <c r="F5" s="7" t="n">
        <v>46</v>
      </c>
      <c r="G5" s="5"/>
      <c r="H5" s="6" t="s">
        <v>13</v>
      </c>
      <c r="I5" s="7" t="n">
        <v>557</v>
      </c>
      <c r="J5" s="7" t="n">
        <v>637</v>
      </c>
      <c r="K5" s="7" t="n">
        <f aca="false">SUM(I5:J5)</f>
        <v>1194</v>
      </c>
      <c r="L5" s="7" t="n">
        <v>422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3</v>
      </c>
      <c r="E6" s="7" t="n">
        <f aca="false">SUM(C6:D6)</f>
        <v>45</v>
      </c>
      <c r="F6" s="7" t="n">
        <v>16</v>
      </c>
      <c r="G6" s="5"/>
      <c r="H6" s="6" t="s">
        <v>15</v>
      </c>
      <c r="I6" s="7" t="n">
        <v>211</v>
      </c>
      <c r="J6" s="7" t="n">
        <v>231</v>
      </c>
      <c r="K6" s="7" t="n">
        <f aca="false">SUM(I6:J6)</f>
        <v>442</v>
      </c>
      <c r="L6" s="7" t="n">
        <v>15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86</v>
      </c>
      <c r="J7" s="7" t="n">
        <v>184</v>
      </c>
      <c r="K7" s="7" t="n">
        <f aca="false">SUM(I7:J7)</f>
        <v>370</v>
      </c>
      <c r="L7" s="7" t="n">
        <v>126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5</v>
      </c>
      <c r="J8" s="7" t="n">
        <v>329</v>
      </c>
      <c r="K8" s="7" t="n">
        <f aca="false">SUM(I8:J8)</f>
        <v>634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2</v>
      </c>
      <c r="D9" s="9" t="n">
        <f aca="false">SUM(D4:D8)</f>
        <v>187</v>
      </c>
      <c r="E9" s="9" t="n">
        <f aca="false">SUM(E4:E8)</f>
        <v>359</v>
      </c>
      <c r="F9" s="9" t="n">
        <f aca="false">SUM(F4:F8)</f>
        <v>134</v>
      </c>
      <c r="G9" s="5"/>
      <c r="H9" s="6" t="s">
        <v>21</v>
      </c>
      <c r="I9" s="7" t="n">
        <v>163</v>
      </c>
      <c r="J9" s="7" t="n">
        <v>188</v>
      </c>
      <c r="K9" s="7" t="n">
        <f aca="false">SUM(I9:J9)</f>
        <v>351</v>
      </c>
      <c r="L9" s="7" t="n">
        <v>12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38</v>
      </c>
      <c r="D10" s="7" t="n">
        <v>394</v>
      </c>
      <c r="E10" s="7" t="n">
        <f aca="false">SUM(C10:D10)</f>
        <v>732</v>
      </c>
      <c r="F10" s="7" t="n">
        <v>280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0</v>
      </c>
      <c r="D11" s="7" t="n">
        <v>370</v>
      </c>
      <c r="E11" s="7" t="n">
        <f aca="false">SUM(C11:D11)</f>
        <v>720</v>
      </c>
      <c r="F11" s="7" t="n">
        <v>258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0</v>
      </c>
      <c r="D12" s="7" t="n">
        <v>153</v>
      </c>
      <c r="E12" s="7" t="n">
        <f aca="false">SUM(C12:D12)</f>
        <v>303</v>
      </c>
      <c r="F12" s="7" t="n">
        <v>118</v>
      </c>
      <c r="G12" s="5"/>
      <c r="H12" s="6" t="s">
        <v>28</v>
      </c>
      <c r="I12" s="7" t="n">
        <v>152</v>
      </c>
      <c r="J12" s="7" t="n">
        <v>143</v>
      </c>
      <c r="K12" s="7" t="n">
        <f aca="false">SUM(I12:J12)</f>
        <v>295</v>
      </c>
      <c r="L12" s="7" t="n">
        <v>106</v>
      </c>
    </row>
    <row r="13" customFormat="false" ht="17.25" hidden="false" customHeight="true" outlineLevel="0" collapsed="false">
      <c r="A13" s="5"/>
      <c r="B13" s="6" t="s">
        <v>29</v>
      </c>
      <c r="C13" s="7" t="n">
        <v>58</v>
      </c>
      <c r="D13" s="7" t="n">
        <v>68</v>
      </c>
      <c r="E13" s="7" t="n">
        <f aca="false">SUM(C13:D13)</f>
        <v>126</v>
      </c>
      <c r="F13" s="7" t="n">
        <v>47</v>
      </c>
      <c r="G13" s="5"/>
      <c r="H13" s="8" t="s">
        <v>20</v>
      </c>
      <c r="I13" s="9" t="n">
        <f aca="false">SUM(I4:I12)</f>
        <v>1842</v>
      </c>
      <c r="J13" s="9" t="n">
        <f aca="false">SUM(J4:J12)</f>
        <v>2006</v>
      </c>
      <c r="K13" s="9" t="n">
        <f aca="false">SUM(K4:K12)</f>
        <v>3848</v>
      </c>
      <c r="L13" s="9" t="n">
        <f aca="false">SUM(L4:L12)</f>
        <v>1436</v>
      </c>
    </row>
    <row r="14" customFormat="false" ht="17.25" hidden="false" customHeight="true" outlineLevel="0" collapsed="false">
      <c r="A14" s="5"/>
      <c r="B14" s="6" t="s">
        <v>30</v>
      </c>
      <c r="C14" s="7" t="n">
        <v>34</v>
      </c>
      <c r="D14" s="7" t="n">
        <v>40</v>
      </c>
      <c r="E14" s="7" t="n">
        <f aca="false">SUM(C14:D14)</f>
        <v>74</v>
      </c>
      <c r="F14" s="7" t="n">
        <v>26</v>
      </c>
      <c r="G14" s="5" t="s">
        <v>31</v>
      </c>
      <c r="H14" s="6" t="s">
        <v>32</v>
      </c>
      <c r="I14" s="7" t="n">
        <v>184</v>
      </c>
      <c r="J14" s="7" t="n">
        <v>224</v>
      </c>
      <c r="K14" s="7" t="n">
        <f aca="false">SUM(I14:J14)</f>
        <v>408</v>
      </c>
      <c r="L14" s="7" t="n">
        <v>170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7</v>
      </c>
      <c r="E15" s="7" t="n">
        <f aca="false">SUM(C15:D15)</f>
        <v>178</v>
      </c>
      <c r="F15" s="7" t="n">
        <v>66</v>
      </c>
      <c r="G15" s="5"/>
      <c r="H15" s="6" t="s">
        <v>34</v>
      </c>
      <c r="I15" s="7" t="n">
        <v>311</v>
      </c>
      <c r="J15" s="7" t="n">
        <v>358</v>
      </c>
      <c r="K15" s="7" t="n">
        <f aca="false">SUM(I15:J15)</f>
        <v>669</v>
      </c>
      <c r="L15" s="7" t="n">
        <v>250</v>
      </c>
    </row>
    <row r="16" customFormat="false" ht="17.25" hidden="false" customHeight="true" outlineLevel="0" collapsed="false">
      <c r="A16" s="5"/>
      <c r="B16" s="6" t="s">
        <v>35</v>
      </c>
      <c r="C16" s="7" t="n">
        <v>163</v>
      </c>
      <c r="D16" s="7" t="n">
        <v>168</v>
      </c>
      <c r="E16" s="7" t="n">
        <f aca="false">SUM(C16:D16)</f>
        <v>331</v>
      </c>
      <c r="F16" s="7" t="n">
        <v>114</v>
      </c>
      <c r="G16" s="5"/>
      <c r="H16" s="6" t="s">
        <v>36</v>
      </c>
      <c r="I16" s="7" t="n">
        <v>322</v>
      </c>
      <c r="J16" s="7" t="n">
        <v>337</v>
      </c>
      <c r="K16" s="7" t="n">
        <f aca="false">SUM(I16:J16)</f>
        <v>659</v>
      </c>
      <c r="L16" s="7" t="n">
        <v>224</v>
      </c>
    </row>
    <row r="17" customFormat="false" ht="17.25" hidden="false" customHeight="true" outlineLevel="0" collapsed="false">
      <c r="A17" s="5"/>
      <c r="B17" s="6" t="s">
        <v>37</v>
      </c>
      <c r="C17" s="7" t="n">
        <v>223</v>
      </c>
      <c r="D17" s="7" t="n">
        <v>269</v>
      </c>
      <c r="E17" s="7" t="n">
        <f aca="false">SUM(C17:D17)</f>
        <v>492</v>
      </c>
      <c r="F17" s="7" t="n">
        <v>183</v>
      </c>
      <c r="G17" s="5"/>
      <c r="H17" s="6" t="s">
        <v>38</v>
      </c>
      <c r="I17" s="7" t="n">
        <v>192</v>
      </c>
      <c r="J17" s="7" t="n">
        <v>202</v>
      </c>
      <c r="K17" s="7" t="n">
        <f aca="false">SUM(I17:J17)</f>
        <v>394</v>
      </c>
      <c r="L17" s="7" t="n">
        <v>153</v>
      </c>
    </row>
    <row r="18" customFormat="false" ht="17.25" hidden="false" customHeight="true" outlineLevel="0" collapsed="false">
      <c r="A18" s="5"/>
      <c r="B18" s="6" t="s">
        <v>39</v>
      </c>
      <c r="C18" s="7" t="n">
        <v>130</v>
      </c>
      <c r="D18" s="7" t="n">
        <v>148</v>
      </c>
      <c r="E18" s="7" t="n">
        <f aca="false">SUM(C18:D18)</f>
        <v>278</v>
      </c>
      <c r="F18" s="7" t="n">
        <v>101</v>
      </c>
      <c r="G18" s="5"/>
      <c r="H18" s="6" t="s">
        <v>40</v>
      </c>
      <c r="I18" s="7" t="n">
        <v>69</v>
      </c>
      <c r="J18" s="7" t="n">
        <v>71</v>
      </c>
      <c r="K18" s="7" t="n">
        <f aca="false">SUM(I18:J18)</f>
        <v>140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63</v>
      </c>
      <c r="E19" s="7" t="n">
        <f aca="false">SUM(C19:D19)</f>
        <v>316</v>
      </c>
      <c r="F19" s="7" t="n">
        <v>113</v>
      </c>
      <c r="G19" s="5"/>
      <c r="H19" s="6" t="s">
        <v>42</v>
      </c>
      <c r="I19" s="7" t="n">
        <v>54</v>
      </c>
      <c r="J19" s="7" t="n">
        <v>68</v>
      </c>
      <c r="K19" s="7" t="n">
        <f aca="false">SUM(I19:J19)</f>
        <v>122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49</v>
      </c>
      <c r="D20" s="7" t="n">
        <v>166</v>
      </c>
      <c r="E20" s="7" t="n">
        <f aca="false">SUM(C20:D20)</f>
        <v>315</v>
      </c>
      <c r="F20" s="7" t="n">
        <v>108</v>
      </c>
      <c r="G20" s="5"/>
      <c r="H20" s="6" t="s">
        <v>44</v>
      </c>
      <c r="I20" s="7" t="n">
        <v>212</v>
      </c>
      <c r="J20" s="7" t="n">
        <v>214</v>
      </c>
      <c r="K20" s="7" t="n">
        <f aca="false">SUM(I20:J20)</f>
        <v>426</v>
      </c>
      <c r="L20" s="7" t="n">
        <v>142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5</v>
      </c>
      <c r="E21" s="7" t="n">
        <f aca="false">SUM(C21:D21)</f>
        <v>441</v>
      </c>
      <c r="F21" s="7" t="n">
        <v>158</v>
      </c>
      <c r="G21" s="5"/>
      <c r="H21" s="6" t="s">
        <v>46</v>
      </c>
      <c r="I21" s="7" t="n">
        <v>96</v>
      </c>
      <c r="J21" s="7" t="n">
        <v>74</v>
      </c>
      <c r="K21" s="7" t="n">
        <f aca="false">SUM(I21:J21)</f>
        <v>170</v>
      </c>
      <c r="L21" s="7" t="n">
        <v>79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7</v>
      </c>
      <c r="E22" s="7" t="n">
        <f aca="false">SUM(C22:D22)</f>
        <v>214</v>
      </c>
      <c r="F22" s="7" t="n">
        <v>77</v>
      </c>
      <c r="G22" s="5"/>
      <c r="H22" s="6" t="s">
        <v>48</v>
      </c>
      <c r="I22" s="7" t="n">
        <v>287</v>
      </c>
      <c r="J22" s="7" t="n">
        <v>314</v>
      </c>
      <c r="K22" s="7" t="n">
        <f aca="false">SUM(I22:J22)</f>
        <v>601</v>
      </c>
      <c r="L22" s="7" t="n">
        <v>209</v>
      </c>
    </row>
    <row r="23" customFormat="false" ht="17.25" hidden="false" customHeight="true" outlineLevel="0" collapsed="false">
      <c r="A23" s="5"/>
      <c r="B23" s="6" t="s">
        <v>49</v>
      </c>
      <c r="C23" s="7" t="n">
        <v>109</v>
      </c>
      <c r="D23" s="7" t="n">
        <v>127</v>
      </c>
      <c r="E23" s="7" t="n">
        <f aca="false">SUM(C23:D23)</f>
        <v>236</v>
      </c>
      <c r="F23" s="7" t="n">
        <v>93</v>
      </c>
      <c r="G23" s="5"/>
      <c r="H23" s="6" t="s">
        <v>50</v>
      </c>
      <c r="I23" s="7" t="n">
        <v>847</v>
      </c>
      <c r="J23" s="7" t="n">
        <v>867</v>
      </c>
      <c r="K23" s="7" t="n">
        <f aca="false">SUM(I23:J23)</f>
        <v>1714</v>
      </c>
      <c r="L23" s="7" t="n">
        <v>586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89</v>
      </c>
      <c r="E24" s="7" t="n">
        <f aca="false">SUM(C24:D24)</f>
        <v>161</v>
      </c>
      <c r="F24" s="7" t="n">
        <v>63</v>
      </c>
      <c r="G24" s="5"/>
      <c r="H24" s="6" t="s">
        <v>52</v>
      </c>
      <c r="I24" s="7" t="n">
        <v>102</v>
      </c>
      <c r="J24" s="7" t="n">
        <v>111</v>
      </c>
      <c r="K24" s="7" t="n">
        <f aca="false">SUM(I24:J24)</f>
        <v>213</v>
      </c>
      <c r="L24" s="7" t="n">
        <v>100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05</v>
      </c>
      <c r="E25" s="7" t="n">
        <f aca="false">SUM(C25:D25)</f>
        <v>191</v>
      </c>
      <c r="F25" s="7" t="n">
        <v>74</v>
      </c>
      <c r="G25" s="5"/>
      <c r="H25" s="8" t="s">
        <v>20</v>
      </c>
      <c r="I25" s="9" t="n">
        <f aca="false">SUM(I14:I24)</f>
        <v>2676</v>
      </c>
      <c r="J25" s="9" t="n">
        <f aca="false">SUM(J14:J24)</f>
        <v>2840</v>
      </c>
      <c r="K25" s="9" t="n">
        <f aca="false">SUM(K14:K24)</f>
        <v>5516</v>
      </c>
      <c r="L25" s="9" t="n">
        <f aca="false">SUM(L14:L24)</f>
        <v>1994</v>
      </c>
    </row>
    <row r="26" customFormat="false" ht="17.25" hidden="false" customHeight="true" outlineLevel="0" collapsed="false">
      <c r="A26" s="5"/>
      <c r="B26" s="6" t="s">
        <v>54</v>
      </c>
      <c r="C26" s="7" t="n">
        <v>79</v>
      </c>
      <c r="D26" s="7" t="n">
        <v>83</v>
      </c>
      <c r="E26" s="7" t="n">
        <f aca="false">SUM(C26:D26)</f>
        <v>162</v>
      </c>
      <c r="F26" s="7" t="n">
        <v>56</v>
      </c>
      <c r="G26" s="5" t="s">
        <v>55</v>
      </c>
      <c r="H26" s="6" t="s">
        <v>56</v>
      </c>
      <c r="I26" s="7" t="n">
        <v>199</v>
      </c>
      <c r="J26" s="7" t="n">
        <v>193</v>
      </c>
      <c r="K26" s="7" t="n">
        <f aca="false">SUM(I26:J26)</f>
        <v>392</v>
      </c>
      <c r="L26" s="7" t="n">
        <v>151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9</v>
      </c>
      <c r="E27" s="7" t="n">
        <f aca="false">SUM(C27:D27)</f>
        <v>140</v>
      </c>
      <c r="F27" s="7" t="n">
        <v>56</v>
      </c>
      <c r="G27" s="5"/>
      <c r="H27" s="6" t="s">
        <v>58</v>
      </c>
      <c r="I27" s="7" t="n">
        <v>51</v>
      </c>
      <c r="J27" s="7" t="n">
        <v>69</v>
      </c>
      <c r="K27" s="7" t="n">
        <f aca="false">SUM(I27:J27)</f>
        <v>120</v>
      </c>
      <c r="L27" s="7" t="n">
        <v>42</v>
      </c>
    </row>
    <row r="28" customFormat="false" ht="17.25" hidden="false" customHeight="true" outlineLevel="0" collapsed="false">
      <c r="A28" s="5"/>
      <c r="B28" s="10" t="s">
        <v>59</v>
      </c>
      <c r="C28" s="7" t="n">
        <v>235</v>
      </c>
      <c r="D28" s="7" t="n">
        <v>257</v>
      </c>
      <c r="E28" s="7" t="n">
        <f aca="false">SUM(C28:D28)</f>
        <v>492</v>
      </c>
      <c r="F28" s="7" t="n">
        <v>176</v>
      </c>
      <c r="G28" s="5"/>
      <c r="H28" s="6" t="s">
        <v>60</v>
      </c>
      <c r="I28" s="7" t="n">
        <v>197</v>
      </c>
      <c r="J28" s="7" t="n">
        <v>181</v>
      </c>
      <c r="K28" s="7" t="n">
        <f aca="false">SUM(I28:J28)</f>
        <v>378</v>
      </c>
      <c r="L28" s="7" t="n">
        <v>175</v>
      </c>
    </row>
    <row r="29" customFormat="false" ht="17.25" hidden="false" customHeight="true" outlineLevel="0" collapsed="false">
      <c r="A29" s="5"/>
      <c r="B29" s="10" t="s">
        <v>61</v>
      </c>
      <c r="C29" s="7" t="n">
        <v>163</v>
      </c>
      <c r="D29" s="7" t="n">
        <v>173</v>
      </c>
      <c r="E29" s="7" t="n">
        <f aca="false">SUM(C29:D29)</f>
        <v>336</v>
      </c>
      <c r="F29" s="7" t="n">
        <v>127</v>
      </c>
      <c r="G29" s="5"/>
      <c r="H29" s="6" t="s">
        <v>62</v>
      </c>
      <c r="I29" s="7" t="n">
        <v>63</v>
      </c>
      <c r="J29" s="7" t="n">
        <v>87</v>
      </c>
      <c r="K29" s="7" t="n">
        <f aca="false">SUM(I29:J29)</f>
        <v>150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4</v>
      </c>
      <c r="D30" s="7" t="n">
        <v>182</v>
      </c>
      <c r="E30" s="7" t="n">
        <f aca="false">SUM(C30:D30)</f>
        <v>356</v>
      </c>
      <c r="F30" s="7" t="n">
        <v>135</v>
      </c>
      <c r="G30" s="5"/>
      <c r="H30" s="6" t="s">
        <v>64</v>
      </c>
      <c r="I30" s="7" t="n">
        <v>238</v>
      </c>
      <c r="J30" s="7" t="n">
        <v>251</v>
      </c>
      <c r="K30" s="7" t="n">
        <f aca="false">SUM(I30:J30)</f>
        <v>489</v>
      </c>
      <c r="L30" s="7" t="n">
        <v>164</v>
      </c>
    </row>
    <row r="31" customFormat="false" ht="17.25" hidden="false" customHeight="true" outlineLevel="0" collapsed="false">
      <c r="A31" s="5"/>
      <c r="B31" s="10" t="s">
        <v>65</v>
      </c>
      <c r="C31" s="7" t="n">
        <v>158</v>
      </c>
      <c r="D31" s="7" t="n">
        <v>173</v>
      </c>
      <c r="E31" s="7" t="n">
        <f aca="false">SUM(C31:D31)</f>
        <v>331</v>
      </c>
      <c r="F31" s="7" t="n">
        <v>108</v>
      </c>
      <c r="G31" s="5"/>
      <c r="H31" s="6" t="s">
        <v>66</v>
      </c>
      <c r="I31" s="7" t="n">
        <v>144</v>
      </c>
      <c r="J31" s="7" t="n">
        <v>165</v>
      </c>
      <c r="K31" s="7" t="n">
        <f aca="false">SUM(I31:J31)</f>
        <v>309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299</v>
      </c>
      <c r="D32" s="9" t="n">
        <f aca="false">SUM(D10:D31)</f>
        <v>3626</v>
      </c>
      <c r="E32" s="9" t="n">
        <f aca="false">SUM(E10:E31)</f>
        <v>6925</v>
      </c>
      <c r="F32" s="9" t="n">
        <f aca="false">SUM(F10:F31)</f>
        <v>2537</v>
      </c>
      <c r="G32" s="5"/>
      <c r="H32" s="6" t="s">
        <v>67</v>
      </c>
      <c r="I32" s="7" t="n">
        <v>184</v>
      </c>
      <c r="J32" s="7" t="n">
        <v>215</v>
      </c>
      <c r="K32" s="7" t="n">
        <f aca="false">SUM(I32:J32)</f>
        <v>399</v>
      </c>
      <c r="L32" s="7" t="n">
        <v>119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2</v>
      </c>
      <c r="D33" s="7" t="n">
        <v>135</v>
      </c>
      <c r="E33" s="7" t="n">
        <f aca="false">SUM(C33:D33)</f>
        <v>257</v>
      </c>
      <c r="F33" s="7" t="n">
        <v>93</v>
      </c>
      <c r="G33" s="5"/>
      <c r="H33" s="6" t="s">
        <v>70</v>
      </c>
      <c r="I33" s="7" t="n">
        <v>157</v>
      </c>
      <c r="J33" s="7" t="n">
        <v>167</v>
      </c>
      <c r="K33" s="7" t="n">
        <f aca="false">SUM(I33:J33)</f>
        <v>324</v>
      </c>
      <c r="L33" s="7" t="n">
        <v>115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3</v>
      </c>
      <c r="E34" s="7" t="n">
        <f aca="false">SUM(C34:D34)</f>
        <v>176</v>
      </c>
      <c r="F34" s="7" t="n">
        <v>65</v>
      </c>
      <c r="G34" s="5"/>
      <c r="H34" s="6" t="s">
        <v>72</v>
      </c>
      <c r="I34" s="7" t="n">
        <v>55</v>
      </c>
      <c r="J34" s="7" t="n">
        <v>58</v>
      </c>
      <c r="K34" s="7" t="n">
        <f aca="false">SUM(I34:J34)</f>
        <v>113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71</v>
      </c>
      <c r="E35" s="7" t="n">
        <f aca="false">SUM(C35:D35)</f>
        <v>118</v>
      </c>
      <c r="F35" s="7" t="n">
        <v>48</v>
      </c>
      <c r="G35" s="5"/>
      <c r="H35" s="6" t="s">
        <v>74</v>
      </c>
      <c r="I35" s="7" t="n">
        <v>173</v>
      </c>
      <c r="J35" s="7" t="n">
        <v>197</v>
      </c>
      <c r="K35" s="7" t="n">
        <f aca="false">SUM(I35:J35)</f>
        <v>370</v>
      </c>
      <c r="L35" s="7" t="n">
        <v>118</v>
      </c>
    </row>
    <row r="36" customFormat="false" ht="17.25" hidden="false" customHeight="true" outlineLevel="0" collapsed="false">
      <c r="A36" s="5"/>
      <c r="B36" s="6" t="s">
        <v>75</v>
      </c>
      <c r="C36" s="7" t="n">
        <v>64</v>
      </c>
      <c r="D36" s="7" t="n">
        <v>77</v>
      </c>
      <c r="E36" s="7" t="n">
        <f aca="false">SUM(C36:D36)</f>
        <v>141</v>
      </c>
      <c r="F36" s="7" t="n">
        <v>56</v>
      </c>
      <c r="G36" s="5"/>
      <c r="H36" s="6" t="s">
        <v>76</v>
      </c>
      <c r="I36" s="7" t="n">
        <v>126</v>
      </c>
      <c r="J36" s="7" t="n">
        <v>132</v>
      </c>
      <c r="K36" s="7" t="n">
        <f aca="false">SUM(I36:J36)</f>
        <v>258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5</v>
      </c>
      <c r="D37" s="7" t="n">
        <v>124</v>
      </c>
      <c r="E37" s="7" t="n">
        <f aca="false">SUM(C37:D37)</f>
        <v>229</v>
      </c>
      <c r="F37" s="7" t="n">
        <v>103</v>
      </c>
      <c r="G37" s="5"/>
      <c r="H37" s="6" t="s">
        <v>77</v>
      </c>
      <c r="I37" s="7" t="n">
        <v>222</v>
      </c>
      <c r="J37" s="7" t="n">
        <v>238</v>
      </c>
      <c r="K37" s="7" t="n">
        <f aca="false">SUM(I37:J37)</f>
        <v>460</v>
      </c>
      <c r="L37" s="7" t="n">
        <v>145</v>
      </c>
    </row>
    <row r="38" customFormat="false" ht="17.25" hidden="false" customHeight="true" outlineLevel="0" collapsed="false">
      <c r="A38" s="5"/>
      <c r="B38" s="6" t="s">
        <v>64</v>
      </c>
      <c r="C38" s="7" t="n">
        <v>167</v>
      </c>
      <c r="D38" s="7" t="n">
        <v>171</v>
      </c>
      <c r="E38" s="7" t="n">
        <f aca="false">SUM(C38:D38)</f>
        <v>338</v>
      </c>
      <c r="F38" s="7" t="n">
        <v>135</v>
      </c>
      <c r="G38" s="5"/>
      <c r="H38" s="6" t="s">
        <v>78</v>
      </c>
      <c r="I38" s="7" t="n">
        <v>207</v>
      </c>
      <c r="J38" s="7" t="n">
        <v>253</v>
      </c>
      <c r="K38" s="7" t="n">
        <f aca="false">SUM(I38:J38)</f>
        <v>460</v>
      </c>
      <c r="L38" s="7" t="n">
        <v>151</v>
      </c>
    </row>
    <row r="39" customFormat="false" ht="17.25" hidden="false" customHeight="true" outlineLevel="0" collapsed="false">
      <c r="A39" s="5"/>
      <c r="B39" s="6" t="s">
        <v>79</v>
      </c>
      <c r="C39" s="7" t="n">
        <v>62</v>
      </c>
      <c r="D39" s="7" t="n">
        <v>76</v>
      </c>
      <c r="E39" s="7" t="n">
        <f aca="false">SUM(C39:D39)</f>
        <v>138</v>
      </c>
      <c r="F39" s="7" t="n">
        <v>58</v>
      </c>
      <c r="G39" s="5"/>
      <c r="H39" s="6" t="s">
        <v>80</v>
      </c>
      <c r="I39" s="7" t="n">
        <v>182</v>
      </c>
      <c r="J39" s="7" t="n">
        <v>198</v>
      </c>
      <c r="K39" s="7" t="n">
        <f aca="false">SUM(I39:J39)</f>
        <v>380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0</v>
      </c>
      <c r="D40" s="7" t="n">
        <v>141</v>
      </c>
      <c r="E40" s="7" t="n">
        <f aca="false">SUM(C40:D40)</f>
        <v>261</v>
      </c>
      <c r="F40" s="7" t="n">
        <v>102</v>
      </c>
      <c r="G40" s="5"/>
      <c r="H40" s="6" t="s">
        <v>82</v>
      </c>
      <c r="I40" s="7" t="n">
        <v>134</v>
      </c>
      <c r="J40" s="7" t="n">
        <v>159</v>
      </c>
      <c r="K40" s="7" t="n">
        <f aca="false">SUM(I40:J40)</f>
        <v>293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81</v>
      </c>
      <c r="D41" s="7" t="n">
        <v>313</v>
      </c>
      <c r="E41" s="7" t="n">
        <f aca="false">SUM(C41:D41)</f>
        <v>594</v>
      </c>
      <c r="F41" s="7" t="n">
        <v>218</v>
      </c>
      <c r="G41" s="5"/>
      <c r="H41" s="6" t="s">
        <v>84</v>
      </c>
      <c r="I41" s="7" t="n">
        <v>213</v>
      </c>
      <c r="J41" s="7" t="n">
        <v>251</v>
      </c>
      <c r="K41" s="7" t="n">
        <f aca="false">SUM(I41:J41)</f>
        <v>464</v>
      </c>
      <c r="L41" s="7" t="n">
        <v>133</v>
      </c>
    </row>
    <row r="42" customFormat="false" ht="17.25" hidden="false" customHeight="true" outlineLevel="0" collapsed="false">
      <c r="A42" s="5"/>
      <c r="B42" s="6" t="s">
        <v>85</v>
      </c>
      <c r="C42" s="7" t="n">
        <v>518</v>
      </c>
      <c r="D42" s="7" t="n">
        <v>541</v>
      </c>
      <c r="E42" s="7" t="n">
        <f aca="false">SUM(C42:D42)</f>
        <v>1059</v>
      </c>
      <c r="F42" s="7" t="n">
        <v>359</v>
      </c>
      <c r="G42" s="5"/>
      <c r="H42" s="6" t="s">
        <v>86</v>
      </c>
      <c r="I42" s="7" t="n">
        <v>99</v>
      </c>
      <c r="J42" s="7" t="n">
        <v>93</v>
      </c>
      <c r="K42" s="7" t="n">
        <f aca="false">SUM(I42:J42)</f>
        <v>192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0</v>
      </c>
      <c r="D43" s="7" t="n">
        <v>238</v>
      </c>
      <c r="E43" s="7" t="n">
        <f aca="false">SUM(C43:D43)</f>
        <v>488</v>
      </c>
      <c r="F43" s="7" t="n">
        <v>184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3</v>
      </c>
      <c r="D44" s="7" t="n">
        <v>113</v>
      </c>
      <c r="E44" s="7" t="n">
        <f aca="false">SUM(C44:D44)</f>
        <v>226</v>
      </c>
      <c r="F44" s="7" t="n">
        <v>91</v>
      </c>
      <c r="G44" s="5"/>
      <c r="H44" s="8" t="s">
        <v>20</v>
      </c>
      <c r="I44" s="9" t="n">
        <f aca="false">SUM(I26:I43)</f>
        <v>2660</v>
      </c>
      <c r="J44" s="9" t="n">
        <f aca="false">SUM(J26:J43)</f>
        <v>2917</v>
      </c>
      <c r="K44" s="9" t="n">
        <f aca="false">SUM(K26:K43)</f>
        <v>5577</v>
      </c>
      <c r="L44" s="9" t="n">
        <f aca="false">SUM(L26:L43)</f>
        <v>1944</v>
      </c>
    </row>
    <row r="45" customFormat="false" ht="17.25" hidden="false" customHeight="true" outlineLevel="0" collapsed="false">
      <c r="A45" s="5"/>
      <c r="B45" s="6" t="s">
        <v>90</v>
      </c>
      <c r="C45" s="7" t="n">
        <v>124</v>
      </c>
      <c r="D45" s="7" t="n">
        <v>158</v>
      </c>
      <c r="E45" s="7" t="n">
        <f aca="false">SUM(C45:D45)</f>
        <v>282</v>
      </c>
      <c r="F45" s="7" t="n">
        <v>11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46</v>
      </c>
      <c r="D46" s="7" t="n">
        <v>353</v>
      </c>
      <c r="E46" s="7" t="n">
        <f aca="false">SUM(C46:D46)</f>
        <v>699</v>
      </c>
      <c r="F46" s="7" t="n">
        <v>24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02</v>
      </c>
      <c r="D47" s="9" t="n">
        <f aca="false">SUM(D33:D46)</f>
        <v>2604</v>
      </c>
      <c r="E47" s="9" t="n">
        <f aca="false">SUM(E33:E46)</f>
        <v>5006</v>
      </c>
      <c r="F47" s="9" t="n">
        <f aca="false">SUM(F33:F46)</f>
        <v>1873</v>
      </c>
      <c r="G47" s="12" t="s">
        <v>92</v>
      </c>
      <c r="H47" s="12"/>
      <c r="I47" s="13" t="n">
        <f aca="false">C9+C32+C47+I13+I25+I44</f>
        <v>13051</v>
      </c>
      <c r="J47" s="13" t="n">
        <f aca="false">D9+D32+D47+J13+J25+J44</f>
        <v>14180</v>
      </c>
      <c r="K47" s="13" t="n">
        <f aca="false">E9+E32+E47+K13+K25+K44</f>
        <v>27231</v>
      </c>
      <c r="L47" s="13" t="n">
        <f aca="false">F9+F32+F47+L13+L25+L44</f>
        <v>9918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9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4</v>
      </c>
      <c r="D4" s="7" t="n">
        <v>81</v>
      </c>
      <c r="E4" s="7" t="n">
        <f aca="false">SUM(C4:D4)</f>
        <v>155</v>
      </c>
      <c r="F4" s="7" t="n">
        <v>55</v>
      </c>
      <c r="G4" s="5" t="s">
        <v>10</v>
      </c>
      <c r="H4" s="6" t="s">
        <v>11</v>
      </c>
      <c r="I4" s="7" t="n">
        <v>223</v>
      </c>
      <c r="J4" s="7" t="n">
        <v>245</v>
      </c>
      <c r="K4" s="7" t="n">
        <f aca="false">SUM(I4:J4)</f>
        <v>468</v>
      </c>
      <c r="L4" s="7" t="n">
        <v>170</v>
      </c>
    </row>
    <row r="5" customFormat="false" ht="17.25" hidden="false" customHeight="true" outlineLevel="0" collapsed="false">
      <c r="A5" s="5"/>
      <c r="B5" s="6" t="s">
        <v>12</v>
      </c>
      <c r="C5" s="7" t="n">
        <v>55</v>
      </c>
      <c r="D5" s="7" t="n">
        <v>50</v>
      </c>
      <c r="E5" s="7" t="n">
        <f aca="false">SUM(C5:D5)</f>
        <v>105</v>
      </c>
      <c r="F5" s="7" t="n">
        <v>46</v>
      </c>
      <c r="G5" s="5"/>
      <c r="H5" s="6" t="s">
        <v>13</v>
      </c>
      <c r="I5" s="7" t="n">
        <v>553</v>
      </c>
      <c r="J5" s="7" t="n">
        <v>634</v>
      </c>
      <c r="K5" s="7" t="n">
        <f aca="false">SUM(I5:J5)</f>
        <v>1187</v>
      </c>
      <c r="L5" s="7" t="n">
        <v>421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3</v>
      </c>
      <c r="E6" s="7" t="n">
        <f aca="false">SUM(C6:D6)</f>
        <v>45</v>
      </c>
      <c r="F6" s="7" t="n">
        <v>16</v>
      </c>
      <c r="G6" s="5"/>
      <c r="H6" s="6" t="s">
        <v>15</v>
      </c>
      <c r="I6" s="7" t="n">
        <v>212</v>
      </c>
      <c r="J6" s="7" t="n">
        <v>231</v>
      </c>
      <c r="K6" s="7" t="n">
        <f aca="false">SUM(I6:J6)</f>
        <v>443</v>
      </c>
      <c r="L6" s="7" t="n">
        <v>15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84</v>
      </c>
      <c r="J7" s="7" t="n">
        <v>183</v>
      </c>
      <c r="K7" s="7" t="n">
        <f aca="false">SUM(I7:J7)</f>
        <v>367</v>
      </c>
      <c r="L7" s="7" t="n">
        <v>125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3</v>
      </c>
      <c r="J8" s="7" t="n">
        <v>325</v>
      </c>
      <c r="K8" s="7" t="n">
        <f aca="false">SUM(I8:J8)</f>
        <v>628</v>
      </c>
      <c r="L8" s="7" t="n">
        <v>298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2</v>
      </c>
      <c r="D9" s="9" t="n">
        <f aca="false">SUM(D4:D8)</f>
        <v>187</v>
      </c>
      <c r="E9" s="9" t="n">
        <f aca="false">SUM(E4:E8)</f>
        <v>359</v>
      </c>
      <c r="F9" s="9" t="n">
        <f aca="false">SUM(F4:F8)</f>
        <v>134</v>
      </c>
      <c r="G9" s="5"/>
      <c r="H9" s="6" t="s">
        <v>21</v>
      </c>
      <c r="I9" s="7" t="n">
        <v>162</v>
      </c>
      <c r="J9" s="7" t="n">
        <v>187</v>
      </c>
      <c r="K9" s="7" t="n">
        <f aca="false">SUM(I9:J9)</f>
        <v>349</v>
      </c>
      <c r="L9" s="7" t="n">
        <v>12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36</v>
      </c>
      <c r="D10" s="7" t="n">
        <v>394</v>
      </c>
      <c r="E10" s="7" t="n">
        <f aca="false">SUM(C10:D10)</f>
        <v>730</v>
      </c>
      <c r="F10" s="7" t="n">
        <v>280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0</v>
      </c>
      <c r="D11" s="7" t="n">
        <v>371</v>
      </c>
      <c r="E11" s="7" t="n">
        <f aca="false">SUM(C11:D11)</f>
        <v>721</v>
      </c>
      <c r="F11" s="7" t="n">
        <v>258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53</v>
      </c>
      <c r="E12" s="7" t="n">
        <f aca="false">SUM(C12:D12)</f>
        <v>302</v>
      </c>
      <c r="F12" s="7" t="n">
        <v>117</v>
      </c>
      <c r="G12" s="5"/>
      <c r="H12" s="6" t="s">
        <v>28</v>
      </c>
      <c r="I12" s="7" t="n">
        <v>152</v>
      </c>
      <c r="J12" s="7" t="n">
        <v>143</v>
      </c>
      <c r="K12" s="7" t="n">
        <f aca="false">SUM(I12:J12)</f>
        <v>295</v>
      </c>
      <c r="L12" s="7" t="n">
        <v>106</v>
      </c>
    </row>
    <row r="13" customFormat="false" ht="17.25" hidden="false" customHeight="true" outlineLevel="0" collapsed="false">
      <c r="A13" s="5"/>
      <c r="B13" s="6" t="s">
        <v>29</v>
      </c>
      <c r="C13" s="7" t="n">
        <v>58</v>
      </c>
      <c r="D13" s="7" t="n">
        <v>68</v>
      </c>
      <c r="E13" s="7" t="n">
        <f aca="false">SUM(C13:D13)</f>
        <v>126</v>
      </c>
      <c r="F13" s="7" t="n">
        <v>47</v>
      </c>
      <c r="G13" s="5"/>
      <c r="H13" s="8" t="s">
        <v>20</v>
      </c>
      <c r="I13" s="9" t="n">
        <f aca="false">SUM(I4:I12)</f>
        <v>1834</v>
      </c>
      <c r="J13" s="9" t="n">
        <f aca="false">SUM(J4:J12)</f>
        <v>1998</v>
      </c>
      <c r="K13" s="9" t="n">
        <f aca="false">SUM(K4:K12)</f>
        <v>3832</v>
      </c>
      <c r="L13" s="9" t="n">
        <f aca="false">SUM(L4:L12)</f>
        <v>1433</v>
      </c>
    </row>
    <row r="14" customFormat="false" ht="17.25" hidden="false" customHeight="true" outlineLevel="0" collapsed="false">
      <c r="A14" s="5"/>
      <c r="B14" s="6" t="s">
        <v>30</v>
      </c>
      <c r="C14" s="7" t="n">
        <v>34</v>
      </c>
      <c r="D14" s="7" t="n">
        <v>40</v>
      </c>
      <c r="E14" s="7" t="n">
        <f aca="false">SUM(C14:D14)</f>
        <v>74</v>
      </c>
      <c r="F14" s="7" t="n">
        <v>26</v>
      </c>
      <c r="G14" s="5" t="s">
        <v>31</v>
      </c>
      <c r="H14" s="6" t="s">
        <v>32</v>
      </c>
      <c r="I14" s="7" t="n">
        <v>181</v>
      </c>
      <c r="J14" s="7" t="n">
        <v>222</v>
      </c>
      <c r="K14" s="7" t="n">
        <f aca="false">SUM(I14:J14)</f>
        <v>403</v>
      </c>
      <c r="L14" s="7" t="n">
        <v>168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7</v>
      </c>
      <c r="E15" s="7" t="n">
        <f aca="false">SUM(C15:D15)</f>
        <v>178</v>
      </c>
      <c r="F15" s="7" t="n">
        <v>66</v>
      </c>
      <c r="G15" s="5"/>
      <c r="H15" s="6" t="s">
        <v>34</v>
      </c>
      <c r="I15" s="7" t="n">
        <v>310</v>
      </c>
      <c r="J15" s="7" t="n">
        <v>358</v>
      </c>
      <c r="K15" s="7" t="n">
        <f aca="false">SUM(I15:J15)</f>
        <v>668</v>
      </c>
      <c r="L15" s="7" t="n">
        <v>249</v>
      </c>
    </row>
    <row r="16" customFormat="false" ht="17.25" hidden="false" customHeight="true" outlineLevel="0" collapsed="false">
      <c r="A16" s="5"/>
      <c r="B16" s="6" t="s">
        <v>35</v>
      </c>
      <c r="C16" s="7" t="n">
        <v>164</v>
      </c>
      <c r="D16" s="7" t="n">
        <v>168</v>
      </c>
      <c r="E16" s="7" t="n">
        <f aca="false">SUM(C16:D16)</f>
        <v>332</v>
      </c>
      <c r="F16" s="7" t="n">
        <v>114</v>
      </c>
      <c r="G16" s="5"/>
      <c r="H16" s="6" t="s">
        <v>36</v>
      </c>
      <c r="I16" s="7" t="n">
        <v>325</v>
      </c>
      <c r="J16" s="7" t="n">
        <v>339</v>
      </c>
      <c r="K16" s="7" t="n">
        <f aca="false">SUM(I16:J16)</f>
        <v>664</v>
      </c>
      <c r="L16" s="7" t="n">
        <v>224</v>
      </c>
    </row>
    <row r="17" customFormat="false" ht="17.25" hidden="false" customHeight="true" outlineLevel="0" collapsed="false">
      <c r="A17" s="5"/>
      <c r="B17" s="6" t="s">
        <v>37</v>
      </c>
      <c r="C17" s="7" t="n">
        <v>219</v>
      </c>
      <c r="D17" s="7" t="n">
        <v>268</v>
      </c>
      <c r="E17" s="7" t="n">
        <f aca="false">SUM(C17:D17)</f>
        <v>487</v>
      </c>
      <c r="F17" s="7" t="n">
        <v>181</v>
      </c>
      <c r="G17" s="5"/>
      <c r="H17" s="6" t="s">
        <v>38</v>
      </c>
      <c r="I17" s="7" t="n">
        <v>190</v>
      </c>
      <c r="J17" s="7" t="n">
        <v>202</v>
      </c>
      <c r="K17" s="7" t="n">
        <f aca="false">SUM(I17:J17)</f>
        <v>392</v>
      </c>
      <c r="L17" s="7" t="n">
        <v>153</v>
      </c>
    </row>
    <row r="18" customFormat="false" ht="17.25" hidden="false" customHeight="true" outlineLevel="0" collapsed="false">
      <c r="A18" s="5"/>
      <c r="B18" s="6" t="s">
        <v>39</v>
      </c>
      <c r="C18" s="7" t="n">
        <v>130</v>
      </c>
      <c r="D18" s="7" t="n">
        <v>148</v>
      </c>
      <c r="E18" s="7" t="n">
        <f aca="false">SUM(C18:D18)</f>
        <v>278</v>
      </c>
      <c r="F18" s="7" t="n">
        <v>101</v>
      </c>
      <c r="G18" s="5"/>
      <c r="H18" s="6" t="s">
        <v>40</v>
      </c>
      <c r="I18" s="7" t="n">
        <v>69</v>
      </c>
      <c r="J18" s="7" t="n">
        <v>71</v>
      </c>
      <c r="K18" s="7" t="n">
        <f aca="false">SUM(I18:J18)</f>
        <v>140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63</v>
      </c>
      <c r="E19" s="7" t="n">
        <f aca="false">SUM(C19:D19)</f>
        <v>317</v>
      </c>
      <c r="F19" s="7" t="n">
        <v>114</v>
      </c>
      <c r="G19" s="5"/>
      <c r="H19" s="6" t="s">
        <v>42</v>
      </c>
      <c r="I19" s="7" t="n">
        <v>54</v>
      </c>
      <c r="J19" s="7" t="n">
        <v>68</v>
      </c>
      <c r="K19" s="7" t="n">
        <f aca="false">SUM(I19:J19)</f>
        <v>122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49</v>
      </c>
      <c r="D20" s="7" t="n">
        <v>165</v>
      </c>
      <c r="E20" s="7" t="n">
        <f aca="false">SUM(C20:D20)</f>
        <v>314</v>
      </c>
      <c r="F20" s="7" t="n">
        <v>108</v>
      </c>
      <c r="G20" s="5"/>
      <c r="H20" s="6" t="s">
        <v>44</v>
      </c>
      <c r="I20" s="7" t="n">
        <v>212</v>
      </c>
      <c r="J20" s="7" t="n">
        <v>215</v>
      </c>
      <c r="K20" s="7" t="n">
        <f aca="false">SUM(I20:J20)</f>
        <v>427</v>
      </c>
      <c r="L20" s="7" t="n">
        <v>143</v>
      </c>
    </row>
    <row r="21" customFormat="false" ht="17.25" hidden="false" customHeight="true" outlineLevel="0" collapsed="false">
      <c r="A21" s="5"/>
      <c r="B21" s="6" t="s">
        <v>45</v>
      </c>
      <c r="C21" s="7" t="n">
        <v>217</v>
      </c>
      <c r="D21" s="7" t="n">
        <v>226</v>
      </c>
      <c r="E21" s="7" t="n">
        <f aca="false">SUM(C21:D21)</f>
        <v>443</v>
      </c>
      <c r="F21" s="7" t="n">
        <v>157</v>
      </c>
      <c r="G21" s="5"/>
      <c r="H21" s="6" t="s">
        <v>46</v>
      </c>
      <c r="I21" s="7" t="n">
        <v>95</v>
      </c>
      <c r="J21" s="7" t="n">
        <v>72</v>
      </c>
      <c r="K21" s="7" t="n">
        <f aca="false">SUM(I21:J21)</f>
        <v>167</v>
      </c>
      <c r="L21" s="7" t="n">
        <v>77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7</v>
      </c>
      <c r="E22" s="7" t="n">
        <f aca="false">SUM(C22:D22)</f>
        <v>214</v>
      </c>
      <c r="F22" s="7" t="n">
        <v>77</v>
      </c>
      <c r="G22" s="5"/>
      <c r="H22" s="6" t="s">
        <v>48</v>
      </c>
      <c r="I22" s="7" t="n">
        <v>291</v>
      </c>
      <c r="J22" s="7" t="n">
        <v>322</v>
      </c>
      <c r="K22" s="7" t="n">
        <f aca="false">SUM(I22:J22)</f>
        <v>613</v>
      </c>
      <c r="L22" s="7" t="n">
        <v>211</v>
      </c>
    </row>
    <row r="23" customFormat="false" ht="17.25" hidden="false" customHeight="true" outlineLevel="0" collapsed="false">
      <c r="A23" s="5"/>
      <c r="B23" s="6" t="s">
        <v>49</v>
      </c>
      <c r="C23" s="7" t="n">
        <v>109</v>
      </c>
      <c r="D23" s="7" t="n">
        <v>127</v>
      </c>
      <c r="E23" s="7" t="n">
        <f aca="false">SUM(C23:D23)</f>
        <v>236</v>
      </c>
      <c r="F23" s="7" t="n">
        <v>93</v>
      </c>
      <c r="G23" s="5"/>
      <c r="H23" s="6" t="s">
        <v>50</v>
      </c>
      <c r="I23" s="7" t="n">
        <v>845</v>
      </c>
      <c r="J23" s="7" t="n">
        <v>864</v>
      </c>
      <c r="K23" s="7" t="n">
        <f aca="false">SUM(I23:J23)</f>
        <v>1709</v>
      </c>
      <c r="L23" s="7" t="n">
        <v>585</v>
      </c>
    </row>
    <row r="24" customFormat="false" ht="17.25" hidden="false" customHeight="true" outlineLevel="0" collapsed="false">
      <c r="A24" s="5"/>
      <c r="B24" s="6" t="s">
        <v>51</v>
      </c>
      <c r="C24" s="7" t="n">
        <v>74</v>
      </c>
      <c r="D24" s="7" t="n">
        <v>91</v>
      </c>
      <c r="E24" s="7" t="n">
        <f aca="false">SUM(C24:D24)</f>
        <v>165</v>
      </c>
      <c r="F24" s="7" t="n">
        <v>64</v>
      </c>
      <c r="G24" s="5"/>
      <c r="H24" s="6" t="s">
        <v>52</v>
      </c>
      <c r="I24" s="7" t="n">
        <v>102</v>
      </c>
      <c r="J24" s="7" t="n">
        <v>111</v>
      </c>
      <c r="K24" s="7" t="n">
        <f aca="false">SUM(I24:J24)</f>
        <v>213</v>
      </c>
      <c r="L24" s="7" t="n">
        <v>100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05</v>
      </c>
      <c r="E25" s="7" t="n">
        <f aca="false">SUM(C25:D25)</f>
        <v>191</v>
      </c>
      <c r="F25" s="7" t="n">
        <v>74</v>
      </c>
      <c r="G25" s="5"/>
      <c r="H25" s="8" t="s">
        <v>20</v>
      </c>
      <c r="I25" s="9" t="n">
        <f aca="false">SUM(I14:I24)</f>
        <v>2674</v>
      </c>
      <c r="J25" s="9" t="n">
        <f aca="false">SUM(J14:J24)</f>
        <v>2844</v>
      </c>
      <c r="K25" s="9" t="n">
        <f aca="false">SUM(K14:K24)</f>
        <v>5518</v>
      </c>
      <c r="L25" s="9" t="n">
        <f aca="false">SUM(L14:L24)</f>
        <v>1991</v>
      </c>
    </row>
    <row r="26" customFormat="false" ht="17.25" hidden="false" customHeight="true" outlineLevel="0" collapsed="false">
      <c r="A26" s="5"/>
      <c r="B26" s="6" t="s">
        <v>54</v>
      </c>
      <c r="C26" s="7" t="n">
        <v>79</v>
      </c>
      <c r="D26" s="7" t="n">
        <v>83</v>
      </c>
      <c r="E26" s="7" t="n">
        <f aca="false">SUM(C26:D26)</f>
        <v>162</v>
      </c>
      <c r="F26" s="7" t="n">
        <v>56</v>
      </c>
      <c r="G26" s="5" t="s">
        <v>55</v>
      </c>
      <c r="H26" s="6" t="s">
        <v>56</v>
      </c>
      <c r="I26" s="7" t="n">
        <v>199</v>
      </c>
      <c r="J26" s="7" t="n">
        <v>194</v>
      </c>
      <c r="K26" s="7" t="n">
        <f aca="false">SUM(I26:J26)</f>
        <v>393</v>
      </c>
      <c r="L26" s="7" t="n">
        <v>152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9</v>
      </c>
      <c r="E27" s="7" t="n">
        <f aca="false">SUM(C27:D27)</f>
        <v>140</v>
      </c>
      <c r="F27" s="7" t="n">
        <v>56</v>
      </c>
      <c r="G27" s="5"/>
      <c r="H27" s="6" t="s">
        <v>58</v>
      </c>
      <c r="I27" s="7" t="n">
        <v>51</v>
      </c>
      <c r="J27" s="7" t="n">
        <v>69</v>
      </c>
      <c r="K27" s="7" t="n">
        <f aca="false">SUM(I27:J27)</f>
        <v>120</v>
      </c>
      <c r="L27" s="7" t="n">
        <v>42</v>
      </c>
    </row>
    <row r="28" customFormat="false" ht="17.25" hidden="false" customHeight="true" outlineLevel="0" collapsed="false">
      <c r="A28" s="5"/>
      <c r="B28" s="10" t="s">
        <v>59</v>
      </c>
      <c r="C28" s="7" t="n">
        <v>234</v>
      </c>
      <c r="D28" s="7" t="n">
        <v>255</v>
      </c>
      <c r="E28" s="7" t="n">
        <f aca="false">SUM(C28:D28)</f>
        <v>489</v>
      </c>
      <c r="F28" s="7" t="n">
        <v>175</v>
      </c>
      <c r="G28" s="5"/>
      <c r="H28" s="6" t="s">
        <v>60</v>
      </c>
      <c r="I28" s="7" t="n">
        <v>196</v>
      </c>
      <c r="J28" s="7" t="n">
        <v>184</v>
      </c>
      <c r="K28" s="7" t="n">
        <f aca="false">SUM(I28:J28)</f>
        <v>380</v>
      </c>
      <c r="L28" s="7" t="n">
        <v>177</v>
      </c>
    </row>
    <row r="29" customFormat="false" ht="17.25" hidden="false" customHeight="true" outlineLevel="0" collapsed="false">
      <c r="A29" s="5"/>
      <c r="B29" s="10" t="s">
        <v>61</v>
      </c>
      <c r="C29" s="7" t="n">
        <v>164</v>
      </c>
      <c r="D29" s="7" t="n">
        <v>171</v>
      </c>
      <c r="E29" s="7" t="n">
        <f aca="false">SUM(C29:D29)</f>
        <v>335</v>
      </c>
      <c r="F29" s="7" t="n">
        <v>130</v>
      </c>
      <c r="G29" s="5"/>
      <c r="H29" s="6" t="s">
        <v>62</v>
      </c>
      <c r="I29" s="7" t="n">
        <v>62</v>
      </c>
      <c r="J29" s="7" t="n">
        <v>87</v>
      </c>
      <c r="K29" s="7" t="n">
        <f aca="false">SUM(I29:J29)</f>
        <v>149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4</v>
      </c>
      <c r="D30" s="7" t="n">
        <v>182</v>
      </c>
      <c r="E30" s="7" t="n">
        <f aca="false">SUM(C30:D30)</f>
        <v>356</v>
      </c>
      <c r="F30" s="7" t="n">
        <v>135</v>
      </c>
      <c r="G30" s="5"/>
      <c r="H30" s="6" t="s">
        <v>64</v>
      </c>
      <c r="I30" s="7" t="n">
        <v>237</v>
      </c>
      <c r="J30" s="7" t="n">
        <v>255</v>
      </c>
      <c r="K30" s="7" t="n">
        <f aca="false">SUM(I30:J30)</f>
        <v>492</v>
      </c>
      <c r="L30" s="7" t="n">
        <v>168</v>
      </c>
    </row>
    <row r="31" customFormat="false" ht="17.25" hidden="false" customHeight="true" outlineLevel="0" collapsed="false">
      <c r="A31" s="5"/>
      <c r="B31" s="10" t="s">
        <v>65</v>
      </c>
      <c r="C31" s="7" t="n">
        <v>161</v>
      </c>
      <c r="D31" s="7" t="n">
        <v>175</v>
      </c>
      <c r="E31" s="7" t="n">
        <f aca="false">SUM(C31:D31)</f>
        <v>336</v>
      </c>
      <c r="F31" s="7" t="n">
        <v>109</v>
      </c>
      <c r="G31" s="5"/>
      <c r="H31" s="6" t="s">
        <v>66</v>
      </c>
      <c r="I31" s="7" t="n">
        <v>144</v>
      </c>
      <c r="J31" s="7" t="n">
        <v>165</v>
      </c>
      <c r="K31" s="7" t="n">
        <f aca="false">SUM(I31:J31)</f>
        <v>309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00</v>
      </c>
      <c r="D32" s="9" t="n">
        <f aca="false">SUM(D10:D31)</f>
        <v>3626</v>
      </c>
      <c r="E32" s="9" t="n">
        <f aca="false">SUM(E10:E31)</f>
        <v>6926</v>
      </c>
      <c r="F32" s="9" t="n">
        <f aca="false">SUM(F10:F31)</f>
        <v>2538</v>
      </c>
      <c r="G32" s="5"/>
      <c r="H32" s="6" t="s">
        <v>67</v>
      </c>
      <c r="I32" s="7" t="n">
        <v>184</v>
      </c>
      <c r="J32" s="7" t="n">
        <v>214</v>
      </c>
      <c r="K32" s="7" t="n">
        <f aca="false">SUM(I32:J32)</f>
        <v>398</v>
      </c>
      <c r="L32" s="7" t="n">
        <v>119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2</v>
      </c>
      <c r="D33" s="7" t="n">
        <v>135</v>
      </c>
      <c r="E33" s="7" t="n">
        <f aca="false">SUM(C33:D33)</f>
        <v>257</v>
      </c>
      <c r="F33" s="7" t="n">
        <v>93</v>
      </c>
      <c r="G33" s="5"/>
      <c r="H33" s="6" t="s">
        <v>70</v>
      </c>
      <c r="I33" s="7" t="n">
        <v>156</v>
      </c>
      <c r="J33" s="7" t="n">
        <v>167</v>
      </c>
      <c r="K33" s="7" t="n">
        <f aca="false">SUM(I33:J33)</f>
        <v>323</v>
      </c>
      <c r="L33" s="7" t="n">
        <v>115</v>
      </c>
    </row>
    <row r="34" customFormat="false" ht="17.25" hidden="false" customHeight="true" outlineLevel="0" collapsed="false">
      <c r="A34" s="5"/>
      <c r="B34" s="6" t="s">
        <v>71</v>
      </c>
      <c r="C34" s="7" t="n">
        <v>82</v>
      </c>
      <c r="D34" s="7" t="n">
        <v>92</v>
      </c>
      <c r="E34" s="7" t="n">
        <f aca="false">SUM(C34:D34)</f>
        <v>174</v>
      </c>
      <c r="F34" s="7" t="n">
        <v>65</v>
      </c>
      <c r="G34" s="5"/>
      <c r="H34" s="6" t="s">
        <v>72</v>
      </c>
      <c r="I34" s="7" t="n">
        <v>55</v>
      </c>
      <c r="J34" s="7" t="n">
        <v>58</v>
      </c>
      <c r="K34" s="7" t="n">
        <f aca="false">SUM(I34:J34)</f>
        <v>113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71</v>
      </c>
      <c r="E35" s="7" t="n">
        <f aca="false">SUM(C35:D35)</f>
        <v>118</v>
      </c>
      <c r="F35" s="7" t="n">
        <v>48</v>
      </c>
      <c r="G35" s="5"/>
      <c r="H35" s="6" t="s">
        <v>74</v>
      </c>
      <c r="I35" s="7" t="n">
        <v>173</v>
      </c>
      <c r="J35" s="7" t="n">
        <v>197</v>
      </c>
      <c r="K35" s="7" t="n">
        <f aca="false">SUM(I35:J35)</f>
        <v>370</v>
      </c>
      <c r="L35" s="7" t="n">
        <v>118</v>
      </c>
    </row>
    <row r="36" customFormat="false" ht="17.25" hidden="false" customHeight="true" outlineLevel="0" collapsed="false">
      <c r="A36" s="5"/>
      <c r="B36" s="6" t="s">
        <v>75</v>
      </c>
      <c r="C36" s="7" t="n">
        <v>62</v>
      </c>
      <c r="D36" s="7" t="n">
        <v>74</v>
      </c>
      <c r="E36" s="7" t="n">
        <f aca="false">SUM(C36:D36)</f>
        <v>136</v>
      </c>
      <c r="F36" s="7" t="n">
        <v>55</v>
      </c>
      <c r="G36" s="5"/>
      <c r="H36" s="6" t="s">
        <v>76</v>
      </c>
      <c r="I36" s="7" t="n">
        <v>127</v>
      </c>
      <c r="J36" s="7" t="n">
        <v>132</v>
      </c>
      <c r="K36" s="7" t="n">
        <f aca="false">SUM(I36:J36)</f>
        <v>259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5</v>
      </c>
      <c r="D37" s="7" t="n">
        <v>122</v>
      </c>
      <c r="E37" s="7" t="n">
        <f aca="false">SUM(C37:D37)</f>
        <v>227</v>
      </c>
      <c r="F37" s="7" t="n">
        <v>102</v>
      </c>
      <c r="G37" s="5"/>
      <c r="H37" s="6" t="s">
        <v>77</v>
      </c>
      <c r="I37" s="7" t="n">
        <v>221</v>
      </c>
      <c r="J37" s="7" t="n">
        <v>240</v>
      </c>
      <c r="K37" s="7" t="n">
        <f aca="false">SUM(I37:J37)</f>
        <v>461</v>
      </c>
      <c r="L37" s="7" t="n">
        <v>146</v>
      </c>
    </row>
    <row r="38" customFormat="false" ht="17.25" hidden="false" customHeight="true" outlineLevel="0" collapsed="false">
      <c r="A38" s="5"/>
      <c r="B38" s="6" t="s">
        <v>64</v>
      </c>
      <c r="C38" s="7" t="n">
        <v>167</v>
      </c>
      <c r="D38" s="7" t="n">
        <v>172</v>
      </c>
      <c r="E38" s="7" t="n">
        <f aca="false">SUM(C38:D38)</f>
        <v>339</v>
      </c>
      <c r="F38" s="7" t="n">
        <v>135</v>
      </c>
      <c r="G38" s="5"/>
      <c r="H38" s="6" t="s">
        <v>78</v>
      </c>
      <c r="I38" s="7" t="n">
        <v>207</v>
      </c>
      <c r="J38" s="7" t="n">
        <v>254</v>
      </c>
      <c r="K38" s="7" t="n">
        <f aca="false">SUM(I38:J38)</f>
        <v>461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2</v>
      </c>
      <c r="D39" s="7" t="n">
        <v>76</v>
      </c>
      <c r="E39" s="7" t="n">
        <f aca="false">SUM(C39:D39)</f>
        <v>138</v>
      </c>
      <c r="F39" s="7" t="n">
        <v>58</v>
      </c>
      <c r="G39" s="5"/>
      <c r="H39" s="6" t="s">
        <v>80</v>
      </c>
      <c r="I39" s="7" t="n">
        <v>182</v>
      </c>
      <c r="J39" s="7" t="n">
        <v>194</v>
      </c>
      <c r="K39" s="7" t="n">
        <f aca="false">SUM(I39:J39)</f>
        <v>376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20</v>
      </c>
      <c r="D40" s="7" t="n">
        <v>140</v>
      </c>
      <c r="E40" s="7" t="n">
        <f aca="false">SUM(C40:D40)</f>
        <v>260</v>
      </c>
      <c r="F40" s="7" t="n">
        <v>102</v>
      </c>
      <c r="G40" s="5"/>
      <c r="H40" s="6" t="s">
        <v>82</v>
      </c>
      <c r="I40" s="7" t="n">
        <v>134</v>
      </c>
      <c r="J40" s="7" t="n">
        <v>159</v>
      </c>
      <c r="K40" s="7" t="n">
        <f aca="false">SUM(I40:J40)</f>
        <v>293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83</v>
      </c>
      <c r="D41" s="7" t="n">
        <v>318</v>
      </c>
      <c r="E41" s="7" t="n">
        <f aca="false">SUM(C41:D41)</f>
        <v>601</v>
      </c>
      <c r="F41" s="7" t="n">
        <v>223</v>
      </c>
      <c r="G41" s="5"/>
      <c r="H41" s="6" t="s">
        <v>84</v>
      </c>
      <c r="I41" s="7" t="n">
        <v>213</v>
      </c>
      <c r="J41" s="7" t="n">
        <v>252</v>
      </c>
      <c r="K41" s="7" t="n">
        <f aca="false">SUM(I41:J41)</f>
        <v>465</v>
      </c>
      <c r="L41" s="7" t="n">
        <v>134</v>
      </c>
    </row>
    <row r="42" customFormat="false" ht="17.25" hidden="false" customHeight="true" outlineLevel="0" collapsed="false">
      <c r="A42" s="5"/>
      <c r="B42" s="6" t="s">
        <v>85</v>
      </c>
      <c r="C42" s="7" t="n">
        <v>521</v>
      </c>
      <c r="D42" s="7" t="n">
        <v>544</v>
      </c>
      <c r="E42" s="7" t="n">
        <f aca="false">SUM(C42:D42)</f>
        <v>1065</v>
      </c>
      <c r="F42" s="7" t="n">
        <v>362</v>
      </c>
      <c r="G42" s="5"/>
      <c r="H42" s="6" t="s">
        <v>86</v>
      </c>
      <c r="I42" s="7" t="n">
        <v>99</v>
      </c>
      <c r="J42" s="7" t="n">
        <v>92</v>
      </c>
      <c r="K42" s="7" t="n">
        <f aca="false">SUM(I42:J42)</f>
        <v>191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48</v>
      </c>
      <c r="D43" s="7" t="n">
        <v>242</v>
      </c>
      <c r="E43" s="7" t="n">
        <f aca="false">SUM(C43:D43)</f>
        <v>490</v>
      </c>
      <c r="F43" s="7" t="n">
        <v>183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3</v>
      </c>
      <c r="D44" s="7" t="n">
        <v>113</v>
      </c>
      <c r="E44" s="7" t="n">
        <f aca="false">SUM(C44:D44)</f>
        <v>226</v>
      </c>
      <c r="F44" s="7" t="n">
        <v>91</v>
      </c>
      <c r="G44" s="5"/>
      <c r="H44" s="8" t="s">
        <v>20</v>
      </c>
      <c r="I44" s="9" t="n">
        <f aca="false">SUM(I26:I43)</f>
        <v>2656</v>
      </c>
      <c r="J44" s="9" t="n">
        <f aca="false">SUM(J26:J43)</f>
        <v>2923</v>
      </c>
      <c r="K44" s="9" t="n">
        <f aca="false">SUM(K26:K43)</f>
        <v>5579</v>
      </c>
      <c r="L44" s="9" t="n">
        <f aca="false">SUM(L26:L43)</f>
        <v>1953</v>
      </c>
    </row>
    <row r="45" customFormat="false" ht="17.25" hidden="false" customHeight="true" outlineLevel="0" collapsed="false">
      <c r="A45" s="5"/>
      <c r="B45" s="6" t="s">
        <v>90</v>
      </c>
      <c r="C45" s="7" t="n">
        <v>125</v>
      </c>
      <c r="D45" s="7" t="n">
        <v>157</v>
      </c>
      <c r="E45" s="7" t="n">
        <f aca="false">SUM(C45:D45)</f>
        <v>282</v>
      </c>
      <c r="F45" s="7" t="n">
        <v>11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49</v>
      </c>
      <c r="D46" s="7" t="n">
        <v>351</v>
      </c>
      <c r="E46" s="7" t="n">
        <f aca="false">SUM(C46:D46)</f>
        <v>700</v>
      </c>
      <c r="F46" s="7" t="n">
        <v>24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06</v>
      </c>
      <c r="D47" s="9" t="n">
        <f aca="false">SUM(D33:D46)</f>
        <v>2607</v>
      </c>
      <c r="E47" s="9" t="n">
        <f aca="false">SUM(E33:E46)</f>
        <v>5013</v>
      </c>
      <c r="F47" s="9" t="n">
        <f aca="false">SUM(F33:F46)</f>
        <v>1876</v>
      </c>
      <c r="G47" s="12" t="s">
        <v>92</v>
      </c>
      <c r="H47" s="12"/>
      <c r="I47" s="13" t="n">
        <f aca="false">C9+C32+C47+I13+I25+I44</f>
        <v>13042</v>
      </c>
      <c r="J47" s="13" t="n">
        <f aca="false">D9+D32+D47+J13+J25+J44</f>
        <v>14185</v>
      </c>
      <c r="K47" s="13" t="n">
        <f aca="false">E9+E32+E47+K13+K25+K44</f>
        <v>27227</v>
      </c>
      <c r="L47" s="13" t="n">
        <f aca="false">F9+F32+F47+L13+L25+L44</f>
        <v>9925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0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81</v>
      </c>
      <c r="E4" s="7" t="n">
        <f aca="false">SUM(C4:D4)</f>
        <v>154</v>
      </c>
      <c r="F4" s="7" t="n">
        <v>55</v>
      </c>
      <c r="G4" s="5" t="s">
        <v>10</v>
      </c>
      <c r="H4" s="6" t="s">
        <v>11</v>
      </c>
      <c r="I4" s="7" t="n">
        <v>223</v>
      </c>
      <c r="J4" s="7" t="n">
        <v>245</v>
      </c>
      <c r="K4" s="7" t="n">
        <f aca="false">SUM(I4:J4)</f>
        <v>468</v>
      </c>
      <c r="L4" s="7" t="n">
        <v>171</v>
      </c>
    </row>
    <row r="5" customFormat="false" ht="17.25" hidden="false" customHeight="true" outlineLevel="0" collapsed="false">
      <c r="A5" s="5"/>
      <c r="B5" s="6" t="s">
        <v>12</v>
      </c>
      <c r="C5" s="7" t="n">
        <v>55</v>
      </c>
      <c r="D5" s="7" t="n">
        <v>50</v>
      </c>
      <c r="E5" s="7" t="n">
        <f aca="false">SUM(C5:D5)</f>
        <v>105</v>
      </c>
      <c r="F5" s="7" t="n">
        <v>46</v>
      </c>
      <c r="G5" s="5"/>
      <c r="H5" s="6" t="s">
        <v>13</v>
      </c>
      <c r="I5" s="7" t="n">
        <v>559</v>
      </c>
      <c r="J5" s="7" t="n">
        <v>639</v>
      </c>
      <c r="K5" s="7" t="n">
        <f aca="false">SUM(I5:J5)</f>
        <v>1198</v>
      </c>
      <c r="L5" s="7" t="n">
        <v>424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3</v>
      </c>
      <c r="E6" s="7" t="n">
        <f aca="false">SUM(C6:D6)</f>
        <v>46</v>
      </c>
      <c r="F6" s="7" t="n">
        <v>16</v>
      </c>
      <c r="G6" s="5"/>
      <c r="H6" s="6" t="s">
        <v>15</v>
      </c>
      <c r="I6" s="7" t="n">
        <v>212</v>
      </c>
      <c r="J6" s="7" t="n">
        <v>228</v>
      </c>
      <c r="K6" s="7" t="n">
        <f aca="false">SUM(I6:J6)</f>
        <v>440</v>
      </c>
      <c r="L6" s="7" t="n">
        <v>15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84</v>
      </c>
      <c r="J7" s="7" t="n">
        <v>183</v>
      </c>
      <c r="K7" s="7" t="n">
        <f aca="false">SUM(I7:J7)</f>
        <v>367</v>
      </c>
      <c r="L7" s="7" t="n">
        <v>125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4</v>
      </c>
      <c r="J8" s="7" t="n">
        <v>324</v>
      </c>
      <c r="K8" s="7" t="n">
        <f aca="false">SUM(I8:J8)</f>
        <v>628</v>
      </c>
      <c r="L8" s="7" t="n">
        <v>29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2</v>
      </c>
      <c r="D9" s="9" t="n">
        <f aca="false">SUM(D4:D8)</f>
        <v>187</v>
      </c>
      <c r="E9" s="9" t="n">
        <f aca="false">SUM(E4:E8)</f>
        <v>359</v>
      </c>
      <c r="F9" s="9" t="n">
        <f aca="false">SUM(F4:F8)</f>
        <v>134</v>
      </c>
      <c r="G9" s="5"/>
      <c r="H9" s="6" t="s">
        <v>21</v>
      </c>
      <c r="I9" s="7" t="n">
        <v>161</v>
      </c>
      <c r="J9" s="7" t="n">
        <v>188</v>
      </c>
      <c r="K9" s="7" t="n">
        <f aca="false">SUM(I9:J9)</f>
        <v>349</v>
      </c>
      <c r="L9" s="7" t="n">
        <v>12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34</v>
      </c>
      <c r="D10" s="7" t="n">
        <v>392</v>
      </c>
      <c r="E10" s="7" t="n">
        <f aca="false">SUM(C10:D10)</f>
        <v>726</v>
      </c>
      <c r="F10" s="7" t="n">
        <v>278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46</v>
      </c>
      <c r="D11" s="7" t="n">
        <v>369</v>
      </c>
      <c r="E11" s="7" t="n">
        <f aca="false">SUM(C11:D11)</f>
        <v>715</v>
      </c>
      <c r="F11" s="7" t="n">
        <v>256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53</v>
      </c>
      <c r="E12" s="7" t="n">
        <f aca="false">SUM(C12:D12)</f>
        <v>302</v>
      </c>
      <c r="F12" s="7" t="n">
        <v>117</v>
      </c>
      <c r="G12" s="5"/>
      <c r="H12" s="6" t="s">
        <v>28</v>
      </c>
      <c r="I12" s="7" t="n">
        <v>153</v>
      </c>
      <c r="J12" s="7" t="n">
        <v>145</v>
      </c>
      <c r="K12" s="7" t="n">
        <f aca="false">SUM(I12:J12)</f>
        <v>298</v>
      </c>
      <c r="L12" s="7" t="n">
        <v>107</v>
      </c>
    </row>
    <row r="13" customFormat="false" ht="17.25" hidden="false" customHeight="true" outlineLevel="0" collapsed="false">
      <c r="A13" s="5"/>
      <c r="B13" s="6" t="s">
        <v>29</v>
      </c>
      <c r="C13" s="7" t="n">
        <v>58</v>
      </c>
      <c r="D13" s="7" t="n">
        <v>70</v>
      </c>
      <c r="E13" s="7" t="n">
        <f aca="false">SUM(C13:D13)</f>
        <v>128</v>
      </c>
      <c r="F13" s="7" t="n">
        <v>47</v>
      </c>
      <c r="G13" s="5"/>
      <c r="H13" s="8" t="s">
        <v>20</v>
      </c>
      <c r="I13" s="9" t="n">
        <f aca="false">SUM(I4:I12)</f>
        <v>1841</v>
      </c>
      <c r="J13" s="9" t="n">
        <f aca="false">SUM(J4:J12)</f>
        <v>2002</v>
      </c>
      <c r="K13" s="9" t="n">
        <f aca="false">SUM(K4:K12)</f>
        <v>3843</v>
      </c>
      <c r="L13" s="9" t="n">
        <f aca="false">SUM(L4:L12)</f>
        <v>1437</v>
      </c>
    </row>
    <row r="14" customFormat="false" ht="17.25" hidden="false" customHeight="true" outlineLevel="0" collapsed="false">
      <c r="A14" s="5"/>
      <c r="B14" s="6" t="s">
        <v>30</v>
      </c>
      <c r="C14" s="7" t="n">
        <v>34</v>
      </c>
      <c r="D14" s="7" t="n">
        <v>40</v>
      </c>
      <c r="E14" s="7" t="n">
        <f aca="false">SUM(C14:D14)</f>
        <v>74</v>
      </c>
      <c r="F14" s="7" t="n">
        <v>26</v>
      </c>
      <c r="G14" s="5" t="s">
        <v>31</v>
      </c>
      <c r="H14" s="6" t="s">
        <v>32</v>
      </c>
      <c r="I14" s="7" t="n">
        <v>184</v>
      </c>
      <c r="J14" s="7" t="n">
        <v>223</v>
      </c>
      <c r="K14" s="7" t="n">
        <f aca="false">SUM(I14:J14)</f>
        <v>407</v>
      </c>
      <c r="L14" s="7" t="n">
        <v>172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5</v>
      </c>
      <c r="E15" s="7" t="n">
        <f aca="false">SUM(C15:D15)</f>
        <v>175</v>
      </c>
      <c r="F15" s="7" t="n">
        <v>65</v>
      </c>
      <c r="G15" s="5"/>
      <c r="H15" s="6" t="s">
        <v>34</v>
      </c>
      <c r="I15" s="7" t="n">
        <v>310</v>
      </c>
      <c r="J15" s="7" t="n">
        <v>358</v>
      </c>
      <c r="K15" s="7" t="n">
        <f aca="false">SUM(I15:J15)</f>
        <v>668</v>
      </c>
      <c r="L15" s="7" t="n">
        <v>249</v>
      </c>
    </row>
    <row r="16" customFormat="false" ht="17.25" hidden="false" customHeight="true" outlineLevel="0" collapsed="false">
      <c r="A16" s="5"/>
      <c r="B16" s="6" t="s">
        <v>35</v>
      </c>
      <c r="C16" s="7" t="n">
        <v>162</v>
      </c>
      <c r="D16" s="7" t="n">
        <v>166</v>
      </c>
      <c r="E16" s="7" t="n">
        <f aca="false">SUM(C16:D16)</f>
        <v>328</v>
      </c>
      <c r="F16" s="7" t="n">
        <v>113</v>
      </c>
      <c r="G16" s="5"/>
      <c r="H16" s="6" t="s">
        <v>36</v>
      </c>
      <c r="I16" s="7" t="n">
        <v>331</v>
      </c>
      <c r="J16" s="7" t="n">
        <v>342</v>
      </c>
      <c r="K16" s="7" t="n">
        <f aca="false">SUM(I16:J16)</f>
        <v>673</v>
      </c>
      <c r="L16" s="7" t="n">
        <v>226</v>
      </c>
    </row>
    <row r="17" customFormat="false" ht="17.25" hidden="false" customHeight="true" outlineLevel="0" collapsed="false">
      <c r="A17" s="5"/>
      <c r="B17" s="6" t="s">
        <v>37</v>
      </c>
      <c r="C17" s="7" t="n">
        <v>220</v>
      </c>
      <c r="D17" s="7" t="n">
        <v>265</v>
      </c>
      <c r="E17" s="7" t="n">
        <f aca="false">SUM(C17:D17)</f>
        <v>485</v>
      </c>
      <c r="F17" s="7" t="n">
        <v>181</v>
      </c>
      <c r="G17" s="5"/>
      <c r="H17" s="6" t="s">
        <v>38</v>
      </c>
      <c r="I17" s="7" t="n">
        <v>189</v>
      </c>
      <c r="J17" s="7" t="n">
        <v>203</v>
      </c>
      <c r="K17" s="7" t="n">
        <f aca="false">SUM(I17:J17)</f>
        <v>392</v>
      </c>
      <c r="L17" s="7" t="n">
        <v>154</v>
      </c>
    </row>
    <row r="18" customFormat="false" ht="17.25" hidden="false" customHeight="true" outlineLevel="0" collapsed="false">
      <c r="A18" s="5"/>
      <c r="B18" s="6" t="s">
        <v>39</v>
      </c>
      <c r="C18" s="7" t="n">
        <v>129</v>
      </c>
      <c r="D18" s="7" t="n">
        <v>147</v>
      </c>
      <c r="E18" s="7" t="n">
        <f aca="false">SUM(C18:D18)</f>
        <v>276</v>
      </c>
      <c r="F18" s="7" t="n">
        <v>101</v>
      </c>
      <c r="G18" s="5"/>
      <c r="H18" s="6" t="s">
        <v>40</v>
      </c>
      <c r="I18" s="7" t="n">
        <v>70</v>
      </c>
      <c r="J18" s="7" t="n">
        <v>71</v>
      </c>
      <c r="K18" s="7" t="n">
        <f aca="false">SUM(I18:J18)</f>
        <v>141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1</v>
      </c>
      <c r="E19" s="7" t="n">
        <f aca="false">SUM(C19:D19)</f>
        <v>318</v>
      </c>
      <c r="F19" s="7" t="n">
        <v>115</v>
      </c>
      <c r="G19" s="5"/>
      <c r="H19" s="6" t="s">
        <v>42</v>
      </c>
      <c r="I19" s="7" t="n">
        <v>54</v>
      </c>
      <c r="J19" s="7" t="n">
        <v>68</v>
      </c>
      <c r="K19" s="7" t="n">
        <f aca="false">SUM(I19:J19)</f>
        <v>122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0</v>
      </c>
      <c r="D20" s="7" t="n">
        <v>166</v>
      </c>
      <c r="E20" s="7" t="n">
        <f aca="false">SUM(C20:D20)</f>
        <v>316</v>
      </c>
      <c r="F20" s="7" t="n">
        <v>109</v>
      </c>
      <c r="G20" s="5"/>
      <c r="H20" s="6" t="s">
        <v>44</v>
      </c>
      <c r="I20" s="7" t="n">
        <v>213</v>
      </c>
      <c r="J20" s="7" t="n">
        <v>216</v>
      </c>
      <c r="K20" s="7" t="n">
        <f aca="false">SUM(I20:J20)</f>
        <v>429</v>
      </c>
      <c r="L20" s="7" t="n">
        <v>143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4</v>
      </c>
      <c r="E21" s="7" t="n">
        <f aca="false">SUM(C21:D21)</f>
        <v>440</v>
      </c>
      <c r="F21" s="7" t="n">
        <v>156</v>
      </c>
      <c r="G21" s="5"/>
      <c r="H21" s="6" t="s">
        <v>46</v>
      </c>
      <c r="I21" s="7" t="n">
        <v>95</v>
      </c>
      <c r="J21" s="7" t="n">
        <v>70</v>
      </c>
      <c r="K21" s="7" t="n">
        <f aca="false">SUM(I21:J21)</f>
        <v>165</v>
      </c>
      <c r="L21" s="7" t="n">
        <v>76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7</v>
      </c>
      <c r="E22" s="7" t="n">
        <f aca="false">SUM(C22:D22)</f>
        <v>214</v>
      </c>
      <c r="F22" s="7" t="n">
        <v>77</v>
      </c>
      <c r="G22" s="5"/>
      <c r="H22" s="6" t="s">
        <v>48</v>
      </c>
      <c r="I22" s="7" t="n">
        <v>289</v>
      </c>
      <c r="J22" s="7" t="n">
        <v>322</v>
      </c>
      <c r="K22" s="7" t="n">
        <f aca="false">SUM(I22:J22)</f>
        <v>611</v>
      </c>
      <c r="L22" s="7" t="n">
        <v>210</v>
      </c>
    </row>
    <row r="23" customFormat="false" ht="17.25" hidden="false" customHeight="true" outlineLevel="0" collapsed="false">
      <c r="A23" s="5"/>
      <c r="B23" s="6" t="s">
        <v>49</v>
      </c>
      <c r="C23" s="7" t="n">
        <v>110</v>
      </c>
      <c r="D23" s="7" t="n">
        <v>127</v>
      </c>
      <c r="E23" s="7" t="n">
        <f aca="false">SUM(C23:D23)</f>
        <v>237</v>
      </c>
      <c r="F23" s="7" t="n">
        <v>94</v>
      </c>
      <c r="G23" s="5"/>
      <c r="H23" s="6" t="s">
        <v>50</v>
      </c>
      <c r="I23" s="7" t="n">
        <v>841</v>
      </c>
      <c r="J23" s="7" t="n">
        <v>861</v>
      </c>
      <c r="K23" s="7" t="n">
        <f aca="false">SUM(I23:J23)</f>
        <v>1702</v>
      </c>
      <c r="L23" s="7" t="n">
        <v>585</v>
      </c>
    </row>
    <row r="24" customFormat="false" ht="17.25" hidden="false" customHeight="true" outlineLevel="0" collapsed="false">
      <c r="A24" s="5"/>
      <c r="B24" s="6" t="s">
        <v>51</v>
      </c>
      <c r="C24" s="7" t="n">
        <v>74</v>
      </c>
      <c r="D24" s="7" t="n">
        <v>90</v>
      </c>
      <c r="E24" s="7" t="n">
        <f aca="false">SUM(C24:D24)</f>
        <v>164</v>
      </c>
      <c r="F24" s="7" t="n">
        <v>64</v>
      </c>
      <c r="G24" s="5"/>
      <c r="H24" s="6" t="s">
        <v>52</v>
      </c>
      <c r="I24" s="7" t="n">
        <v>103</v>
      </c>
      <c r="J24" s="7" t="n">
        <v>111</v>
      </c>
      <c r="K24" s="7" t="n">
        <f aca="false">SUM(I24:J24)</f>
        <v>214</v>
      </c>
      <c r="L24" s="7" t="n">
        <v>101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05</v>
      </c>
      <c r="E25" s="7" t="n">
        <f aca="false">SUM(C25:D25)</f>
        <v>191</v>
      </c>
      <c r="F25" s="7" t="n">
        <v>74</v>
      </c>
      <c r="G25" s="5"/>
      <c r="H25" s="8" t="s">
        <v>20</v>
      </c>
      <c r="I25" s="9" t="n">
        <f aca="false">SUM(I14:I24)</f>
        <v>2679</v>
      </c>
      <c r="J25" s="9" t="n">
        <f aca="false">SUM(J14:J24)</f>
        <v>2845</v>
      </c>
      <c r="K25" s="9" t="n">
        <f aca="false">SUM(K14:K24)</f>
        <v>5524</v>
      </c>
      <c r="L25" s="9" t="n">
        <f aca="false">SUM(L14:L24)</f>
        <v>1997</v>
      </c>
    </row>
    <row r="26" customFormat="false" ht="17.25" hidden="false" customHeight="true" outlineLevel="0" collapsed="false">
      <c r="A26" s="5"/>
      <c r="B26" s="6" t="s">
        <v>54</v>
      </c>
      <c r="C26" s="7" t="n">
        <v>79</v>
      </c>
      <c r="D26" s="7" t="n">
        <v>83</v>
      </c>
      <c r="E26" s="7" t="n">
        <f aca="false">SUM(C26:D26)</f>
        <v>162</v>
      </c>
      <c r="F26" s="7" t="n">
        <v>56</v>
      </c>
      <c r="G26" s="5" t="s">
        <v>55</v>
      </c>
      <c r="H26" s="6" t="s">
        <v>56</v>
      </c>
      <c r="I26" s="7" t="n">
        <v>198</v>
      </c>
      <c r="J26" s="7" t="n">
        <v>192</v>
      </c>
      <c r="K26" s="7" t="n">
        <f aca="false">SUM(I26:J26)</f>
        <v>390</v>
      </c>
      <c r="L26" s="7" t="n">
        <v>152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9</v>
      </c>
      <c r="E27" s="7" t="n">
        <f aca="false">SUM(C27:D27)</f>
        <v>140</v>
      </c>
      <c r="F27" s="7" t="n">
        <v>56</v>
      </c>
      <c r="G27" s="5"/>
      <c r="H27" s="6" t="s">
        <v>58</v>
      </c>
      <c r="I27" s="7" t="n">
        <v>51</v>
      </c>
      <c r="J27" s="7" t="n">
        <v>69</v>
      </c>
      <c r="K27" s="7" t="n">
        <f aca="false">SUM(I27:J27)</f>
        <v>120</v>
      </c>
      <c r="L27" s="7" t="n">
        <v>42</v>
      </c>
    </row>
    <row r="28" customFormat="false" ht="17.25" hidden="false" customHeight="true" outlineLevel="0" collapsed="false">
      <c r="A28" s="5"/>
      <c r="B28" s="10" t="s">
        <v>59</v>
      </c>
      <c r="C28" s="7" t="n">
        <v>233</v>
      </c>
      <c r="D28" s="7" t="n">
        <v>255</v>
      </c>
      <c r="E28" s="7" t="n">
        <f aca="false">SUM(C28:D28)</f>
        <v>488</v>
      </c>
      <c r="F28" s="7" t="n">
        <v>175</v>
      </c>
      <c r="G28" s="5"/>
      <c r="H28" s="6" t="s">
        <v>60</v>
      </c>
      <c r="I28" s="7" t="n">
        <v>194</v>
      </c>
      <c r="J28" s="7" t="n">
        <v>180</v>
      </c>
      <c r="K28" s="7" t="n">
        <f aca="false">SUM(I28:J28)</f>
        <v>374</v>
      </c>
      <c r="L28" s="7" t="n">
        <v>176</v>
      </c>
    </row>
    <row r="29" customFormat="false" ht="17.25" hidden="false" customHeight="true" outlineLevel="0" collapsed="false">
      <c r="A29" s="5"/>
      <c r="B29" s="10" t="s">
        <v>61</v>
      </c>
      <c r="C29" s="7" t="n">
        <v>164</v>
      </c>
      <c r="D29" s="7" t="n">
        <v>171</v>
      </c>
      <c r="E29" s="7" t="n">
        <f aca="false">SUM(C29:D29)</f>
        <v>335</v>
      </c>
      <c r="F29" s="7" t="n">
        <v>129</v>
      </c>
      <c r="G29" s="5"/>
      <c r="H29" s="6" t="s">
        <v>62</v>
      </c>
      <c r="I29" s="7" t="n">
        <v>62</v>
      </c>
      <c r="J29" s="7" t="n">
        <v>87</v>
      </c>
      <c r="K29" s="7" t="n">
        <f aca="false">SUM(I29:J29)</f>
        <v>149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4</v>
      </c>
      <c r="D30" s="7" t="n">
        <v>182</v>
      </c>
      <c r="E30" s="7" t="n">
        <f aca="false">SUM(C30:D30)</f>
        <v>356</v>
      </c>
      <c r="F30" s="7" t="n">
        <v>135</v>
      </c>
      <c r="G30" s="5"/>
      <c r="H30" s="6" t="s">
        <v>64</v>
      </c>
      <c r="I30" s="7" t="n">
        <v>237</v>
      </c>
      <c r="J30" s="7" t="n">
        <v>254</v>
      </c>
      <c r="K30" s="7" t="n">
        <f aca="false">SUM(I30:J30)</f>
        <v>491</v>
      </c>
      <c r="L30" s="7" t="n">
        <v>168</v>
      </c>
    </row>
    <row r="31" customFormat="false" ht="17.25" hidden="false" customHeight="true" outlineLevel="0" collapsed="false">
      <c r="A31" s="5"/>
      <c r="B31" s="10" t="s">
        <v>65</v>
      </c>
      <c r="C31" s="7" t="n">
        <v>165</v>
      </c>
      <c r="D31" s="7" t="n">
        <v>182</v>
      </c>
      <c r="E31" s="7" t="n">
        <f aca="false">SUM(C31:D31)</f>
        <v>347</v>
      </c>
      <c r="F31" s="7" t="n">
        <v>112</v>
      </c>
      <c r="G31" s="5"/>
      <c r="H31" s="6" t="s">
        <v>66</v>
      </c>
      <c r="I31" s="7" t="n">
        <v>145</v>
      </c>
      <c r="J31" s="7" t="n">
        <v>165</v>
      </c>
      <c r="K31" s="7" t="n">
        <f aca="false">SUM(I31:J31)</f>
        <v>310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298</v>
      </c>
      <c r="D32" s="9" t="n">
        <f aca="false">SUM(D10:D31)</f>
        <v>3619</v>
      </c>
      <c r="E32" s="9" t="n">
        <f aca="false">SUM(E10:E31)</f>
        <v>6917</v>
      </c>
      <c r="F32" s="9" t="n">
        <f aca="false">SUM(F10:F31)</f>
        <v>2536</v>
      </c>
      <c r="G32" s="5"/>
      <c r="H32" s="6" t="s">
        <v>67</v>
      </c>
      <c r="I32" s="7" t="n">
        <v>188</v>
      </c>
      <c r="J32" s="7" t="n">
        <v>216</v>
      </c>
      <c r="K32" s="7" t="n">
        <f aca="false">SUM(I32:J32)</f>
        <v>404</v>
      </c>
      <c r="L32" s="7" t="n">
        <v>12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2</v>
      </c>
      <c r="D33" s="7" t="n">
        <v>138</v>
      </c>
      <c r="E33" s="7" t="n">
        <f aca="false">SUM(C33:D33)</f>
        <v>260</v>
      </c>
      <c r="F33" s="7" t="n">
        <v>93</v>
      </c>
      <c r="G33" s="5"/>
      <c r="H33" s="6" t="s">
        <v>70</v>
      </c>
      <c r="I33" s="7" t="n">
        <v>159</v>
      </c>
      <c r="J33" s="7" t="n">
        <v>168</v>
      </c>
      <c r="K33" s="7" t="n">
        <f aca="false">SUM(I33:J33)</f>
        <v>327</v>
      </c>
      <c r="L33" s="7" t="n">
        <v>115</v>
      </c>
    </row>
    <row r="34" customFormat="false" ht="17.25" hidden="false" customHeight="true" outlineLevel="0" collapsed="false">
      <c r="A34" s="5"/>
      <c r="B34" s="6" t="s">
        <v>71</v>
      </c>
      <c r="C34" s="7" t="n">
        <v>82</v>
      </c>
      <c r="D34" s="7" t="n">
        <v>92</v>
      </c>
      <c r="E34" s="7" t="n">
        <f aca="false">SUM(C34:D34)</f>
        <v>174</v>
      </c>
      <c r="F34" s="7" t="n">
        <v>65</v>
      </c>
      <c r="G34" s="5"/>
      <c r="H34" s="6" t="s">
        <v>72</v>
      </c>
      <c r="I34" s="7" t="n">
        <v>55</v>
      </c>
      <c r="J34" s="7" t="n">
        <v>57</v>
      </c>
      <c r="K34" s="7" t="n">
        <f aca="false">SUM(I34:J34)</f>
        <v>112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8</v>
      </c>
      <c r="D35" s="7" t="n">
        <v>71</v>
      </c>
      <c r="E35" s="7" t="n">
        <f aca="false">SUM(C35:D35)</f>
        <v>119</v>
      </c>
      <c r="F35" s="7" t="n">
        <v>48</v>
      </c>
      <c r="G35" s="5"/>
      <c r="H35" s="6" t="s">
        <v>74</v>
      </c>
      <c r="I35" s="7" t="n">
        <v>173</v>
      </c>
      <c r="J35" s="7" t="n">
        <v>198</v>
      </c>
      <c r="K35" s="7" t="n">
        <f aca="false">SUM(I35:J35)</f>
        <v>371</v>
      </c>
      <c r="L35" s="7" t="n">
        <v>118</v>
      </c>
    </row>
    <row r="36" customFormat="false" ht="17.25" hidden="false" customHeight="true" outlineLevel="0" collapsed="false">
      <c r="A36" s="5"/>
      <c r="B36" s="6" t="s">
        <v>75</v>
      </c>
      <c r="C36" s="7" t="n">
        <v>62</v>
      </c>
      <c r="D36" s="7" t="n">
        <v>74</v>
      </c>
      <c r="E36" s="7" t="n">
        <f aca="false">SUM(C36:D36)</f>
        <v>136</v>
      </c>
      <c r="F36" s="7" t="n">
        <v>55</v>
      </c>
      <c r="G36" s="5"/>
      <c r="H36" s="6" t="s">
        <v>76</v>
      </c>
      <c r="I36" s="7" t="n">
        <v>127</v>
      </c>
      <c r="J36" s="7" t="n">
        <v>132</v>
      </c>
      <c r="K36" s="7" t="n">
        <f aca="false">SUM(I36:J36)</f>
        <v>259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5</v>
      </c>
      <c r="D37" s="7" t="n">
        <v>122</v>
      </c>
      <c r="E37" s="7" t="n">
        <f aca="false">SUM(C37:D37)</f>
        <v>227</v>
      </c>
      <c r="F37" s="7" t="n">
        <v>102</v>
      </c>
      <c r="G37" s="5"/>
      <c r="H37" s="6" t="s">
        <v>77</v>
      </c>
      <c r="I37" s="7" t="n">
        <v>222</v>
      </c>
      <c r="J37" s="7" t="n">
        <v>240</v>
      </c>
      <c r="K37" s="7" t="n">
        <f aca="false">SUM(I37:J37)</f>
        <v>462</v>
      </c>
      <c r="L37" s="7" t="n">
        <v>148</v>
      </c>
    </row>
    <row r="38" customFormat="false" ht="17.25" hidden="false" customHeight="true" outlineLevel="0" collapsed="false">
      <c r="A38" s="5"/>
      <c r="B38" s="6" t="s">
        <v>64</v>
      </c>
      <c r="C38" s="7" t="n">
        <v>169</v>
      </c>
      <c r="D38" s="7" t="n">
        <v>172</v>
      </c>
      <c r="E38" s="7" t="n">
        <f aca="false">SUM(C38:D38)</f>
        <v>341</v>
      </c>
      <c r="F38" s="7" t="n">
        <v>137</v>
      </c>
      <c r="G38" s="5"/>
      <c r="H38" s="6" t="s">
        <v>78</v>
      </c>
      <c r="I38" s="7" t="n">
        <v>206</v>
      </c>
      <c r="J38" s="7" t="n">
        <v>252</v>
      </c>
      <c r="K38" s="7" t="n">
        <f aca="false">SUM(I38:J38)</f>
        <v>458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0</v>
      </c>
      <c r="D39" s="7" t="n">
        <v>76</v>
      </c>
      <c r="E39" s="7" t="n">
        <f aca="false">SUM(C39:D39)</f>
        <v>136</v>
      </c>
      <c r="F39" s="7" t="n">
        <v>57</v>
      </c>
      <c r="G39" s="5"/>
      <c r="H39" s="6" t="s">
        <v>80</v>
      </c>
      <c r="I39" s="7" t="n">
        <v>180</v>
      </c>
      <c r="J39" s="7" t="n">
        <v>194</v>
      </c>
      <c r="K39" s="7" t="n">
        <f aca="false">SUM(I39:J39)</f>
        <v>374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20</v>
      </c>
      <c r="D40" s="7" t="n">
        <v>139</v>
      </c>
      <c r="E40" s="7" t="n">
        <f aca="false">SUM(C40:D40)</f>
        <v>259</v>
      </c>
      <c r="F40" s="7" t="n">
        <v>102</v>
      </c>
      <c r="G40" s="5"/>
      <c r="H40" s="6" t="s">
        <v>82</v>
      </c>
      <c r="I40" s="7" t="n">
        <v>135</v>
      </c>
      <c r="J40" s="7" t="n">
        <v>163</v>
      </c>
      <c r="K40" s="7" t="n">
        <f aca="false">SUM(I40:J40)</f>
        <v>298</v>
      </c>
      <c r="L40" s="7" t="n">
        <v>97</v>
      </c>
    </row>
    <row r="41" customFormat="false" ht="17.25" hidden="false" customHeight="true" outlineLevel="0" collapsed="false">
      <c r="A41" s="5"/>
      <c r="B41" s="6" t="s">
        <v>83</v>
      </c>
      <c r="C41" s="7" t="n">
        <v>282</v>
      </c>
      <c r="D41" s="7" t="n">
        <v>324</v>
      </c>
      <c r="E41" s="7" t="n">
        <f aca="false">SUM(C41:D41)</f>
        <v>606</v>
      </c>
      <c r="F41" s="7" t="n">
        <v>226</v>
      </c>
      <c r="G41" s="5"/>
      <c r="H41" s="6" t="s">
        <v>84</v>
      </c>
      <c r="I41" s="7" t="n">
        <v>212</v>
      </c>
      <c r="J41" s="7" t="n">
        <v>252</v>
      </c>
      <c r="K41" s="7" t="n">
        <f aca="false">SUM(I41:J41)</f>
        <v>464</v>
      </c>
      <c r="L41" s="7" t="n">
        <v>134</v>
      </c>
    </row>
    <row r="42" customFormat="false" ht="17.25" hidden="false" customHeight="true" outlineLevel="0" collapsed="false">
      <c r="A42" s="5"/>
      <c r="B42" s="6" t="s">
        <v>85</v>
      </c>
      <c r="C42" s="7" t="n">
        <v>522</v>
      </c>
      <c r="D42" s="7" t="n">
        <v>543</v>
      </c>
      <c r="E42" s="7" t="n">
        <f aca="false">SUM(C42:D42)</f>
        <v>1065</v>
      </c>
      <c r="F42" s="7" t="n">
        <v>361</v>
      </c>
      <c r="G42" s="5"/>
      <c r="H42" s="6" t="s">
        <v>86</v>
      </c>
      <c r="I42" s="7" t="n">
        <v>99</v>
      </c>
      <c r="J42" s="7" t="n">
        <v>92</v>
      </c>
      <c r="K42" s="7" t="n">
        <f aca="false">SUM(I42:J42)</f>
        <v>191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0</v>
      </c>
      <c r="D43" s="7" t="n">
        <v>244</v>
      </c>
      <c r="E43" s="7" t="n">
        <f aca="false">SUM(C43:D43)</f>
        <v>494</v>
      </c>
      <c r="F43" s="7" t="n">
        <v>184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3</v>
      </c>
      <c r="D44" s="7" t="n">
        <v>113</v>
      </c>
      <c r="E44" s="7" t="n">
        <f aca="false">SUM(C44:D44)</f>
        <v>226</v>
      </c>
      <c r="F44" s="7" t="n">
        <v>90</v>
      </c>
      <c r="G44" s="5"/>
      <c r="H44" s="8" t="s">
        <v>20</v>
      </c>
      <c r="I44" s="9" t="n">
        <f aca="false">SUM(I26:I43)</f>
        <v>2659</v>
      </c>
      <c r="J44" s="9" t="n">
        <f aca="false">SUM(J26:J43)</f>
        <v>2921</v>
      </c>
      <c r="K44" s="9" t="n">
        <f aca="false">SUM(K26:K43)</f>
        <v>5580</v>
      </c>
      <c r="L44" s="9" t="n">
        <f aca="false">SUM(L26:L43)</f>
        <v>1956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58</v>
      </c>
      <c r="E45" s="7" t="n">
        <f aca="false">SUM(C45:D45)</f>
        <v>284</v>
      </c>
      <c r="F45" s="7" t="n">
        <v>11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48</v>
      </c>
      <c r="D46" s="7" t="n">
        <v>346</v>
      </c>
      <c r="E46" s="7" t="n">
        <f aca="false">SUM(C46:D46)</f>
        <v>694</v>
      </c>
      <c r="F46" s="7" t="n">
        <v>246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09</v>
      </c>
      <c r="D47" s="9" t="n">
        <f aca="false">SUM(D33:D46)</f>
        <v>2612</v>
      </c>
      <c r="E47" s="9" t="n">
        <f aca="false">SUM(E33:E46)</f>
        <v>5021</v>
      </c>
      <c r="F47" s="9" t="n">
        <f aca="false">SUM(F33:F46)</f>
        <v>1877</v>
      </c>
      <c r="G47" s="12" t="s">
        <v>92</v>
      </c>
      <c r="H47" s="12"/>
      <c r="I47" s="13" t="n">
        <f aca="false">C9+C32+C47+I13+I25+I44</f>
        <v>13058</v>
      </c>
      <c r="J47" s="13" t="n">
        <f aca="false">D9+D32+D47+J13+J25+J44</f>
        <v>14186</v>
      </c>
      <c r="K47" s="13" t="n">
        <f aca="false">E9+E32+E47+K13+K25+K44</f>
        <v>27244</v>
      </c>
      <c r="L47" s="13" t="n">
        <f aca="false">F9+F32+F47+L13+L25+L44</f>
        <v>993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5:51:42Z</dcterms:created>
  <dc:creator>日出町</dc:creator>
  <dc:description/>
  <dc:language>en-US</dc:language>
  <cp:lastModifiedBy>日出町</cp:lastModifiedBy>
  <cp:lastPrinted>2002-08-30T07:41:14Z</cp:lastPrinted>
  <dcterms:modified xsi:type="dcterms:W3CDTF">2003-05-20T04:39:47Z</dcterms:modified>
  <cp:revision>0</cp:revision>
  <dc:subject/>
  <dc:title/>
</cp:coreProperties>
</file>