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t xml:space="preserve">年齢別人口集計表</t>
  </si>
  <si>
    <t xml:space="preserve">平成１３年４月３０日</t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t xml:space="preserve">平成１３年５月３１日</t>
  </si>
  <si>
    <t xml:space="preserve">平成１３年６月３０日</t>
  </si>
  <si>
    <t xml:space="preserve">平成１３年７月３１日</t>
  </si>
  <si>
    <t xml:space="preserve">平成１３年８月３１日</t>
  </si>
  <si>
    <t xml:space="preserve">平成１３年９月３０日</t>
  </si>
  <si>
    <t xml:space="preserve">平成１３年１０月３１日</t>
  </si>
  <si>
    <t xml:space="preserve">平成１３年１１月３０日</t>
  </si>
  <si>
    <t xml:space="preserve">平成１３年１２月３１日</t>
  </si>
  <si>
    <t xml:space="preserve">平成１４年１月３１日</t>
  </si>
  <si>
    <t xml:space="preserve">平成１４年２月２８日</t>
  </si>
  <si>
    <t xml:space="preserve">平成１４年３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5</v>
      </c>
      <c r="C4" s="9" t="n">
        <f aca="false">SUM(C5:C9)</f>
        <v>625</v>
      </c>
      <c r="D4" s="10" t="n">
        <f aca="false">SUM(D5:D9)</f>
        <v>1270</v>
      </c>
      <c r="E4" s="11" t="s">
        <v>7</v>
      </c>
      <c r="F4" s="9" t="n">
        <f aca="false">SUM(F5:F9)</f>
        <v>922</v>
      </c>
      <c r="G4" s="9" t="n">
        <f aca="false">SUM(G5:G9)</f>
        <v>905</v>
      </c>
      <c r="H4" s="10" t="n">
        <f aca="false">SUM(H5:H9)</f>
        <v>1827</v>
      </c>
      <c r="I4" s="11" t="s">
        <v>8</v>
      </c>
      <c r="J4" s="9" t="n">
        <f aca="false">SUM(J5:J9)</f>
        <v>33</v>
      </c>
      <c r="K4" s="9" t="n">
        <f aca="false">SUM(K5:K9)</f>
        <v>109</v>
      </c>
      <c r="L4" s="9" t="n">
        <f aca="false">SUM(L5:L9)</f>
        <v>142</v>
      </c>
    </row>
    <row r="5" customFormat="false" ht="13.5" hidden="false" customHeight="false" outlineLevel="0" collapsed="false">
      <c r="A5" s="4" t="n">
        <v>0</v>
      </c>
      <c r="B5" s="12" t="n">
        <v>113</v>
      </c>
      <c r="C5" s="12" t="n">
        <v>107</v>
      </c>
      <c r="D5" s="13" t="n">
        <f aca="false">SUM(B5:C5)</f>
        <v>220</v>
      </c>
      <c r="E5" s="7" t="n">
        <v>45</v>
      </c>
      <c r="F5" s="12" t="n">
        <v>189</v>
      </c>
      <c r="G5" s="12" t="n">
        <v>167</v>
      </c>
      <c r="H5" s="13" t="n">
        <f aca="false">SUM(F5:G5)</f>
        <v>356</v>
      </c>
      <c r="I5" s="7" t="n">
        <v>90</v>
      </c>
      <c r="J5" s="12" t="n">
        <v>9</v>
      </c>
      <c r="K5" s="12" t="n">
        <v>26</v>
      </c>
      <c r="L5" s="12" t="n">
        <f aca="false">SUM(J5:K5)</f>
        <v>35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17</v>
      </c>
      <c r="D6" s="13" t="n">
        <f aca="false">SUM(B6:C6)</f>
        <v>256</v>
      </c>
      <c r="E6" s="7" t="n">
        <v>46</v>
      </c>
      <c r="F6" s="12" t="n">
        <v>176</v>
      </c>
      <c r="G6" s="12" t="n">
        <v>155</v>
      </c>
      <c r="H6" s="13" t="n">
        <f aca="false">SUM(F6:G6)</f>
        <v>331</v>
      </c>
      <c r="I6" s="7" t="n">
        <v>91</v>
      </c>
      <c r="J6" s="12" t="n">
        <v>9</v>
      </c>
      <c r="K6" s="12" t="n">
        <v>31</v>
      </c>
      <c r="L6" s="12" t="n">
        <f aca="false">SUM(J6:K6)</f>
        <v>40</v>
      </c>
    </row>
    <row r="7" customFormat="false" ht="13.5" hidden="false" customHeight="false" outlineLevel="0" collapsed="false">
      <c r="A7" s="4" t="n">
        <v>2</v>
      </c>
      <c r="B7" s="12" t="n">
        <v>127</v>
      </c>
      <c r="C7" s="12" t="n">
        <v>135</v>
      </c>
      <c r="D7" s="13" t="n">
        <f aca="false">SUM(B7:C7)</f>
        <v>262</v>
      </c>
      <c r="E7" s="7" t="n">
        <v>47</v>
      </c>
      <c r="F7" s="12" t="n">
        <v>180</v>
      </c>
      <c r="G7" s="12" t="n">
        <v>198</v>
      </c>
      <c r="H7" s="13" t="n">
        <f aca="false">SUM(F7:G7)</f>
        <v>378</v>
      </c>
      <c r="I7" s="7" t="n">
        <v>92</v>
      </c>
      <c r="J7" s="12" t="n">
        <v>4</v>
      </c>
      <c r="K7" s="12" t="n">
        <v>21</v>
      </c>
      <c r="L7" s="12" t="n">
        <f aca="false">SUM(J7:K7)</f>
        <v>25</v>
      </c>
    </row>
    <row r="8" customFormat="false" ht="13.5" hidden="false" customHeight="false" outlineLevel="0" collapsed="false">
      <c r="A8" s="4" t="n">
        <v>3</v>
      </c>
      <c r="B8" s="12" t="n">
        <v>131</v>
      </c>
      <c r="C8" s="12" t="n">
        <v>138</v>
      </c>
      <c r="D8" s="13" t="n">
        <f aca="false">SUM(B8:C8)</f>
        <v>269</v>
      </c>
      <c r="E8" s="7" t="n">
        <v>48</v>
      </c>
      <c r="F8" s="12" t="n">
        <v>194</v>
      </c>
      <c r="G8" s="12" t="n">
        <v>193</v>
      </c>
      <c r="H8" s="13" t="n">
        <f aca="false">SUM(F8:G8)</f>
        <v>387</v>
      </c>
      <c r="I8" s="7" t="n">
        <v>93</v>
      </c>
      <c r="J8" s="12" t="n">
        <v>9</v>
      </c>
      <c r="K8" s="12" t="n">
        <v>17</v>
      </c>
      <c r="L8" s="12" t="n">
        <f aca="false">SUM(J8:K8)</f>
        <v>26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28</v>
      </c>
      <c r="D9" s="13" t="n">
        <f aca="false">SUM(B9:C9)</f>
        <v>263</v>
      </c>
      <c r="E9" s="7" t="n">
        <v>49</v>
      </c>
      <c r="F9" s="12" t="n">
        <v>183</v>
      </c>
      <c r="G9" s="12" t="n">
        <v>192</v>
      </c>
      <c r="H9" s="13" t="n">
        <f aca="false">SUM(F9:G9)</f>
        <v>375</v>
      </c>
      <c r="I9" s="7" t="n">
        <v>94</v>
      </c>
      <c r="J9" s="12" t="n">
        <v>2</v>
      </c>
      <c r="K9" s="12" t="n">
        <v>14</v>
      </c>
      <c r="L9" s="12" t="n">
        <f aca="false">SUM(J9:K9)</f>
        <v>1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5</v>
      </c>
      <c r="C10" s="9" t="n">
        <f aca="false">SUM(C11:C15)</f>
        <v>666</v>
      </c>
      <c r="D10" s="10" t="n">
        <f aca="false">SUM(D11:D15)</f>
        <v>1361</v>
      </c>
      <c r="E10" s="11" t="s">
        <v>10</v>
      </c>
      <c r="F10" s="9" t="n">
        <f aca="false">SUM(F11:F15)</f>
        <v>1148</v>
      </c>
      <c r="G10" s="9" t="n">
        <f aca="false">SUM(G11:G15)</f>
        <v>1205</v>
      </c>
      <c r="H10" s="10" t="n">
        <f aca="false">SUM(H11:H15)</f>
        <v>2353</v>
      </c>
      <c r="I10" s="11" t="s">
        <v>11</v>
      </c>
      <c r="J10" s="9" t="n">
        <f aca="false">SUM(J11:J15)</f>
        <v>9</v>
      </c>
      <c r="K10" s="9" t="n">
        <f aca="false">SUM(K11:K15)</f>
        <v>29</v>
      </c>
      <c r="L10" s="9" t="n">
        <f aca="false">SUM(L11:L15)</f>
        <v>38</v>
      </c>
    </row>
    <row r="11" customFormat="false" ht="13.5" hidden="false" customHeight="false" outlineLevel="0" collapsed="false">
      <c r="A11" s="4" t="n">
        <v>5</v>
      </c>
      <c r="B11" s="12" t="n">
        <v>129</v>
      </c>
      <c r="C11" s="12" t="n">
        <v>132</v>
      </c>
      <c r="D11" s="13" t="n">
        <f aca="false">SUM(B11:C11)</f>
        <v>261</v>
      </c>
      <c r="E11" s="7" t="n">
        <v>50</v>
      </c>
      <c r="F11" s="12" t="n">
        <v>218</v>
      </c>
      <c r="G11" s="12" t="n">
        <v>245</v>
      </c>
      <c r="H11" s="13" t="n">
        <f aca="false">SUM(F11:G11)</f>
        <v>463</v>
      </c>
      <c r="I11" s="7" t="n">
        <v>95</v>
      </c>
      <c r="J11" s="12" t="n">
        <v>5</v>
      </c>
      <c r="K11" s="12" t="n">
        <v>13</v>
      </c>
      <c r="L11" s="12" t="n">
        <f aca="false">SUM(J11:K11)</f>
        <v>18</v>
      </c>
    </row>
    <row r="12" customFormat="false" ht="13.5" hidden="false" customHeight="false" outlineLevel="0" collapsed="false">
      <c r="A12" s="4" t="n">
        <v>6</v>
      </c>
      <c r="B12" s="12" t="n">
        <v>139</v>
      </c>
      <c r="C12" s="12" t="n">
        <v>130</v>
      </c>
      <c r="D12" s="13" t="n">
        <f aca="false">SUM(B12:C12)</f>
        <v>269</v>
      </c>
      <c r="E12" s="7" t="n">
        <v>51</v>
      </c>
      <c r="F12" s="12" t="n">
        <v>230</v>
      </c>
      <c r="G12" s="12" t="n">
        <v>229</v>
      </c>
      <c r="H12" s="13" t="n">
        <f aca="false">SUM(F12:G12)</f>
        <v>459</v>
      </c>
      <c r="I12" s="7" t="n">
        <v>96</v>
      </c>
      <c r="J12" s="12" t="n">
        <v>0</v>
      </c>
      <c r="K12" s="12" t="n">
        <v>8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41</v>
      </c>
      <c r="D13" s="13" t="n">
        <f aca="false">SUM(B13:C13)</f>
        <v>277</v>
      </c>
      <c r="E13" s="7" t="n">
        <v>52</v>
      </c>
      <c r="F13" s="12" t="n">
        <v>262</v>
      </c>
      <c r="G13" s="12" t="n">
        <v>281</v>
      </c>
      <c r="H13" s="13" t="n">
        <f aca="false">SUM(F13:G13)</f>
        <v>543</v>
      </c>
      <c r="I13" s="7" t="n">
        <v>97</v>
      </c>
      <c r="J13" s="12" t="n">
        <v>1</v>
      </c>
      <c r="K13" s="12" t="n">
        <v>3</v>
      </c>
      <c r="L13" s="12" t="n">
        <f aca="false">SUM(J13:K13)</f>
        <v>4</v>
      </c>
    </row>
    <row r="14" customFormat="false" ht="13.5" hidden="false" customHeight="false" outlineLevel="0" collapsed="false">
      <c r="A14" s="4" t="n">
        <v>8</v>
      </c>
      <c r="B14" s="12" t="n">
        <v>140</v>
      </c>
      <c r="C14" s="12" t="n">
        <v>132</v>
      </c>
      <c r="D14" s="13" t="n">
        <f aca="false">SUM(B14:C14)</f>
        <v>272</v>
      </c>
      <c r="E14" s="7" t="n">
        <v>53</v>
      </c>
      <c r="F14" s="12" t="n">
        <v>220</v>
      </c>
      <c r="G14" s="12" t="n">
        <v>249</v>
      </c>
      <c r="H14" s="13" t="n">
        <f aca="false">SUM(F14:G14)</f>
        <v>469</v>
      </c>
      <c r="I14" s="7" t="n">
        <v>98</v>
      </c>
      <c r="J14" s="12" t="n">
        <v>3</v>
      </c>
      <c r="K14" s="12" t="n">
        <v>3</v>
      </c>
      <c r="L14" s="12" t="n">
        <f aca="false">SUM(J14:K14)</f>
        <v>6</v>
      </c>
    </row>
    <row r="15" customFormat="false" ht="13.5" hidden="false" customHeight="false" outlineLevel="0" collapsed="false">
      <c r="A15" s="4" t="n">
        <v>9</v>
      </c>
      <c r="B15" s="12" t="n">
        <v>151</v>
      </c>
      <c r="C15" s="12" t="n">
        <v>131</v>
      </c>
      <c r="D15" s="13" t="n">
        <f aca="false">SUM(B15:C15)</f>
        <v>282</v>
      </c>
      <c r="E15" s="7" t="n">
        <v>54</v>
      </c>
      <c r="F15" s="12" t="n">
        <v>218</v>
      </c>
      <c r="G15" s="12" t="n">
        <v>201</v>
      </c>
      <c r="H15" s="13" t="n">
        <f aca="false">SUM(F15:G15)</f>
        <v>419</v>
      </c>
      <c r="I15" s="7" t="n">
        <v>99</v>
      </c>
      <c r="J15" s="12" t="n">
        <v>0</v>
      </c>
      <c r="K15" s="12" t="n">
        <v>2</v>
      </c>
      <c r="L15" s="12" t="n">
        <f aca="false">SUM(J15:K15)</f>
        <v>2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823</v>
      </c>
      <c r="C16" s="9" t="n">
        <f aca="false">SUM(C17:C21)</f>
        <v>703</v>
      </c>
      <c r="D16" s="10" t="n">
        <f aca="false">SUM(D17:D21)</f>
        <v>1526</v>
      </c>
      <c r="E16" s="11" t="s">
        <v>13</v>
      </c>
      <c r="F16" s="9" t="n">
        <f aca="false">SUM(F17:F21)</f>
        <v>787</v>
      </c>
      <c r="G16" s="9" t="n">
        <f aca="false">SUM(G17:G21)</f>
        <v>868</v>
      </c>
      <c r="H16" s="10" t="n">
        <f aca="false">SUM(H17:H21)</f>
        <v>1655</v>
      </c>
      <c r="I16" s="11" t="s">
        <v>14</v>
      </c>
      <c r="J16" s="9" t="n">
        <f aca="false">SUM(J17:J21)</f>
        <v>0</v>
      </c>
      <c r="K16" s="9" t="n">
        <f aca="false">SUM(K17:K21)</f>
        <v>2</v>
      </c>
      <c r="L16" s="9" t="n">
        <f aca="false">SUM(L17:L21)</f>
        <v>2</v>
      </c>
    </row>
    <row r="17" customFormat="false" ht="13.5" hidden="false" customHeight="false" outlineLevel="0" collapsed="false">
      <c r="A17" s="4" t="n">
        <v>10</v>
      </c>
      <c r="B17" s="12" t="n">
        <v>145</v>
      </c>
      <c r="C17" s="12" t="n">
        <v>135</v>
      </c>
      <c r="D17" s="13" t="n">
        <f aca="false">SUM(B17:C17)</f>
        <v>280</v>
      </c>
      <c r="E17" s="7" t="n">
        <v>55</v>
      </c>
      <c r="F17" s="12" t="n">
        <v>105</v>
      </c>
      <c r="G17" s="12" t="n">
        <v>145</v>
      </c>
      <c r="H17" s="13" t="n">
        <f aca="false">SUM(F17:G17)</f>
        <v>250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56</v>
      </c>
      <c r="C18" s="12" t="n">
        <v>170</v>
      </c>
      <c r="D18" s="13" t="n">
        <f aca="false">SUM(B18:C18)</f>
        <v>326</v>
      </c>
      <c r="E18" s="7" t="n">
        <v>56</v>
      </c>
      <c r="F18" s="12" t="n">
        <v>160</v>
      </c>
      <c r="G18" s="12" t="n">
        <v>164</v>
      </c>
      <c r="H18" s="13" t="n">
        <f aca="false">SUM(F18:G18)</f>
        <v>324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8</v>
      </c>
      <c r="C19" s="12" t="n">
        <v>112</v>
      </c>
      <c r="D19" s="13" t="n">
        <f aca="false">SUM(B19:C19)</f>
        <v>260</v>
      </c>
      <c r="E19" s="7" t="n">
        <v>57</v>
      </c>
      <c r="F19" s="12" t="n">
        <v>189</v>
      </c>
      <c r="G19" s="12" t="n">
        <v>195</v>
      </c>
      <c r="H19" s="13" t="n">
        <f aca="false">SUM(F19:G19)</f>
        <v>384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85</v>
      </c>
      <c r="C20" s="12" t="n">
        <v>141</v>
      </c>
      <c r="D20" s="13" t="n">
        <f aca="false">SUM(B20:C20)</f>
        <v>326</v>
      </c>
      <c r="E20" s="7" t="n">
        <v>58</v>
      </c>
      <c r="F20" s="12" t="n">
        <v>152</v>
      </c>
      <c r="G20" s="12" t="n">
        <v>164</v>
      </c>
      <c r="H20" s="13" t="n">
        <f aca="false">SUM(F20:G20)</f>
        <v>31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9</v>
      </c>
      <c r="C21" s="12" t="n">
        <v>145</v>
      </c>
      <c r="D21" s="13" t="n">
        <f aca="false">SUM(B21:C21)</f>
        <v>334</v>
      </c>
      <c r="E21" s="7" t="n">
        <v>59</v>
      </c>
      <c r="F21" s="12" t="n">
        <v>181</v>
      </c>
      <c r="G21" s="12" t="n">
        <v>200</v>
      </c>
      <c r="H21" s="13" t="n">
        <f aca="false">SUM(F21:G21)</f>
        <v>38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5</v>
      </c>
      <c r="C22" s="9" t="n">
        <f aca="false">SUM(C23:C27)</f>
        <v>743</v>
      </c>
      <c r="D22" s="10" t="n">
        <f aca="false">SUM(D23:D27)</f>
        <v>1518</v>
      </c>
      <c r="E22" s="11" t="s">
        <v>16</v>
      </c>
      <c r="F22" s="9" t="n">
        <f aca="false">SUM(F23:F27)</f>
        <v>766</v>
      </c>
      <c r="G22" s="9" t="n">
        <f aca="false">SUM(G23:G27)</f>
        <v>867</v>
      </c>
      <c r="H22" s="10" t="n">
        <f aca="false">SUM(H23:H27)</f>
        <v>1633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7</v>
      </c>
      <c r="C23" s="12" t="n">
        <v>156</v>
      </c>
      <c r="D23" s="13" t="n">
        <f aca="false">SUM(B23:C23)</f>
        <v>323</v>
      </c>
      <c r="E23" s="7" t="n">
        <v>60</v>
      </c>
      <c r="F23" s="12" t="n">
        <v>166</v>
      </c>
      <c r="G23" s="12" t="n">
        <v>166</v>
      </c>
      <c r="H23" s="13" t="n">
        <f aca="false">SUM(F23:G23)</f>
        <v>332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4</v>
      </c>
      <c r="C24" s="12" t="n">
        <v>153</v>
      </c>
      <c r="D24" s="13" t="n">
        <f aca="false">SUM(B24:C24)</f>
        <v>307</v>
      </c>
      <c r="E24" s="7" t="n">
        <v>61</v>
      </c>
      <c r="F24" s="12" t="n">
        <v>146</v>
      </c>
      <c r="G24" s="12" t="n">
        <v>156</v>
      </c>
      <c r="H24" s="13" t="n">
        <f aca="false">SUM(F24:G24)</f>
        <v>302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9</v>
      </c>
      <c r="C25" s="12" t="n">
        <v>156</v>
      </c>
      <c r="D25" s="13" t="n">
        <f aca="false">SUM(B25:C25)</f>
        <v>325</v>
      </c>
      <c r="E25" s="7" t="n">
        <v>62</v>
      </c>
      <c r="F25" s="12" t="n">
        <v>132</v>
      </c>
      <c r="G25" s="12" t="n">
        <v>167</v>
      </c>
      <c r="H25" s="13" t="n">
        <f aca="false">SUM(F25:G25)</f>
        <v>29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3</v>
      </c>
      <c r="C26" s="12" t="n">
        <v>144</v>
      </c>
      <c r="D26" s="13" t="n">
        <f aca="false">SUM(B26:C26)</f>
        <v>307</v>
      </c>
      <c r="E26" s="7" t="n">
        <v>63</v>
      </c>
      <c r="F26" s="12" t="n">
        <v>167</v>
      </c>
      <c r="G26" s="12" t="n">
        <v>208</v>
      </c>
      <c r="H26" s="13" t="n">
        <f aca="false">SUM(F26:G26)</f>
        <v>375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2</v>
      </c>
      <c r="C27" s="12" t="n">
        <v>134</v>
      </c>
      <c r="D27" s="13" t="n">
        <f aca="false">SUM(B27:C27)</f>
        <v>256</v>
      </c>
      <c r="E27" s="7" t="n">
        <v>64</v>
      </c>
      <c r="F27" s="12" t="n">
        <v>155</v>
      </c>
      <c r="G27" s="12" t="n">
        <v>170</v>
      </c>
      <c r="H27" s="13" t="n">
        <f aca="false">SUM(F27:G27)</f>
        <v>32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83</v>
      </c>
      <c r="C28" s="9" t="n">
        <f aca="false">SUM(C29:C33)</f>
        <v>792</v>
      </c>
      <c r="D28" s="10" t="n">
        <f aca="false">SUM(D29:D33)</f>
        <v>1575</v>
      </c>
      <c r="E28" s="11" t="s">
        <v>19</v>
      </c>
      <c r="F28" s="9" t="n">
        <f aca="false">SUM(F29:F33)</f>
        <v>794</v>
      </c>
      <c r="G28" s="9" t="n">
        <f aca="false">SUM(G29:G33)</f>
        <v>860</v>
      </c>
      <c r="H28" s="10" t="n">
        <f aca="false">SUM(H29:H33)</f>
        <v>1654</v>
      </c>
      <c r="I28" s="11" t="s">
        <v>5</v>
      </c>
      <c r="J28" s="9" t="n">
        <f aca="false">B4+B10+B16+B22+B28+B34+B40+B46+B52+F4+F10+F16+F22+F28+F34+F40+F46+F52+J4+J10+J16+J22</f>
        <v>12913</v>
      </c>
      <c r="K28" s="9" t="n">
        <f aca="false">C4+C10+C16+C22+C28+C34+C40+C46+C52+G4+G10+G16+G22+G28+G34+G40+G46+G52+K4+K10+K16+K22</f>
        <v>13927</v>
      </c>
      <c r="L28" s="9" t="n">
        <f aca="false">D4+D10+D16+D22+D28+D34+D40+D46+D52+H4+H10+H16+H22+H28+H34+H40+H46+H52+L4+L10+L16+L22</f>
        <v>26840</v>
      </c>
    </row>
    <row r="29" customFormat="false" ht="13.5" hidden="false" customHeight="false" outlineLevel="0" collapsed="false">
      <c r="A29" s="4" t="n">
        <v>20</v>
      </c>
      <c r="B29" s="12" t="n">
        <v>153</v>
      </c>
      <c r="C29" s="12" t="n">
        <v>152</v>
      </c>
      <c r="D29" s="13" t="n">
        <f aca="false">SUM(B29:C29)</f>
        <v>305</v>
      </c>
      <c r="E29" s="7" t="n">
        <v>65</v>
      </c>
      <c r="F29" s="12" t="n">
        <v>168</v>
      </c>
      <c r="G29" s="12" t="n">
        <v>183</v>
      </c>
      <c r="H29" s="12" t="n">
        <f aca="false">SUM(F29:G29)</f>
        <v>35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1</v>
      </c>
      <c r="C30" s="12" t="n">
        <v>152</v>
      </c>
      <c r="D30" s="13" t="n">
        <f aca="false">SUM(B30:C30)</f>
        <v>303</v>
      </c>
      <c r="E30" s="7" t="n">
        <v>66</v>
      </c>
      <c r="F30" s="12" t="n">
        <v>148</v>
      </c>
      <c r="G30" s="12" t="n">
        <v>170</v>
      </c>
      <c r="H30" s="12" t="n">
        <f aca="false">SUM(F30:G30)</f>
        <v>31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52</v>
      </c>
      <c r="D31" s="13" t="n">
        <f aca="false">SUM(B31:C31)</f>
        <v>293</v>
      </c>
      <c r="E31" s="7" t="n">
        <v>67</v>
      </c>
      <c r="F31" s="12" t="n">
        <v>159</v>
      </c>
      <c r="G31" s="12" t="n">
        <v>155</v>
      </c>
      <c r="H31" s="12" t="n">
        <f aca="false">SUM(F31:G31)</f>
        <v>31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6</v>
      </c>
      <c r="C32" s="12" t="n">
        <v>170</v>
      </c>
      <c r="D32" s="13" t="n">
        <f aca="false">SUM(B32:C32)</f>
        <v>336</v>
      </c>
      <c r="E32" s="7" t="n">
        <v>68</v>
      </c>
      <c r="F32" s="12" t="n">
        <v>174</v>
      </c>
      <c r="G32" s="12" t="n">
        <v>184</v>
      </c>
      <c r="H32" s="12" t="n">
        <f aca="false">SUM(F32:G32)</f>
        <v>35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72</v>
      </c>
      <c r="C33" s="12" t="n">
        <v>166</v>
      </c>
      <c r="D33" s="13" t="n">
        <f aca="false">SUM(B33:C33)</f>
        <v>338</v>
      </c>
      <c r="E33" s="7" t="n">
        <v>69</v>
      </c>
      <c r="F33" s="12" t="n">
        <v>145</v>
      </c>
      <c r="G33" s="12" t="n">
        <v>168</v>
      </c>
      <c r="H33" s="12" t="n">
        <f aca="false">SUM(F33:G33)</f>
        <v>313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85</v>
      </c>
      <c r="C34" s="9" t="n">
        <f aca="false">SUM(C35:C39)</f>
        <v>872</v>
      </c>
      <c r="D34" s="10" t="n">
        <f aca="false">SUM(D35:D39)</f>
        <v>1757</v>
      </c>
      <c r="E34" s="11" t="s">
        <v>22</v>
      </c>
      <c r="F34" s="9" t="n">
        <f aca="false">SUM(F35:F39)</f>
        <v>658</v>
      </c>
      <c r="G34" s="9" t="n">
        <f aca="false">SUM(G35:G39)</f>
        <v>846</v>
      </c>
      <c r="H34" s="9" t="n">
        <f aca="false">SUM(H35:H39)</f>
        <v>150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8</v>
      </c>
      <c r="C35" s="12" t="n">
        <v>187</v>
      </c>
      <c r="D35" s="13" t="n">
        <f aca="false">SUM(B35:C35)</f>
        <v>375</v>
      </c>
      <c r="E35" s="7" t="n">
        <v>70</v>
      </c>
      <c r="F35" s="12" t="n">
        <v>122</v>
      </c>
      <c r="G35" s="12" t="n">
        <v>189</v>
      </c>
      <c r="H35" s="12" t="n">
        <f aca="false">SUM(F35:G35)</f>
        <v>311</v>
      </c>
      <c r="I35" s="4" t="s">
        <v>24</v>
      </c>
      <c r="J35" s="20" t="n">
        <f aca="false">SUM(B4,B10,B16)</f>
        <v>2163</v>
      </c>
      <c r="K35" s="20" t="n">
        <f aca="false">SUM(C4,C10,C16)</f>
        <v>1994</v>
      </c>
      <c r="L35" s="20" t="n">
        <f aca="false">SUM(D4,D10,D16)</f>
        <v>4157</v>
      </c>
    </row>
    <row r="36" customFormat="false" ht="13.5" hidden="false" customHeight="false" outlineLevel="0" collapsed="false">
      <c r="A36" s="4" t="n">
        <v>26</v>
      </c>
      <c r="B36" s="12" t="n">
        <v>187</v>
      </c>
      <c r="C36" s="12" t="n">
        <v>183</v>
      </c>
      <c r="D36" s="13" t="n">
        <f aca="false">SUM(B36:C36)</f>
        <v>370</v>
      </c>
      <c r="E36" s="7" t="n">
        <v>71</v>
      </c>
      <c r="F36" s="12" t="n">
        <v>150</v>
      </c>
      <c r="G36" s="12" t="n">
        <v>194</v>
      </c>
      <c r="H36" s="12" t="n">
        <f aca="false">SUM(F36:G36)</f>
        <v>344</v>
      </c>
      <c r="I36" s="4" t="s">
        <v>25</v>
      </c>
      <c r="J36" s="20" t="n">
        <f aca="false">SUM(B22,B28,B34,B40,B46,B52,F4,F10,F16,F22)</f>
        <v>8406</v>
      </c>
      <c r="K36" s="20" t="n">
        <f aca="false">SUM(C22,C28,C34,C40,C46,C52,G4,G10,G16,G22)</f>
        <v>8688</v>
      </c>
      <c r="L36" s="20" t="n">
        <f aca="false">SUM(D22,D28,D34,D40,D46,D52,H4,H10,H16,H22)</f>
        <v>17094</v>
      </c>
    </row>
    <row r="37" customFormat="false" ht="13.5" hidden="false" customHeight="false" outlineLevel="0" collapsed="false">
      <c r="A37" s="4" t="n">
        <v>27</v>
      </c>
      <c r="B37" s="12" t="n">
        <v>171</v>
      </c>
      <c r="C37" s="12" t="n">
        <v>173</v>
      </c>
      <c r="D37" s="13" t="n">
        <f aca="false">SUM(B37:C37)</f>
        <v>344</v>
      </c>
      <c r="E37" s="7" t="n">
        <v>72</v>
      </c>
      <c r="F37" s="12" t="n">
        <v>125</v>
      </c>
      <c r="G37" s="12" t="n">
        <v>164</v>
      </c>
      <c r="H37" s="12" t="n">
        <f aca="false">SUM(F37:G37)</f>
        <v>289</v>
      </c>
      <c r="I37" s="4" t="s">
        <v>26</v>
      </c>
      <c r="J37" s="20" t="n">
        <f aca="false">SUM(F28,F34,F40,F46,F52,J4,J10,J16,J22)</f>
        <v>2344</v>
      </c>
      <c r="K37" s="20" t="n">
        <f aca="false">SUM(G28,G34,G40,G46,G52,K4,K10,K16,K22)</f>
        <v>3245</v>
      </c>
      <c r="L37" s="20" t="n">
        <f aca="false">SUM(H28,H34,H40,H46,H52,L4,L10,L16,L22)</f>
        <v>5589</v>
      </c>
    </row>
    <row r="38" customFormat="false" ht="13.5" hidden="false" customHeight="false" outlineLevel="0" collapsed="false">
      <c r="A38" s="4" t="n">
        <v>28</v>
      </c>
      <c r="B38" s="12" t="n">
        <v>173</v>
      </c>
      <c r="C38" s="12" t="n">
        <v>164</v>
      </c>
      <c r="D38" s="13" t="n">
        <f aca="false">SUM(B38:C38)</f>
        <v>337</v>
      </c>
      <c r="E38" s="7" t="n">
        <v>73</v>
      </c>
      <c r="F38" s="12" t="n">
        <v>136</v>
      </c>
      <c r="G38" s="12" t="n">
        <v>141</v>
      </c>
      <c r="H38" s="12" t="n">
        <f aca="false">SUM(F38:G38)</f>
        <v>277</v>
      </c>
      <c r="I38" s="21" t="s">
        <v>27</v>
      </c>
      <c r="J38" s="20" t="n">
        <f aca="false">SUM(F28,F34)</f>
        <v>1452</v>
      </c>
      <c r="K38" s="20" t="n">
        <f aca="false">SUM(G28,G34)</f>
        <v>1706</v>
      </c>
      <c r="L38" s="20" t="n">
        <f aca="false">SUM(H28,H34)</f>
        <v>3158</v>
      </c>
    </row>
    <row r="39" customFormat="false" ht="13.5" hidden="false" customHeight="false" outlineLevel="0" collapsed="false">
      <c r="A39" s="4" t="n">
        <v>29</v>
      </c>
      <c r="B39" s="12" t="n">
        <v>166</v>
      </c>
      <c r="C39" s="12" t="n">
        <v>165</v>
      </c>
      <c r="D39" s="13" t="n">
        <f aca="false">SUM(B39:C39)</f>
        <v>331</v>
      </c>
      <c r="E39" s="7" t="n">
        <v>74</v>
      </c>
      <c r="F39" s="12" t="n">
        <v>125</v>
      </c>
      <c r="G39" s="12" t="n">
        <v>158</v>
      </c>
      <c r="H39" s="12" t="n">
        <f aca="false">SUM(F39:G39)</f>
        <v>283</v>
      </c>
      <c r="I39" s="21" t="s">
        <v>28</v>
      </c>
      <c r="J39" s="20" t="n">
        <f aca="false">SUM(F40,F46,F52,J4,J10,J16,J22)</f>
        <v>892</v>
      </c>
      <c r="K39" s="20" t="n">
        <f aca="false">SUM(G40,G46,G52,K4,K10,K16,K22)</f>
        <v>1539</v>
      </c>
      <c r="L39" s="20" t="n">
        <f aca="false">SUM(H40,H46,H52,L4,L10,L16,L22)</f>
        <v>243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795</v>
      </c>
      <c r="C40" s="9" t="n">
        <f aca="false">SUM(C41:C45)</f>
        <v>836</v>
      </c>
      <c r="D40" s="10" t="n">
        <f aca="false">SUM(D41:D45)</f>
        <v>1631</v>
      </c>
      <c r="E40" s="11" t="s">
        <v>30</v>
      </c>
      <c r="F40" s="9" t="n">
        <f aca="false">SUM(F41:F45)</f>
        <v>441</v>
      </c>
      <c r="G40" s="9" t="n">
        <f aca="false">SUM(G41:G45)</f>
        <v>696</v>
      </c>
      <c r="H40" s="9" t="n">
        <f aca="false">SUM(H41:H45)</f>
        <v>113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9</v>
      </c>
      <c r="C41" s="12" t="n">
        <v>171</v>
      </c>
      <c r="D41" s="13" t="n">
        <f aca="false">SUM(B41:C41)</f>
        <v>340</v>
      </c>
      <c r="E41" s="7" t="n">
        <v>75</v>
      </c>
      <c r="F41" s="12" t="n">
        <v>118</v>
      </c>
      <c r="G41" s="12" t="n">
        <v>143</v>
      </c>
      <c r="H41" s="12" t="n">
        <f aca="false">SUM(F41:G41)</f>
        <v>26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7</v>
      </c>
      <c r="C42" s="12" t="n">
        <v>182</v>
      </c>
      <c r="D42" s="13" t="n">
        <f aca="false">SUM(B42:C42)</f>
        <v>359</v>
      </c>
      <c r="E42" s="7" t="n">
        <v>76</v>
      </c>
      <c r="F42" s="12" t="n">
        <v>109</v>
      </c>
      <c r="G42" s="12" t="n">
        <v>148</v>
      </c>
      <c r="H42" s="12" t="n">
        <f aca="false">SUM(F42:G42)</f>
        <v>25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3</v>
      </c>
      <c r="C43" s="12" t="n">
        <v>163</v>
      </c>
      <c r="D43" s="13" t="n">
        <f aca="false">SUM(B43:C43)</f>
        <v>326</v>
      </c>
      <c r="E43" s="7" t="n">
        <v>77</v>
      </c>
      <c r="F43" s="12" t="n">
        <v>95</v>
      </c>
      <c r="G43" s="12" t="n">
        <v>149</v>
      </c>
      <c r="H43" s="12" t="n">
        <f aca="false">SUM(F43:G43)</f>
        <v>244</v>
      </c>
      <c r="I43" s="4" t="s">
        <v>24</v>
      </c>
      <c r="J43" s="22" t="n">
        <f aca="false">ROUND(J35/$J$28*100,1)</f>
        <v>16.8</v>
      </c>
      <c r="K43" s="22" t="n">
        <f aca="false">ROUND(K35/$K$28*100,1)</f>
        <v>14.3</v>
      </c>
      <c r="L43" s="22" t="n">
        <f aca="false">ROUND(L35/$L$28*100,1)</f>
        <v>15.5</v>
      </c>
    </row>
    <row r="44" customFormat="false" ht="13.5" hidden="false" customHeight="false" outlineLevel="0" collapsed="false">
      <c r="A44" s="4" t="n">
        <v>33</v>
      </c>
      <c r="B44" s="12" t="n">
        <v>142</v>
      </c>
      <c r="C44" s="12" t="n">
        <v>170</v>
      </c>
      <c r="D44" s="13" t="n">
        <f aca="false">SUM(B44:C44)</f>
        <v>312</v>
      </c>
      <c r="E44" s="7" t="n">
        <v>78</v>
      </c>
      <c r="F44" s="12" t="n">
        <v>57</v>
      </c>
      <c r="G44" s="12" t="n">
        <v>138</v>
      </c>
      <c r="H44" s="12" t="n">
        <f aca="false">SUM(F44:G44)</f>
        <v>195</v>
      </c>
      <c r="I44" s="4" t="s">
        <v>25</v>
      </c>
      <c r="J44" s="22" t="n">
        <f aca="false">ROUND(J36/$J$28*100,1)</f>
        <v>65.1</v>
      </c>
      <c r="K44" s="22" t="n">
        <f aca="false">ROUND(K36/$K$28*100,1)</f>
        <v>62.4</v>
      </c>
      <c r="L44" s="22" t="n">
        <f aca="false">ROUND(L36/$L$28*100,1)</f>
        <v>63.7</v>
      </c>
    </row>
    <row r="45" customFormat="false" ht="13.5" hidden="false" customHeight="false" outlineLevel="0" collapsed="false">
      <c r="A45" s="4" t="n">
        <v>34</v>
      </c>
      <c r="B45" s="12" t="n">
        <v>144</v>
      </c>
      <c r="C45" s="12" t="n">
        <v>150</v>
      </c>
      <c r="D45" s="13" t="n">
        <f aca="false">SUM(B45:C45)</f>
        <v>294</v>
      </c>
      <c r="E45" s="7" t="n">
        <v>79</v>
      </c>
      <c r="F45" s="12" t="n">
        <v>62</v>
      </c>
      <c r="G45" s="12" t="n">
        <v>118</v>
      </c>
      <c r="H45" s="12" t="n">
        <f aca="false">SUM(F45:G45)</f>
        <v>180</v>
      </c>
      <c r="I45" s="4" t="s">
        <v>26</v>
      </c>
      <c r="J45" s="22" t="n">
        <f aca="false">ROUND(J37/$J$28*100,1)</f>
        <v>18.2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6</v>
      </c>
      <c r="C46" s="9" t="n">
        <f aca="false">SUM(C47:C51)</f>
        <v>781</v>
      </c>
      <c r="D46" s="10" t="n">
        <f aca="false">SUM(D47:D51)</f>
        <v>1517</v>
      </c>
      <c r="E46" s="11" t="s">
        <v>33</v>
      </c>
      <c r="F46" s="9" t="n">
        <f aca="false">SUM(F47:F51)</f>
        <v>274</v>
      </c>
      <c r="G46" s="9" t="n">
        <f aca="false">SUM(G47:G51)</f>
        <v>445</v>
      </c>
      <c r="H46" s="9" t="n">
        <f aca="false">SUM(H47:H51)</f>
        <v>719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2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31</v>
      </c>
      <c r="C47" s="12" t="n">
        <v>139</v>
      </c>
      <c r="D47" s="13" t="n">
        <f aca="false">SUM(B47:C47)</f>
        <v>270</v>
      </c>
      <c r="E47" s="7" t="n">
        <v>80</v>
      </c>
      <c r="F47" s="12" t="n">
        <v>77</v>
      </c>
      <c r="G47" s="12" t="n">
        <v>105</v>
      </c>
      <c r="H47" s="12" t="n">
        <f aca="false">SUM(F47:G47)</f>
        <v>182</v>
      </c>
      <c r="I47" s="21" t="s">
        <v>28</v>
      </c>
      <c r="J47" s="22" t="n">
        <f aca="false">ROUND(J39/$J$28*100,1)</f>
        <v>6.9</v>
      </c>
      <c r="K47" s="22" t="n">
        <f aca="false">ROUND(K39/$K$28*100,1)</f>
        <v>11.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55</v>
      </c>
      <c r="C48" s="12" t="n">
        <v>174</v>
      </c>
      <c r="D48" s="13" t="n">
        <f aca="false">SUM(B48:C48)</f>
        <v>329</v>
      </c>
      <c r="E48" s="7" t="n">
        <v>81</v>
      </c>
      <c r="F48" s="12" t="n">
        <v>58</v>
      </c>
      <c r="G48" s="12" t="n">
        <v>104</v>
      </c>
      <c r="H48" s="12" t="n">
        <f aca="false">SUM(F48:G48)</f>
        <v>16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9</v>
      </c>
      <c r="C49" s="12" t="n">
        <v>150</v>
      </c>
      <c r="D49" s="13" t="n">
        <f aca="false">SUM(B49:C49)</f>
        <v>299</v>
      </c>
      <c r="E49" s="7" t="n">
        <v>82</v>
      </c>
      <c r="F49" s="12" t="n">
        <v>61</v>
      </c>
      <c r="G49" s="12" t="n">
        <v>89</v>
      </c>
      <c r="H49" s="12" t="n">
        <f aca="false">SUM(F49:G49)</f>
        <v>15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3</v>
      </c>
      <c r="C50" s="12" t="n">
        <v>161</v>
      </c>
      <c r="D50" s="13" t="n">
        <f aca="false">SUM(B50:C50)</f>
        <v>334</v>
      </c>
      <c r="E50" s="7" t="n">
        <v>83</v>
      </c>
      <c r="F50" s="12" t="n">
        <v>39</v>
      </c>
      <c r="G50" s="12" t="n">
        <v>83</v>
      </c>
      <c r="H50" s="12" t="n">
        <f aca="false">SUM(F50:G50)</f>
        <v>12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28</v>
      </c>
      <c r="C51" s="12" t="n">
        <v>157</v>
      </c>
      <c r="D51" s="13" t="n">
        <f aca="false">SUM(B51:C51)</f>
        <v>285</v>
      </c>
      <c r="E51" s="7" t="n">
        <v>84</v>
      </c>
      <c r="F51" s="12" t="n">
        <v>39</v>
      </c>
      <c r="G51" s="12" t="n">
        <v>64</v>
      </c>
      <c r="H51" s="12" t="n">
        <f aca="false">SUM(F51:G51)</f>
        <v>10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42685665608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18984705966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2908345752608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9</v>
      </c>
      <c r="C52" s="9" t="n">
        <f aca="false">SUM(C53:C57)</f>
        <v>819</v>
      </c>
      <c r="D52" s="10" t="n">
        <f aca="false">SUM(D53:D57)</f>
        <v>1628</v>
      </c>
      <c r="E52" s="11" t="s">
        <v>36</v>
      </c>
      <c r="F52" s="9" t="n">
        <f aca="false">SUM(F53:F57)</f>
        <v>135</v>
      </c>
      <c r="G52" s="9" t="n">
        <f aca="false">SUM(G53:G57)</f>
        <v>258</v>
      </c>
      <c r="H52" s="9" t="n">
        <f aca="false">SUM(H53:H57)</f>
        <v>39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1</v>
      </c>
      <c r="C53" s="12" t="n">
        <v>139</v>
      </c>
      <c r="D53" s="13" t="n">
        <f aca="false">SUM(B53:C53)</f>
        <v>290</v>
      </c>
      <c r="E53" s="7" t="n">
        <v>85</v>
      </c>
      <c r="F53" s="12" t="n">
        <v>47</v>
      </c>
      <c r="G53" s="12" t="n">
        <v>61</v>
      </c>
      <c r="H53" s="12" t="n">
        <f aca="false">SUM(F53:G53)</f>
        <v>10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4</v>
      </c>
      <c r="C54" s="12" t="n">
        <v>167</v>
      </c>
      <c r="D54" s="13" t="n">
        <f aca="false">SUM(B54:C54)</f>
        <v>331</v>
      </c>
      <c r="E54" s="7" t="n">
        <v>86</v>
      </c>
      <c r="F54" s="12" t="n">
        <v>33</v>
      </c>
      <c r="G54" s="12" t="n">
        <v>58</v>
      </c>
      <c r="H54" s="12" t="n">
        <f aca="false">SUM(F54:G54)</f>
        <v>9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7</v>
      </c>
      <c r="C55" s="12" t="n">
        <v>204</v>
      </c>
      <c r="D55" s="13" t="n">
        <f aca="false">SUM(B55:C55)</f>
        <v>381</v>
      </c>
      <c r="E55" s="7" t="n">
        <v>87</v>
      </c>
      <c r="F55" s="12" t="n">
        <v>22</v>
      </c>
      <c r="G55" s="12" t="n">
        <v>63</v>
      </c>
      <c r="H55" s="12" t="n">
        <f aca="false">SUM(F55:G55)</f>
        <v>8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5</v>
      </c>
      <c r="C56" s="12" t="n">
        <v>149</v>
      </c>
      <c r="D56" s="13" t="n">
        <f aca="false">SUM(B56:C56)</f>
        <v>304</v>
      </c>
      <c r="E56" s="7" t="n">
        <v>88</v>
      </c>
      <c r="F56" s="12" t="n">
        <v>14</v>
      </c>
      <c r="G56" s="12" t="n">
        <v>34</v>
      </c>
      <c r="H56" s="12" t="n">
        <f aca="false">SUM(F56:G56)</f>
        <v>4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2</v>
      </c>
      <c r="C57" s="12" t="n">
        <v>160</v>
      </c>
      <c r="D57" s="13" t="n">
        <f aca="false">SUM(B57:C57)</f>
        <v>322</v>
      </c>
      <c r="E57" s="7" t="n">
        <v>89</v>
      </c>
      <c r="F57" s="12" t="n">
        <v>19</v>
      </c>
      <c r="G57" s="12" t="n">
        <v>42</v>
      </c>
      <c r="H57" s="12" t="n">
        <f aca="false">SUM(F57:G57)</f>
        <v>6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8</v>
      </c>
      <c r="C4" s="9" t="n">
        <f aca="false">SUM(C5:C9)</f>
        <v>661</v>
      </c>
      <c r="D4" s="10" t="n">
        <f aca="false">SUM(D5:D9)</f>
        <v>1309</v>
      </c>
      <c r="E4" s="11" t="s">
        <v>7</v>
      </c>
      <c r="F4" s="9" t="n">
        <f aca="false">SUM(F5:F9)</f>
        <v>931</v>
      </c>
      <c r="G4" s="9" t="n">
        <f aca="false">SUM(G5:G9)</f>
        <v>906</v>
      </c>
      <c r="H4" s="10" t="n">
        <f aca="false">SUM(H5:H9)</f>
        <v>1837</v>
      </c>
      <c r="I4" s="11" t="s">
        <v>8</v>
      </c>
      <c r="J4" s="9" t="n">
        <f aca="false">SUM(J5:J9)</f>
        <v>34</v>
      </c>
      <c r="K4" s="9" t="n">
        <f aca="false">SUM(K5:K9)</f>
        <v>110</v>
      </c>
      <c r="L4" s="9" t="n">
        <f aca="false">SUM(L5:L9)</f>
        <v>144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137</v>
      </c>
      <c r="D5" s="13" t="n">
        <f aca="false">SUM(B5:C5)</f>
        <v>276</v>
      </c>
      <c r="E5" s="7" t="n">
        <v>45</v>
      </c>
      <c r="F5" s="12" t="n">
        <v>196</v>
      </c>
      <c r="G5" s="12" t="n">
        <v>176</v>
      </c>
      <c r="H5" s="13" t="n">
        <f aca="false">SUM(F5:G5)</f>
        <v>372</v>
      </c>
      <c r="I5" s="7" t="n">
        <v>90</v>
      </c>
      <c r="J5" s="12" t="n">
        <v>12</v>
      </c>
      <c r="K5" s="12" t="n">
        <v>34</v>
      </c>
      <c r="L5" s="12" t="n">
        <f aca="false">SUM(J5:K5)</f>
        <v>46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12" t="n">
        <v>104</v>
      </c>
      <c r="D6" s="13" t="n">
        <f aca="false">SUM(B6:C6)</f>
        <v>224</v>
      </c>
      <c r="E6" s="7" t="n">
        <v>46</v>
      </c>
      <c r="F6" s="12" t="n">
        <v>170</v>
      </c>
      <c r="G6" s="12" t="n">
        <v>153</v>
      </c>
      <c r="H6" s="13" t="n">
        <f aca="false">SUM(F6:G6)</f>
        <v>323</v>
      </c>
      <c r="I6" s="7" t="n">
        <v>91</v>
      </c>
      <c r="J6" s="12" t="n">
        <v>8</v>
      </c>
      <c r="K6" s="12" t="n">
        <v>28</v>
      </c>
      <c r="L6" s="12" t="n">
        <f aca="false">SUM(J6:K6)</f>
        <v>36</v>
      </c>
    </row>
    <row r="7" customFormat="false" ht="13.5" hidden="false" customHeight="false" outlineLevel="0" collapsed="false">
      <c r="A7" s="4" t="n">
        <v>2</v>
      </c>
      <c r="B7" s="12" t="n">
        <v>133</v>
      </c>
      <c r="C7" s="12" t="n">
        <v>134</v>
      </c>
      <c r="D7" s="13" t="n">
        <f aca="false">SUM(B7:C7)</f>
        <v>267</v>
      </c>
      <c r="E7" s="7" t="n">
        <v>47</v>
      </c>
      <c r="F7" s="12" t="n">
        <v>184</v>
      </c>
      <c r="G7" s="12" t="n">
        <v>175</v>
      </c>
      <c r="H7" s="13" t="n">
        <f aca="false">SUM(F7:G7)</f>
        <v>359</v>
      </c>
      <c r="I7" s="7" t="n">
        <v>92</v>
      </c>
      <c r="J7" s="12" t="n">
        <v>3</v>
      </c>
      <c r="K7" s="12" t="n">
        <v>15</v>
      </c>
      <c r="L7" s="12" t="n">
        <f aca="false">SUM(J7:K7)</f>
        <v>18</v>
      </c>
    </row>
    <row r="8" customFormat="false" ht="13.5" hidden="false" customHeight="false" outlineLevel="0" collapsed="false">
      <c r="A8" s="4" t="n">
        <v>3</v>
      </c>
      <c r="B8" s="12" t="n">
        <v>130</v>
      </c>
      <c r="C8" s="12" t="n">
        <v>142</v>
      </c>
      <c r="D8" s="13" t="n">
        <f aca="false">SUM(B8:C8)</f>
        <v>272</v>
      </c>
      <c r="E8" s="7" t="n">
        <v>48</v>
      </c>
      <c r="F8" s="12" t="n">
        <v>185</v>
      </c>
      <c r="G8" s="12" t="n">
        <v>206</v>
      </c>
      <c r="H8" s="13" t="n">
        <f aca="false">SUM(F8:G8)</f>
        <v>391</v>
      </c>
      <c r="I8" s="7" t="n">
        <v>93</v>
      </c>
      <c r="J8" s="12" t="n">
        <v>5</v>
      </c>
      <c r="K8" s="12" t="n">
        <v>17</v>
      </c>
      <c r="L8" s="12" t="n">
        <f aca="false">SUM(J8:K8)</f>
        <v>22</v>
      </c>
    </row>
    <row r="9" customFormat="false" ht="13.5" hidden="false" customHeight="false" outlineLevel="0" collapsed="false">
      <c r="A9" s="4" t="n">
        <v>4</v>
      </c>
      <c r="B9" s="12" t="n">
        <v>126</v>
      </c>
      <c r="C9" s="12" t="n">
        <v>144</v>
      </c>
      <c r="D9" s="13" t="n">
        <f aca="false">SUM(B9:C9)</f>
        <v>270</v>
      </c>
      <c r="E9" s="7" t="n">
        <v>49</v>
      </c>
      <c r="F9" s="12" t="n">
        <v>196</v>
      </c>
      <c r="G9" s="12" t="n">
        <v>196</v>
      </c>
      <c r="H9" s="13" t="n">
        <f aca="false">SUM(F9:G9)</f>
        <v>392</v>
      </c>
      <c r="I9" s="7" t="n">
        <v>94</v>
      </c>
      <c r="J9" s="12" t="n">
        <v>6</v>
      </c>
      <c r="K9" s="12" t="n">
        <v>16</v>
      </c>
      <c r="L9" s="12" t="n">
        <f aca="false">SUM(J9:K9)</f>
        <v>2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6</v>
      </c>
      <c r="C10" s="9" t="n">
        <f aca="false">SUM(C11:C15)</f>
        <v>667</v>
      </c>
      <c r="D10" s="10" t="n">
        <f aca="false">SUM(D11:D15)</f>
        <v>1363</v>
      </c>
      <c r="E10" s="11" t="s">
        <v>10</v>
      </c>
      <c r="F10" s="9" t="n">
        <f aca="false">SUM(F11:F15)</f>
        <v>1140</v>
      </c>
      <c r="G10" s="9" t="n">
        <f aca="false">SUM(G11:G15)</f>
        <v>1200</v>
      </c>
      <c r="H10" s="10" t="n">
        <f aca="false">SUM(H11:H15)</f>
        <v>2340</v>
      </c>
      <c r="I10" s="11" t="s">
        <v>11</v>
      </c>
      <c r="J10" s="9" t="n">
        <f aca="false">SUM(J11:J15)</f>
        <v>6</v>
      </c>
      <c r="K10" s="9" t="n">
        <f aca="false">SUM(K11:K15)</f>
        <v>31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51</v>
      </c>
      <c r="C11" s="12" t="n">
        <v>137</v>
      </c>
      <c r="D11" s="13" t="n">
        <f aca="false">SUM(B11:C11)</f>
        <v>288</v>
      </c>
      <c r="E11" s="7" t="n">
        <v>50</v>
      </c>
      <c r="F11" s="12" t="n">
        <v>178</v>
      </c>
      <c r="G11" s="12" t="n">
        <v>195</v>
      </c>
      <c r="H11" s="13" t="n">
        <f aca="false">SUM(F11:G11)</f>
        <v>373</v>
      </c>
      <c r="I11" s="7" t="n">
        <v>95</v>
      </c>
      <c r="J11" s="12" t="n">
        <v>3</v>
      </c>
      <c r="K11" s="12" t="n">
        <v>9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27</v>
      </c>
      <c r="C12" s="12" t="n">
        <v>129</v>
      </c>
      <c r="D12" s="13" t="n">
        <f aca="false">SUM(B12:C12)</f>
        <v>256</v>
      </c>
      <c r="E12" s="7" t="n">
        <v>51</v>
      </c>
      <c r="F12" s="12" t="n">
        <v>224</v>
      </c>
      <c r="G12" s="12" t="n">
        <v>241</v>
      </c>
      <c r="H12" s="13" t="n">
        <f aca="false">SUM(F12:G12)</f>
        <v>465</v>
      </c>
      <c r="I12" s="7" t="n">
        <v>96</v>
      </c>
      <c r="J12" s="12" t="n">
        <v>1</v>
      </c>
      <c r="K12" s="12" t="n">
        <v>10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4</v>
      </c>
      <c r="C13" s="12" t="n">
        <v>127</v>
      </c>
      <c r="D13" s="13" t="n">
        <f aca="false">SUM(B13:C13)</f>
        <v>261</v>
      </c>
      <c r="E13" s="7" t="n">
        <v>52</v>
      </c>
      <c r="F13" s="12" t="n">
        <v>252</v>
      </c>
      <c r="G13" s="12" t="n">
        <v>235</v>
      </c>
      <c r="H13" s="13" t="n">
        <f aca="false">SUM(F13:G13)</f>
        <v>487</v>
      </c>
      <c r="I13" s="7" t="n">
        <v>97</v>
      </c>
      <c r="J13" s="12" t="n">
        <v>0</v>
      </c>
      <c r="K13" s="12" t="n">
        <v>6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3</v>
      </c>
      <c r="C14" s="12" t="n">
        <v>126</v>
      </c>
      <c r="D14" s="13" t="n">
        <f aca="false">SUM(B14:C14)</f>
        <v>259</v>
      </c>
      <c r="E14" s="7" t="n">
        <v>53</v>
      </c>
      <c r="F14" s="12" t="n">
        <v>241</v>
      </c>
      <c r="G14" s="12" t="n">
        <v>286</v>
      </c>
      <c r="H14" s="13" t="n">
        <f aca="false">SUM(F14:G14)</f>
        <v>527</v>
      </c>
      <c r="I14" s="7" t="n">
        <v>98</v>
      </c>
      <c r="J14" s="12" t="n">
        <v>1</v>
      </c>
      <c r="K14" s="12" t="n">
        <v>2</v>
      </c>
      <c r="L14" s="12" t="n">
        <f aca="false">SUM(J14:K14)</f>
        <v>3</v>
      </c>
    </row>
    <row r="15" customFormat="false" ht="13.5" hidden="false" customHeight="false" outlineLevel="0" collapsed="false">
      <c r="A15" s="4" t="n">
        <v>9</v>
      </c>
      <c r="B15" s="12" t="n">
        <v>151</v>
      </c>
      <c r="C15" s="12" t="n">
        <v>148</v>
      </c>
      <c r="D15" s="13" t="n">
        <f aca="false">SUM(B15:C15)</f>
        <v>299</v>
      </c>
      <c r="E15" s="7" t="n">
        <v>54</v>
      </c>
      <c r="F15" s="12" t="n">
        <v>245</v>
      </c>
      <c r="G15" s="12" t="n">
        <v>243</v>
      </c>
      <c r="H15" s="13" t="n">
        <f aca="false">SUM(F15:G15)</f>
        <v>488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87</v>
      </c>
      <c r="C16" s="9" t="n">
        <f aca="false">SUM(C17:C21)</f>
        <v>704</v>
      </c>
      <c r="D16" s="10" t="n">
        <f aca="false">SUM(D17:D21)</f>
        <v>1491</v>
      </c>
      <c r="E16" s="11" t="s">
        <v>13</v>
      </c>
      <c r="F16" s="9" t="n">
        <f aca="false">SUM(F17:F21)</f>
        <v>803</v>
      </c>
      <c r="G16" s="9" t="n">
        <f aca="false">SUM(G17:G21)</f>
        <v>865</v>
      </c>
      <c r="H16" s="10" t="n">
        <f aca="false">SUM(H17:H21)</f>
        <v>1668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35</v>
      </c>
      <c r="D17" s="13" t="n">
        <f aca="false">SUM(B17:C17)</f>
        <v>282</v>
      </c>
      <c r="E17" s="7" t="n">
        <v>55</v>
      </c>
      <c r="F17" s="12" t="n">
        <v>172</v>
      </c>
      <c r="G17" s="12" t="n">
        <v>167</v>
      </c>
      <c r="H17" s="13" t="n">
        <f aca="false">SUM(F17:G17)</f>
        <v>339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35</v>
      </c>
      <c r="D18" s="13" t="n">
        <f aca="false">SUM(B18:C18)</f>
        <v>274</v>
      </c>
      <c r="E18" s="7" t="n">
        <v>56</v>
      </c>
      <c r="F18" s="12" t="n">
        <v>124</v>
      </c>
      <c r="G18" s="12" t="n">
        <v>156</v>
      </c>
      <c r="H18" s="13" t="n">
        <f aca="false">SUM(F18:G18)</f>
        <v>28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3</v>
      </c>
      <c r="C19" s="12" t="n">
        <v>159</v>
      </c>
      <c r="D19" s="13" t="n">
        <f aca="false">SUM(B19:C19)</f>
        <v>322</v>
      </c>
      <c r="E19" s="7" t="n">
        <v>57</v>
      </c>
      <c r="F19" s="12" t="n">
        <v>184</v>
      </c>
      <c r="G19" s="12" t="n">
        <v>194</v>
      </c>
      <c r="H19" s="13" t="n">
        <f aca="false">SUM(F19:G19)</f>
        <v>37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6</v>
      </c>
      <c r="C20" s="12" t="n">
        <v>123</v>
      </c>
      <c r="D20" s="13" t="n">
        <f aca="false">SUM(B20:C20)</f>
        <v>279</v>
      </c>
      <c r="E20" s="7" t="n">
        <v>58</v>
      </c>
      <c r="F20" s="12" t="n">
        <v>166</v>
      </c>
      <c r="G20" s="12" t="n">
        <v>170</v>
      </c>
      <c r="H20" s="13" t="n">
        <f aca="false">SUM(F20:G20)</f>
        <v>33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2</v>
      </c>
      <c r="C21" s="12" t="n">
        <v>152</v>
      </c>
      <c r="D21" s="13" t="n">
        <f aca="false">SUM(B21:C21)</f>
        <v>334</v>
      </c>
      <c r="E21" s="7" t="n">
        <v>59</v>
      </c>
      <c r="F21" s="12" t="n">
        <v>157</v>
      </c>
      <c r="G21" s="12" t="n">
        <v>178</v>
      </c>
      <c r="H21" s="13" t="n">
        <f aca="false">SUM(F21:G21)</f>
        <v>33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34</v>
      </c>
      <c r="C22" s="9" t="n">
        <f aca="false">SUM(C23:C27)</f>
        <v>735</v>
      </c>
      <c r="D22" s="10" t="n">
        <f aca="false">SUM(D23:D27)</f>
        <v>1569</v>
      </c>
      <c r="E22" s="11" t="s">
        <v>16</v>
      </c>
      <c r="F22" s="9" t="n">
        <f aca="false">SUM(F23:F27)</f>
        <v>789</v>
      </c>
      <c r="G22" s="9" t="n">
        <f aca="false">SUM(G23:G27)</f>
        <v>897</v>
      </c>
      <c r="H22" s="10" t="n">
        <f aca="false">SUM(H23:H27)</f>
        <v>168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9</v>
      </c>
      <c r="C23" s="12" t="n">
        <v>136</v>
      </c>
      <c r="D23" s="13" t="n">
        <f aca="false">SUM(B23:C23)</f>
        <v>315</v>
      </c>
      <c r="E23" s="7" t="n">
        <v>60</v>
      </c>
      <c r="F23" s="12" t="n">
        <v>178</v>
      </c>
      <c r="G23" s="12" t="n">
        <v>206</v>
      </c>
      <c r="H23" s="13" t="n">
        <f aca="false">SUM(F23:G23)</f>
        <v>38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8</v>
      </c>
      <c r="C24" s="12" t="n">
        <v>152</v>
      </c>
      <c r="D24" s="13" t="n">
        <f aca="false">SUM(B24:C24)</f>
        <v>310</v>
      </c>
      <c r="E24" s="7" t="n">
        <v>61</v>
      </c>
      <c r="F24" s="12" t="n">
        <v>172</v>
      </c>
      <c r="G24" s="12" t="n">
        <v>159</v>
      </c>
      <c r="H24" s="13" t="n">
        <f aca="false">SUM(F24:G24)</f>
        <v>33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65</v>
      </c>
      <c r="D25" s="13" t="n">
        <f aca="false">SUM(B25:C25)</f>
        <v>328</v>
      </c>
      <c r="E25" s="7" t="n">
        <v>62</v>
      </c>
      <c r="F25" s="12" t="n">
        <v>130</v>
      </c>
      <c r="G25" s="12" t="n">
        <v>154</v>
      </c>
      <c r="H25" s="13" t="n">
        <f aca="false">SUM(F25:G25)</f>
        <v>28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6</v>
      </c>
      <c r="C26" s="12" t="n">
        <v>139</v>
      </c>
      <c r="D26" s="13" t="n">
        <f aca="false">SUM(B26:C26)</f>
        <v>305</v>
      </c>
      <c r="E26" s="7" t="n">
        <v>63</v>
      </c>
      <c r="F26" s="12" t="n">
        <v>142</v>
      </c>
      <c r="G26" s="12" t="n">
        <v>175</v>
      </c>
      <c r="H26" s="13" t="n">
        <f aca="false">SUM(F26:G26)</f>
        <v>317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8</v>
      </c>
      <c r="C27" s="12" t="n">
        <v>143</v>
      </c>
      <c r="D27" s="13" t="n">
        <f aca="false">SUM(B27:C27)</f>
        <v>311</v>
      </c>
      <c r="E27" s="7" t="n">
        <v>64</v>
      </c>
      <c r="F27" s="12" t="n">
        <v>167</v>
      </c>
      <c r="G27" s="12" t="n">
        <v>203</v>
      </c>
      <c r="H27" s="13" t="n">
        <f aca="false">SUM(F27:G27)</f>
        <v>37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5</v>
      </c>
      <c r="C28" s="9" t="n">
        <f aca="false">SUM(C29:C33)</f>
        <v>787</v>
      </c>
      <c r="D28" s="10" t="n">
        <f aca="false">SUM(D29:D33)</f>
        <v>1512</v>
      </c>
      <c r="E28" s="11" t="s">
        <v>19</v>
      </c>
      <c r="F28" s="9" t="n">
        <f aca="false">SUM(F29:F33)</f>
        <v>793</v>
      </c>
      <c r="G28" s="9" t="n">
        <f aca="false">SUM(G29:G33)</f>
        <v>866</v>
      </c>
      <c r="H28" s="10" t="n">
        <f aca="false">SUM(H29:H33)</f>
        <v>1659</v>
      </c>
      <c r="I28" s="11" t="s">
        <v>5</v>
      </c>
      <c r="J28" s="9" t="n">
        <f aca="false">B4+B10+B16+B22+B28+B34+B40+B46+B52+F4+F10+F16+F22+F28+F34+F40+F46+F52+J4+J10+J16+J22</f>
        <v>13019</v>
      </c>
      <c r="K28" s="9" t="n">
        <f aca="false">C4+C10+C16+C22+C28+C34+C40+C46+C52+G4+G10+G16+G22+G28+G34+G40+G46+G52+K4+K10+K16+K22</f>
        <v>14094</v>
      </c>
      <c r="L28" s="9" t="n">
        <f aca="false">D4+D10+D16+D22+D28+D34+D40+D46+D52+H4+H10+H16+H22+H28+H34+H40+H46+H52+L4+L10+L16+L22</f>
        <v>27113</v>
      </c>
    </row>
    <row r="29" customFormat="false" ht="13.5" hidden="false" customHeight="false" outlineLevel="0" collapsed="false">
      <c r="A29" s="4" t="n">
        <v>20</v>
      </c>
      <c r="B29" s="12" t="n">
        <v>119</v>
      </c>
      <c r="C29" s="12" t="n">
        <v>138</v>
      </c>
      <c r="D29" s="13" t="n">
        <f aca="false">SUM(B29:C29)</f>
        <v>257</v>
      </c>
      <c r="E29" s="7" t="n">
        <v>65</v>
      </c>
      <c r="F29" s="12" t="n">
        <v>153</v>
      </c>
      <c r="G29" s="12" t="n">
        <v>165</v>
      </c>
      <c r="H29" s="12" t="n">
        <f aca="false">SUM(F29:G29)</f>
        <v>31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5</v>
      </c>
      <c r="C30" s="12" t="n">
        <v>163</v>
      </c>
      <c r="D30" s="13" t="n">
        <f aca="false">SUM(B30:C30)</f>
        <v>318</v>
      </c>
      <c r="E30" s="7" t="n">
        <v>66</v>
      </c>
      <c r="F30" s="12" t="n">
        <v>151</v>
      </c>
      <c r="G30" s="12" t="n">
        <v>184</v>
      </c>
      <c r="H30" s="12" t="n">
        <f aca="false">SUM(F30:G30)</f>
        <v>33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54</v>
      </c>
      <c r="D31" s="13" t="n">
        <f aca="false">SUM(B31:C31)</f>
        <v>297</v>
      </c>
      <c r="E31" s="7" t="n">
        <v>67</v>
      </c>
      <c r="F31" s="12" t="n">
        <v>154</v>
      </c>
      <c r="G31" s="12" t="n">
        <v>169</v>
      </c>
      <c r="H31" s="12" t="n">
        <f aca="false">SUM(F31:G31)</f>
        <v>323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5</v>
      </c>
      <c r="C32" s="12" t="n">
        <v>163</v>
      </c>
      <c r="D32" s="13" t="n">
        <f aca="false">SUM(B32:C32)</f>
        <v>308</v>
      </c>
      <c r="E32" s="7" t="n">
        <v>68</v>
      </c>
      <c r="F32" s="12" t="n">
        <v>170</v>
      </c>
      <c r="G32" s="12" t="n">
        <v>169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3</v>
      </c>
      <c r="C33" s="12" t="n">
        <v>169</v>
      </c>
      <c r="D33" s="13" t="n">
        <f aca="false">SUM(B33:C33)</f>
        <v>332</v>
      </c>
      <c r="E33" s="7" t="n">
        <v>69</v>
      </c>
      <c r="F33" s="12" t="n">
        <v>165</v>
      </c>
      <c r="G33" s="12" t="n">
        <v>179</v>
      </c>
      <c r="H33" s="12" t="n">
        <f aca="false">SUM(F33:G33)</f>
        <v>34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5</v>
      </c>
      <c r="C34" s="9" t="n">
        <f aca="false">SUM(C35:C39)</f>
        <v>904</v>
      </c>
      <c r="D34" s="10" t="n">
        <f aca="false">SUM(D35:D39)</f>
        <v>1819</v>
      </c>
      <c r="E34" s="11" t="s">
        <v>22</v>
      </c>
      <c r="F34" s="9" t="n">
        <f aca="false">SUM(F35:F39)</f>
        <v>652</v>
      </c>
      <c r="G34" s="9" t="n">
        <f aca="false">SUM(G35:G39)</f>
        <v>846</v>
      </c>
      <c r="H34" s="9" t="n">
        <f aca="false">SUM(H35:H39)</f>
        <v>1498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3</v>
      </c>
      <c r="C35" s="12" t="n">
        <v>173</v>
      </c>
      <c r="D35" s="13" t="n">
        <f aca="false">SUM(B35:C35)</f>
        <v>356</v>
      </c>
      <c r="E35" s="7" t="n">
        <v>70</v>
      </c>
      <c r="F35" s="12" t="n">
        <v>127</v>
      </c>
      <c r="G35" s="12" t="n">
        <v>173</v>
      </c>
      <c r="H35" s="12" t="n">
        <f aca="false">SUM(F35:G35)</f>
        <v>300</v>
      </c>
      <c r="I35" s="4" t="s">
        <v>24</v>
      </c>
      <c r="J35" s="20" t="n">
        <f aca="false">SUM(B4,B10,B16)</f>
        <v>2131</v>
      </c>
      <c r="K35" s="20" t="n">
        <f aca="false">SUM(C4,C10,C16)</f>
        <v>2032</v>
      </c>
      <c r="L35" s="20" t="n">
        <f aca="false">SUM(D4,D10,D16)</f>
        <v>4163</v>
      </c>
    </row>
    <row r="36" customFormat="false" ht="13.5" hidden="false" customHeight="false" outlineLevel="0" collapsed="false">
      <c r="A36" s="4" t="n">
        <v>26</v>
      </c>
      <c r="B36" s="12" t="n">
        <v>185</v>
      </c>
      <c r="C36" s="12" t="n">
        <v>186</v>
      </c>
      <c r="D36" s="13" t="n">
        <f aca="false">SUM(B36:C36)</f>
        <v>371</v>
      </c>
      <c r="E36" s="7" t="n">
        <v>71</v>
      </c>
      <c r="F36" s="12" t="n">
        <v>144</v>
      </c>
      <c r="G36" s="12" t="n">
        <v>181</v>
      </c>
      <c r="H36" s="12" t="n">
        <f aca="false">SUM(F36:G36)</f>
        <v>325</v>
      </c>
      <c r="I36" s="4" t="s">
        <v>25</v>
      </c>
      <c r="J36" s="20" t="n">
        <f aca="false">SUM(B22,B28,B34,B40,B46,B52,F4,F10,F16,F22)</f>
        <v>8514</v>
      </c>
      <c r="K36" s="20" t="n">
        <f aca="false">SUM(C22,C28,C34,C40,C46,C52,G4,G10,G16,G22)</f>
        <v>8763</v>
      </c>
      <c r="L36" s="20" t="n">
        <f aca="false">SUM(D22,D28,D34,D40,D46,D52,H4,H10,H16,H22)</f>
        <v>17277</v>
      </c>
    </row>
    <row r="37" customFormat="false" ht="13.5" hidden="false" customHeight="false" outlineLevel="0" collapsed="false">
      <c r="A37" s="4" t="n">
        <v>27</v>
      </c>
      <c r="B37" s="12" t="n">
        <v>198</v>
      </c>
      <c r="C37" s="12" t="n">
        <v>188</v>
      </c>
      <c r="D37" s="13" t="n">
        <f aca="false">SUM(B37:C37)</f>
        <v>386</v>
      </c>
      <c r="E37" s="7" t="n">
        <v>72</v>
      </c>
      <c r="F37" s="12" t="n">
        <v>124</v>
      </c>
      <c r="G37" s="12" t="n">
        <v>196</v>
      </c>
      <c r="H37" s="12" t="n">
        <f aca="false">SUM(F37:G37)</f>
        <v>320</v>
      </c>
      <c r="I37" s="4" t="s">
        <v>26</v>
      </c>
      <c r="J37" s="20" t="n">
        <f aca="false">SUM(F28,F34,F40,F46,F52,J4,J10,J16,J22)</f>
        <v>2374</v>
      </c>
      <c r="K37" s="20" t="n">
        <f aca="false">SUM(G28,G34,G40,G46,G52,K4,K10,K16,K22)</f>
        <v>3299</v>
      </c>
      <c r="L37" s="20" t="n">
        <f aca="false">SUM(H28,H34,H40,H46,H52,L4,L10,L16,L22)</f>
        <v>5673</v>
      </c>
    </row>
    <row r="38" customFormat="false" ht="13.5" hidden="false" customHeight="false" outlineLevel="0" collapsed="false">
      <c r="A38" s="4" t="n">
        <v>28</v>
      </c>
      <c r="B38" s="12" t="n">
        <v>158</v>
      </c>
      <c r="C38" s="12" t="n">
        <v>191</v>
      </c>
      <c r="D38" s="13" t="n">
        <f aca="false">SUM(B38:C38)</f>
        <v>349</v>
      </c>
      <c r="E38" s="7" t="n">
        <v>73</v>
      </c>
      <c r="F38" s="12" t="n">
        <v>144</v>
      </c>
      <c r="G38" s="12" t="n">
        <v>156</v>
      </c>
      <c r="H38" s="12" t="n">
        <f aca="false">SUM(F38:G38)</f>
        <v>300</v>
      </c>
      <c r="I38" s="21" t="s">
        <v>27</v>
      </c>
      <c r="J38" s="20" t="n">
        <f aca="false">SUM(F28,F34)</f>
        <v>1445</v>
      </c>
      <c r="K38" s="20" t="n">
        <f aca="false">SUM(G28,G34)</f>
        <v>1712</v>
      </c>
      <c r="L38" s="20" t="n">
        <f aca="false">SUM(H28,H34)</f>
        <v>3157</v>
      </c>
    </row>
    <row r="39" customFormat="false" ht="13.5" hidden="false" customHeight="false" outlineLevel="0" collapsed="false">
      <c r="A39" s="4" t="n">
        <v>29</v>
      </c>
      <c r="B39" s="12" t="n">
        <v>191</v>
      </c>
      <c r="C39" s="12" t="n">
        <v>166</v>
      </c>
      <c r="D39" s="13" t="n">
        <f aca="false">SUM(B39:C39)</f>
        <v>357</v>
      </c>
      <c r="E39" s="7" t="n">
        <v>74</v>
      </c>
      <c r="F39" s="12" t="n">
        <v>113</v>
      </c>
      <c r="G39" s="12" t="n">
        <v>140</v>
      </c>
      <c r="H39" s="12" t="n">
        <f aca="false">SUM(F39:G39)</f>
        <v>253</v>
      </c>
      <c r="I39" s="21" t="s">
        <v>28</v>
      </c>
      <c r="J39" s="20" t="n">
        <f aca="false">SUM(F40,F46,F52,J4,J10,J16,J22)</f>
        <v>929</v>
      </c>
      <c r="K39" s="20" t="n">
        <f aca="false">SUM(G40,G46,G52,K4,K10,K16,K22)</f>
        <v>1587</v>
      </c>
      <c r="L39" s="20" t="n">
        <f aca="false">SUM(H40,H46,H52,L4,L10,L16,L22)</f>
        <v>251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65</v>
      </c>
      <c r="C40" s="9" t="n">
        <f aca="false">SUM(C41:C45)</f>
        <v>878</v>
      </c>
      <c r="D40" s="10" t="n">
        <f aca="false">SUM(D41:D45)</f>
        <v>1743</v>
      </c>
      <c r="E40" s="11" t="s">
        <v>30</v>
      </c>
      <c r="F40" s="9" t="n">
        <f aca="false">SUM(F41:F45)</f>
        <v>477</v>
      </c>
      <c r="G40" s="9" t="n">
        <f aca="false">SUM(G41:G45)</f>
        <v>717</v>
      </c>
      <c r="H40" s="9" t="n">
        <f aca="false">SUM(H41:H45)</f>
        <v>119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201</v>
      </c>
      <c r="C41" s="12" t="n">
        <v>167</v>
      </c>
      <c r="D41" s="13" t="n">
        <f aca="false">SUM(B41:C41)</f>
        <v>368</v>
      </c>
      <c r="E41" s="7" t="n">
        <v>75</v>
      </c>
      <c r="F41" s="12" t="n">
        <v>125</v>
      </c>
      <c r="G41" s="12" t="n">
        <v>156</v>
      </c>
      <c r="H41" s="12" t="n">
        <f aca="false">SUM(F41:G41)</f>
        <v>28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7</v>
      </c>
      <c r="C42" s="12" t="n">
        <v>177</v>
      </c>
      <c r="D42" s="13" t="n">
        <f aca="false">SUM(B42:C42)</f>
        <v>344</v>
      </c>
      <c r="E42" s="7" t="n">
        <v>76</v>
      </c>
      <c r="F42" s="12" t="n">
        <v>108</v>
      </c>
      <c r="G42" s="12" t="n">
        <v>135</v>
      </c>
      <c r="H42" s="12" t="n">
        <f aca="false">SUM(F42:G42)</f>
        <v>24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67</v>
      </c>
      <c r="C43" s="12" t="n">
        <v>182</v>
      </c>
      <c r="D43" s="13" t="n">
        <f aca="false">SUM(B43:C43)</f>
        <v>349</v>
      </c>
      <c r="E43" s="7" t="n">
        <v>77</v>
      </c>
      <c r="F43" s="12" t="n">
        <v>100</v>
      </c>
      <c r="G43" s="12" t="n">
        <v>144</v>
      </c>
      <c r="H43" s="12" t="n">
        <f aca="false">SUM(F43:G43)</f>
        <v>244</v>
      </c>
      <c r="I43" s="4" t="s">
        <v>24</v>
      </c>
      <c r="J43" s="22" t="n">
        <f aca="false">ROUND(J35/$J$28*100,1)</f>
        <v>16.4</v>
      </c>
      <c r="K43" s="22" t="n">
        <f aca="false">ROUND(K35/$K$28*100,1)</f>
        <v>14.4</v>
      </c>
      <c r="L43" s="22" t="n">
        <f aca="false">ROUND(L35/$L$28*100,1)</f>
        <v>15.4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56</v>
      </c>
      <c r="D44" s="13" t="n">
        <f aca="false">SUM(B44:C44)</f>
        <v>318</v>
      </c>
      <c r="E44" s="7" t="n">
        <v>78</v>
      </c>
      <c r="F44" s="12" t="n">
        <v>87</v>
      </c>
      <c r="G44" s="12" t="n">
        <v>142</v>
      </c>
      <c r="H44" s="12" t="n">
        <f aca="false">SUM(F44:G44)</f>
        <v>229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2.2</v>
      </c>
      <c r="L44" s="22" t="n">
        <f aca="false">ROUND(L36/$L$28*100,1)</f>
        <v>63.7</v>
      </c>
    </row>
    <row r="45" customFormat="false" ht="13.5" hidden="false" customHeight="false" outlineLevel="0" collapsed="false">
      <c r="A45" s="4" t="n">
        <v>34</v>
      </c>
      <c r="B45" s="12" t="n">
        <v>168</v>
      </c>
      <c r="C45" s="12" t="n">
        <v>196</v>
      </c>
      <c r="D45" s="13" t="n">
        <f aca="false">SUM(B45:C45)</f>
        <v>364</v>
      </c>
      <c r="E45" s="7" t="n">
        <v>79</v>
      </c>
      <c r="F45" s="12" t="n">
        <v>57</v>
      </c>
      <c r="G45" s="12" t="n">
        <v>140</v>
      </c>
      <c r="H45" s="12" t="n">
        <f aca="false">SUM(F45:G45)</f>
        <v>197</v>
      </c>
      <c r="I45" s="4" t="s">
        <v>26</v>
      </c>
      <c r="J45" s="22" t="n">
        <f aca="false">ROUND(J37/$J$28*100,1)</f>
        <v>18.2</v>
      </c>
      <c r="K45" s="22" t="n">
        <f aca="false">ROUND(K37/$K$28*100,1)</f>
        <v>23.4</v>
      </c>
      <c r="L45" s="22" t="n">
        <f aca="false">ROUND(L37/$L$28*100,1)</f>
        <v>20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3</v>
      </c>
      <c r="C46" s="9" t="n">
        <f aca="false">SUM(C47:C51)</f>
        <v>768</v>
      </c>
      <c r="D46" s="10" t="n">
        <f aca="false">SUM(D47:D51)</f>
        <v>1501</v>
      </c>
      <c r="E46" s="11" t="s">
        <v>33</v>
      </c>
      <c r="F46" s="9" t="n">
        <f aca="false">SUM(F47:F51)</f>
        <v>280</v>
      </c>
      <c r="G46" s="9" t="n">
        <f aca="false">SUM(G47:G51)</f>
        <v>470</v>
      </c>
      <c r="H46" s="9" t="n">
        <f aca="false">SUM(H47:H51)</f>
        <v>750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1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10</v>
      </c>
      <c r="C47" s="12" t="n">
        <v>122</v>
      </c>
      <c r="D47" s="13" t="n">
        <f aca="false">SUM(B47:C47)</f>
        <v>232</v>
      </c>
      <c r="E47" s="7" t="n">
        <v>80</v>
      </c>
      <c r="F47" s="12" t="n">
        <v>56</v>
      </c>
      <c r="G47" s="12" t="n">
        <v>104</v>
      </c>
      <c r="H47" s="12" t="n">
        <f aca="false">SUM(F47:G47)</f>
        <v>160</v>
      </c>
      <c r="I47" s="21" t="s">
        <v>28</v>
      </c>
      <c r="J47" s="22" t="n">
        <f aca="false">ROUND(J39/$J$28*100,1)</f>
        <v>7.1</v>
      </c>
      <c r="K47" s="22" t="n">
        <f aca="false">ROUND(K39/$K$28*100,1)</f>
        <v>11.3</v>
      </c>
      <c r="L47" s="22" t="n">
        <f aca="false">ROUND(L39/$L$28*100,1)</f>
        <v>9.3</v>
      </c>
    </row>
    <row r="48" customFormat="false" ht="13.5" hidden="false" customHeight="false" outlineLevel="0" collapsed="false">
      <c r="A48" s="4" t="n">
        <v>36</v>
      </c>
      <c r="B48" s="12" t="n">
        <v>143</v>
      </c>
      <c r="C48" s="12" t="n">
        <v>167</v>
      </c>
      <c r="D48" s="13" t="n">
        <f aca="false">SUM(B48:C48)</f>
        <v>310</v>
      </c>
      <c r="E48" s="7" t="n">
        <v>81</v>
      </c>
      <c r="F48" s="12" t="n">
        <v>74</v>
      </c>
      <c r="G48" s="12" t="n">
        <v>116</v>
      </c>
      <c r="H48" s="12" t="n">
        <f aca="false">SUM(F48:G48)</f>
        <v>190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8</v>
      </c>
      <c r="C49" s="12" t="n">
        <v>164</v>
      </c>
      <c r="D49" s="13" t="n">
        <f aca="false">SUM(B49:C49)</f>
        <v>322</v>
      </c>
      <c r="E49" s="7" t="n">
        <v>82</v>
      </c>
      <c r="F49" s="12" t="n">
        <v>54</v>
      </c>
      <c r="G49" s="12" t="n">
        <v>95</v>
      </c>
      <c r="H49" s="12" t="n">
        <f aca="false">SUM(F49:G49)</f>
        <v>14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6</v>
      </c>
      <c r="C50" s="12" t="n">
        <v>157</v>
      </c>
      <c r="D50" s="13" t="n">
        <f aca="false">SUM(B50:C50)</f>
        <v>323</v>
      </c>
      <c r="E50" s="7" t="n">
        <v>83</v>
      </c>
      <c r="F50" s="12" t="n">
        <v>54</v>
      </c>
      <c r="G50" s="12" t="n">
        <v>81</v>
      </c>
      <c r="H50" s="12" t="n">
        <f aca="false">SUM(F50:G50)</f>
        <v>13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6</v>
      </c>
      <c r="C51" s="12" t="n">
        <v>158</v>
      </c>
      <c r="D51" s="13" t="n">
        <f aca="false">SUM(B51:C51)</f>
        <v>314</v>
      </c>
      <c r="E51" s="7" t="n">
        <v>84</v>
      </c>
      <c r="F51" s="12" t="n">
        <v>42</v>
      </c>
      <c r="G51" s="12" t="n">
        <v>74</v>
      </c>
      <c r="H51" s="12" t="n">
        <f aca="false">SUM(F51:G51)</f>
        <v>11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762424149320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67319426706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376424593368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79</v>
      </c>
      <c r="C52" s="9" t="n">
        <f aca="false">SUM(C53:C57)</f>
        <v>823</v>
      </c>
      <c r="D52" s="10" t="n">
        <f aca="false">SUM(D53:D57)</f>
        <v>1602</v>
      </c>
      <c r="E52" s="11" t="s">
        <v>36</v>
      </c>
      <c r="F52" s="9" t="n">
        <f aca="false">SUM(F53:F57)</f>
        <v>132</v>
      </c>
      <c r="G52" s="9" t="n">
        <f aca="false">SUM(G53:G57)</f>
        <v>256</v>
      </c>
      <c r="H52" s="9" t="n">
        <f aca="false">SUM(H53:H57)</f>
        <v>38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7</v>
      </c>
      <c r="C53" s="12" t="n">
        <v>151</v>
      </c>
      <c r="D53" s="13" t="n">
        <f aca="false">SUM(B53:C53)</f>
        <v>298</v>
      </c>
      <c r="E53" s="7" t="n">
        <v>85</v>
      </c>
      <c r="F53" s="12" t="n">
        <v>33</v>
      </c>
      <c r="G53" s="12" t="n">
        <v>56</v>
      </c>
      <c r="H53" s="12" t="n">
        <f aca="false">SUM(F53:G53)</f>
        <v>8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5</v>
      </c>
      <c r="C54" s="12" t="n">
        <v>146</v>
      </c>
      <c r="D54" s="13" t="n">
        <f aca="false">SUM(B54:C54)</f>
        <v>301</v>
      </c>
      <c r="E54" s="7" t="n">
        <v>86</v>
      </c>
      <c r="F54" s="12" t="n">
        <v>34</v>
      </c>
      <c r="G54" s="12" t="n">
        <v>65</v>
      </c>
      <c r="H54" s="12" t="n">
        <f aca="false">SUM(F54:G54)</f>
        <v>9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9</v>
      </c>
      <c r="C55" s="12" t="n">
        <v>180</v>
      </c>
      <c r="D55" s="13" t="n">
        <f aca="false">SUM(B55:C55)</f>
        <v>349</v>
      </c>
      <c r="E55" s="7" t="n">
        <v>87</v>
      </c>
      <c r="F55" s="12" t="n">
        <v>34</v>
      </c>
      <c r="G55" s="12" t="n">
        <v>57</v>
      </c>
      <c r="H55" s="12" t="n">
        <f aca="false">SUM(F55:G55)</f>
        <v>9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7</v>
      </c>
      <c r="C56" s="12" t="n">
        <v>194</v>
      </c>
      <c r="D56" s="13" t="n">
        <f aca="false">SUM(B56:C56)</f>
        <v>361</v>
      </c>
      <c r="E56" s="7" t="n">
        <v>88</v>
      </c>
      <c r="F56" s="12" t="n">
        <v>15</v>
      </c>
      <c r="G56" s="12" t="n">
        <v>46</v>
      </c>
      <c r="H56" s="12" t="n">
        <f aca="false">SUM(F56:G56)</f>
        <v>6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1</v>
      </c>
      <c r="C57" s="12" t="n">
        <v>152</v>
      </c>
      <c r="D57" s="13" t="n">
        <f aca="false">SUM(B57:C57)</f>
        <v>293</v>
      </c>
      <c r="E57" s="7" t="n">
        <v>89</v>
      </c>
      <c r="F57" s="12" t="n">
        <v>16</v>
      </c>
      <c r="G57" s="12" t="n">
        <v>32</v>
      </c>
      <c r="H57" s="12" t="n">
        <f aca="false">SUM(F57:G57)</f>
        <v>48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8</v>
      </c>
      <c r="C4" s="9" t="n">
        <f aca="false">SUM(C5:C9)</f>
        <v>659</v>
      </c>
      <c r="D4" s="10" t="n">
        <f aca="false">SUM(D5:D9)</f>
        <v>1307</v>
      </c>
      <c r="E4" s="11" t="s">
        <v>7</v>
      </c>
      <c r="F4" s="9" t="n">
        <f aca="false">SUM(F5:F9)</f>
        <v>920</v>
      </c>
      <c r="G4" s="9" t="n">
        <f aca="false">SUM(G5:G9)</f>
        <v>900</v>
      </c>
      <c r="H4" s="10" t="n">
        <f aca="false">SUM(H5:H9)</f>
        <v>1820</v>
      </c>
      <c r="I4" s="11" t="s">
        <v>8</v>
      </c>
      <c r="J4" s="9" t="n">
        <f aca="false">SUM(J5:J9)</f>
        <v>31</v>
      </c>
      <c r="K4" s="9" t="n">
        <f aca="false">SUM(K5:K9)</f>
        <v>112</v>
      </c>
      <c r="L4" s="9" t="n">
        <f aca="false">SUM(L5:L9)</f>
        <v>143</v>
      </c>
    </row>
    <row r="5" customFormat="false" ht="13.5" hidden="false" customHeight="false" outlineLevel="0" collapsed="false">
      <c r="A5" s="4" t="n">
        <v>0</v>
      </c>
      <c r="B5" s="12" t="n">
        <v>139</v>
      </c>
      <c r="C5" s="12" t="n">
        <v>140</v>
      </c>
      <c r="D5" s="13" t="n">
        <f aca="false">SUM(B5:C5)</f>
        <v>279</v>
      </c>
      <c r="E5" s="7" t="n">
        <v>45</v>
      </c>
      <c r="F5" s="12" t="n">
        <v>183</v>
      </c>
      <c r="G5" s="12" t="n">
        <v>161</v>
      </c>
      <c r="H5" s="13" t="n">
        <f aca="false">SUM(F5:G5)</f>
        <v>344</v>
      </c>
      <c r="I5" s="7" t="n">
        <v>90</v>
      </c>
      <c r="J5" s="12" t="n">
        <v>11</v>
      </c>
      <c r="K5" s="12" t="n">
        <v>34</v>
      </c>
      <c r="L5" s="12" t="n">
        <f aca="false">SUM(J5:K5)</f>
        <v>45</v>
      </c>
    </row>
    <row r="6" customFormat="false" ht="13.5" hidden="false" customHeight="false" outlineLevel="0" collapsed="false">
      <c r="A6" s="4" t="n">
        <v>1</v>
      </c>
      <c r="B6" s="12" t="n">
        <v>116</v>
      </c>
      <c r="C6" s="12" t="n">
        <v>107</v>
      </c>
      <c r="D6" s="13" t="n">
        <f aca="false">SUM(B6:C6)</f>
        <v>223</v>
      </c>
      <c r="E6" s="7" t="n">
        <v>46</v>
      </c>
      <c r="F6" s="12" t="n">
        <v>177</v>
      </c>
      <c r="G6" s="12" t="n">
        <v>168</v>
      </c>
      <c r="H6" s="13" t="n">
        <f aca="false">SUM(F6:G6)</f>
        <v>345</v>
      </c>
      <c r="I6" s="7" t="n">
        <v>91</v>
      </c>
      <c r="J6" s="12" t="n">
        <v>6</v>
      </c>
      <c r="K6" s="12" t="n">
        <v>28</v>
      </c>
      <c r="L6" s="12" t="n">
        <f aca="false">SUM(J6:K6)</f>
        <v>34</v>
      </c>
    </row>
    <row r="7" customFormat="false" ht="13.5" hidden="false" customHeight="false" outlineLevel="0" collapsed="false">
      <c r="A7" s="4" t="n">
        <v>2</v>
      </c>
      <c r="B7" s="12" t="n">
        <v>138</v>
      </c>
      <c r="C7" s="12" t="n">
        <v>136</v>
      </c>
      <c r="D7" s="13" t="n">
        <f aca="false">SUM(B7:C7)</f>
        <v>274</v>
      </c>
      <c r="E7" s="7" t="n">
        <v>47</v>
      </c>
      <c r="F7" s="12" t="n">
        <v>179</v>
      </c>
      <c r="G7" s="12" t="n">
        <v>169</v>
      </c>
      <c r="H7" s="13" t="n">
        <f aca="false">SUM(F7:G7)</f>
        <v>348</v>
      </c>
      <c r="I7" s="7" t="n">
        <v>92</v>
      </c>
      <c r="J7" s="12" t="n">
        <v>5</v>
      </c>
      <c r="K7" s="12" t="n">
        <v>18</v>
      </c>
      <c r="L7" s="12" t="n">
        <f aca="false">SUM(J7:K7)</f>
        <v>23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41</v>
      </c>
      <c r="D8" s="13" t="n">
        <f aca="false">SUM(B8:C8)</f>
        <v>274</v>
      </c>
      <c r="E8" s="7" t="n">
        <v>48</v>
      </c>
      <c r="F8" s="12" t="n">
        <v>186</v>
      </c>
      <c r="G8" s="12" t="n">
        <v>206</v>
      </c>
      <c r="H8" s="13" t="n">
        <f aca="false">SUM(F8:G8)</f>
        <v>392</v>
      </c>
      <c r="I8" s="7" t="n">
        <v>93</v>
      </c>
      <c r="J8" s="12" t="n">
        <v>4</v>
      </c>
      <c r="K8" s="12" t="n">
        <v>17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22</v>
      </c>
      <c r="C9" s="12" t="n">
        <v>135</v>
      </c>
      <c r="D9" s="13" t="n">
        <f aca="false">SUM(B9:C9)</f>
        <v>257</v>
      </c>
      <c r="E9" s="7" t="n">
        <v>49</v>
      </c>
      <c r="F9" s="12" t="n">
        <v>195</v>
      </c>
      <c r="G9" s="12" t="n">
        <v>196</v>
      </c>
      <c r="H9" s="13" t="n">
        <f aca="false">SUM(F9:G9)</f>
        <v>391</v>
      </c>
      <c r="I9" s="7" t="n">
        <v>94</v>
      </c>
      <c r="J9" s="12" t="n">
        <v>5</v>
      </c>
      <c r="K9" s="12" t="n">
        <v>15</v>
      </c>
      <c r="L9" s="12" t="n">
        <f aca="false">SUM(J9:K9)</f>
        <v>2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80</v>
      </c>
      <c r="D10" s="10" t="n">
        <f aca="false">SUM(D11:D15)</f>
        <v>1379</v>
      </c>
      <c r="E10" s="11" t="s">
        <v>10</v>
      </c>
      <c r="F10" s="9" t="n">
        <f aca="false">SUM(F11:F15)</f>
        <v>1130</v>
      </c>
      <c r="G10" s="9" t="n">
        <f aca="false">SUM(G11:G15)</f>
        <v>1193</v>
      </c>
      <c r="H10" s="10" t="n">
        <f aca="false">SUM(H11:H15)</f>
        <v>2323</v>
      </c>
      <c r="I10" s="11" t="s">
        <v>11</v>
      </c>
      <c r="J10" s="9" t="n">
        <f aca="false">SUM(J11:J15)</f>
        <v>7</v>
      </c>
      <c r="K10" s="9" t="n">
        <f aca="false">SUM(K11:K15)</f>
        <v>31</v>
      </c>
      <c r="L10" s="9" t="n">
        <f aca="false">SUM(L11:L15)</f>
        <v>38</v>
      </c>
    </row>
    <row r="11" customFormat="false" ht="13.5" hidden="false" customHeight="false" outlineLevel="0" collapsed="false">
      <c r="A11" s="4" t="n">
        <v>5</v>
      </c>
      <c r="B11" s="12" t="n">
        <v>157</v>
      </c>
      <c r="C11" s="12" t="n">
        <v>143</v>
      </c>
      <c r="D11" s="13" t="n">
        <f aca="false">SUM(B11:C11)</f>
        <v>300</v>
      </c>
      <c r="E11" s="7" t="n">
        <v>50</v>
      </c>
      <c r="F11" s="12" t="n">
        <v>180</v>
      </c>
      <c r="G11" s="12" t="n">
        <v>199</v>
      </c>
      <c r="H11" s="13" t="n">
        <f aca="false">SUM(F11:G11)</f>
        <v>379</v>
      </c>
      <c r="I11" s="7" t="n">
        <v>95</v>
      </c>
      <c r="J11" s="12" t="n">
        <v>2</v>
      </c>
      <c r="K11" s="12" t="n">
        <v>9</v>
      </c>
      <c r="L11" s="12" t="n">
        <f aca="false">SUM(J11:K11)</f>
        <v>11</v>
      </c>
    </row>
    <row r="12" customFormat="false" ht="13.5" hidden="false" customHeight="false" outlineLevel="0" collapsed="false">
      <c r="A12" s="4" t="n">
        <v>6</v>
      </c>
      <c r="B12" s="12" t="n">
        <v>127</v>
      </c>
      <c r="C12" s="12" t="n">
        <v>123</v>
      </c>
      <c r="D12" s="13" t="n">
        <f aca="false">SUM(B12:C12)</f>
        <v>250</v>
      </c>
      <c r="E12" s="7" t="n">
        <v>51</v>
      </c>
      <c r="F12" s="12" t="n">
        <v>221</v>
      </c>
      <c r="G12" s="12" t="n">
        <v>239</v>
      </c>
      <c r="H12" s="13" t="n">
        <f aca="false">SUM(F12:G12)</f>
        <v>460</v>
      </c>
      <c r="I12" s="7" t="n">
        <v>96</v>
      </c>
      <c r="J12" s="12" t="n">
        <v>3</v>
      </c>
      <c r="K12" s="12" t="n">
        <v>10</v>
      </c>
      <c r="L12" s="12" t="n">
        <f aca="false">SUM(J12:K12)</f>
        <v>13</v>
      </c>
    </row>
    <row r="13" customFormat="false" ht="13.5" hidden="false" customHeight="false" outlineLevel="0" collapsed="false">
      <c r="A13" s="4" t="n">
        <v>7</v>
      </c>
      <c r="B13" s="12" t="n">
        <v>136</v>
      </c>
      <c r="C13" s="12" t="n">
        <v>131</v>
      </c>
      <c r="D13" s="13" t="n">
        <f aca="false">SUM(B13:C13)</f>
        <v>267</v>
      </c>
      <c r="E13" s="7" t="n">
        <v>52</v>
      </c>
      <c r="F13" s="12" t="n">
        <v>240</v>
      </c>
      <c r="G13" s="12" t="n">
        <v>229</v>
      </c>
      <c r="H13" s="13" t="n">
        <f aca="false">SUM(F13:G13)</f>
        <v>469</v>
      </c>
      <c r="I13" s="7" t="n">
        <v>97</v>
      </c>
      <c r="J13" s="12" t="n">
        <v>0</v>
      </c>
      <c r="K13" s="12" t="n">
        <v>6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38</v>
      </c>
      <c r="D14" s="13" t="n">
        <f aca="false">SUM(B14:C14)</f>
        <v>275</v>
      </c>
      <c r="E14" s="7" t="n">
        <v>53</v>
      </c>
      <c r="F14" s="12" t="n">
        <v>251</v>
      </c>
      <c r="G14" s="12" t="n">
        <v>287</v>
      </c>
      <c r="H14" s="13" t="n">
        <f aca="false">SUM(F14:G14)</f>
        <v>538</v>
      </c>
      <c r="I14" s="7" t="n">
        <v>98</v>
      </c>
      <c r="J14" s="12" t="n">
        <v>1</v>
      </c>
      <c r="K14" s="12" t="n">
        <v>2</v>
      </c>
      <c r="L14" s="12" t="n">
        <f aca="false">SUM(J14:K14)</f>
        <v>3</v>
      </c>
    </row>
    <row r="15" customFormat="false" ht="13.5" hidden="false" customHeight="false" outlineLevel="0" collapsed="false">
      <c r="A15" s="4" t="n">
        <v>9</v>
      </c>
      <c r="B15" s="12" t="n">
        <v>142</v>
      </c>
      <c r="C15" s="12" t="n">
        <v>145</v>
      </c>
      <c r="D15" s="13" t="n">
        <f aca="false">SUM(B15:C15)</f>
        <v>287</v>
      </c>
      <c r="E15" s="7" t="n">
        <v>54</v>
      </c>
      <c r="F15" s="12" t="n">
        <v>238</v>
      </c>
      <c r="G15" s="12" t="n">
        <v>239</v>
      </c>
      <c r="H15" s="13" t="n">
        <f aca="false">SUM(F15:G15)</f>
        <v>477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90</v>
      </c>
      <c r="C16" s="9" t="n">
        <f aca="false">SUM(C17:C21)</f>
        <v>699</v>
      </c>
      <c r="D16" s="10" t="n">
        <f aca="false">SUM(D17:D21)</f>
        <v>1489</v>
      </c>
      <c r="E16" s="11" t="s">
        <v>13</v>
      </c>
      <c r="F16" s="9" t="n">
        <f aca="false">SUM(F17:F21)</f>
        <v>807</v>
      </c>
      <c r="G16" s="9" t="n">
        <f aca="false">SUM(G17:G21)</f>
        <v>872</v>
      </c>
      <c r="H16" s="10" t="n">
        <f aca="false">SUM(H17:H21)</f>
        <v>1679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50</v>
      </c>
      <c r="C17" s="12" t="n">
        <v>135</v>
      </c>
      <c r="D17" s="13" t="n">
        <f aca="false">SUM(B17:C17)</f>
        <v>285</v>
      </c>
      <c r="E17" s="7" t="n">
        <v>55</v>
      </c>
      <c r="F17" s="12" t="n">
        <v>190</v>
      </c>
      <c r="G17" s="12" t="n">
        <v>184</v>
      </c>
      <c r="H17" s="13" t="n">
        <f aca="false">SUM(F17:G17)</f>
        <v>374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42</v>
      </c>
      <c r="C18" s="12" t="n">
        <v>132</v>
      </c>
      <c r="D18" s="13" t="n">
        <f aca="false">SUM(B18:C18)</f>
        <v>274</v>
      </c>
      <c r="E18" s="7" t="n">
        <v>56</v>
      </c>
      <c r="F18" s="12" t="n">
        <v>120</v>
      </c>
      <c r="G18" s="12" t="n">
        <v>152</v>
      </c>
      <c r="H18" s="13" t="n">
        <f aca="false">SUM(F18:G18)</f>
        <v>272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58</v>
      </c>
      <c r="C19" s="12" t="n">
        <v>159</v>
      </c>
      <c r="D19" s="13" t="n">
        <f aca="false">SUM(B19:C19)</f>
        <v>317</v>
      </c>
      <c r="E19" s="7" t="n">
        <v>57</v>
      </c>
      <c r="F19" s="12" t="n">
        <v>173</v>
      </c>
      <c r="G19" s="12" t="n">
        <v>184</v>
      </c>
      <c r="H19" s="13" t="n">
        <f aca="false">SUM(F19:G19)</f>
        <v>357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2</v>
      </c>
      <c r="C20" s="12" t="n">
        <v>122</v>
      </c>
      <c r="D20" s="13" t="n">
        <f aca="false">SUM(B20:C20)</f>
        <v>274</v>
      </c>
      <c r="E20" s="7" t="n">
        <v>58</v>
      </c>
      <c r="F20" s="12" t="n">
        <v>173</v>
      </c>
      <c r="G20" s="12" t="n">
        <v>189</v>
      </c>
      <c r="H20" s="13" t="n">
        <f aca="false">SUM(F20:G20)</f>
        <v>36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8</v>
      </c>
      <c r="C21" s="12" t="n">
        <v>151</v>
      </c>
      <c r="D21" s="13" t="n">
        <f aca="false">SUM(B21:C21)</f>
        <v>339</v>
      </c>
      <c r="E21" s="7" t="n">
        <v>59</v>
      </c>
      <c r="F21" s="12" t="n">
        <v>151</v>
      </c>
      <c r="G21" s="12" t="n">
        <v>163</v>
      </c>
      <c r="H21" s="13" t="n">
        <f aca="false">SUM(F21:G21)</f>
        <v>314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35</v>
      </c>
      <c r="C22" s="9" t="n">
        <f aca="false">SUM(C23:C27)</f>
        <v>735</v>
      </c>
      <c r="D22" s="10" t="n">
        <f aca="false">SUM(D23:D27)</f>
        <v>1570</v>
      </c>
      <c r="E22" s="11" t="s">
        <v>16</v>
      </c>
      <c r="F22" s="9" t="n">
        <f aca="false">SUM(F23:F27)</f>
        <v>793</v>
      </c>
      <c r="G22" s="9" t="n">
        <f aca="false">SUM(G23:G27)</f>
        <v>902</v>
      </c>
      <c r="H22" s="10" t="n">
        <f aca="false">SUM(H23:H27)</f>
        <v>169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0</v>
      </c>
      <c r="C23" s="12" t="n">
        <v>138</v>
      </c>
      <c r="D23" s="13" t="n">
        <f aca="false">SUM(B23:C23)</f>
        <v>308</v>
      </c>
      <c r="E23" s="7" t="n">
        <v>60</v>
      </c>
      <c r="F23" s="12" t="n">
        <v>190</v>
      </c>
      <c r="G23" s="12" t="n">
        <v>211</v>
      </c>
      <c r="H23" s="13" t="n">
        <f aca="false">SUM(F23:G23)</f>
        <v>401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5</v>
      </c>
      <c r="C24" s="12" t="n">
        <v>149</v>
      </c>
      <c r="D24" s="13" t="n">
        <f aca="false">SUM(B24:C24)</f>
        <v>314</v>
      </c>
      <c r="E24" s="7" t="n">
        <v>61</v>
      </c>
      <c r="F24" s="12" t="n">
        <v>168</v>
      </c>
      <c r="G24" s="12" t="n">
        <v>165</v>
      </c>
      <c r="H24" s="13" t="n">
        <f aca="false">SUM(F24:G24)</f>
        <v>33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3</v>
      </c>
      <c r="C25" s="12" t="n">
        <v>162</v>
      </c>
      <c r="D25" s="13" t="n">
        <f aca="false">SUM(B25:C25)</f>
        <v>325</v>
      </c>
      <c r="E25" s="7" t="n">
        <v>62</v>
      </c>
      <c r="F25" s="12" t="n">
        <v>136</v>
      </c>
      <c r="G25" s="12" t="n">
        <v>151</v>
      </c>
      <c r="H25" s="13" t="n">
        <f aca="false">SUM(F25:G25)</f>
        <v>28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2</v>
      </c>
      <c r="C26" s="12" t="n">
        <v>143</v>
      </c>
      <c r="D26" s="13" t="n">
        <f aca="false">SUM(B26:C26)</f>
        <v>305</v>
      </c>
      <c r="E26" s="7" t="n">
        <v>63</v>
      </c>
      <c r="F26" s="12" t="n">
        <v>137</v>
      </c>
      <c r="G26" s="12" t="n">
        <v>159</v>
      </c>
      <c r="H26" s="13" t="n">
        <f aca="false">SUM(F26:G26)</f>
        <v>29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5</v>
      </c>
      <c r="C27" s="12" t="n">
        <v>143</v>
      </c>
      <c r="D27" s="13" t="n">
        <f aca="false">SUM(B27:C27)</f>
        <v>318</v>
      </c>
      <c r="E27" s="7" t="n">
        <v>64</v>
      </c>
      <c r="F27" s="12" t="n">
        <v>162</v>
      </c>
      <c r="G27" s="12" t="n">
        <v>216</v>
      </c>
      <c r="H27" s="13" t="n">
        <f aca="false">SUM(F27:G27)</f>
        <v>37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3</v>
      </c>
      <c r="C28" s="9" t="n">
        <f aca="false">SUM(C29:C33)</f>
        <v>777</v>
      </c>
      <c r="D28" s="10" t="n">
        <f aca="false">SUM(D29:D33)</f>
        <v>1500</v>
      </c>
      <c r="E28" s="11" t="s">
        <v>19</v>
      </c>
      <c r="F28" s="9" t="n">
        <f aca="false">SUM(F29:F33)</f>
        <v>797</v>
      </c>
      <c r="G28" s="9" t="n">
        <f aca="false">SUM(G29:G33)</f>
        <v>867</v>
      </c>
      <c r="H28" s="10" t="n">
        <f aca="false">SUM(H29:H33)</f>
        <v>1664</v>
      </c>
      <c r="I28" s="11" t="s">
        <v>5</v>
      </c>
      <c r="J28" s="9" t="n">
        <f aca="false">B4+B10+B16+B22+B28+B34+B40+B46+B52+F4+F10+F16+F22+F28+F34+F40+F46+F52+J4+J10+J16+J22</f>
        <v>13032</v>
      </c>
      <c r="K28" s="9" t="n">
        <f aca="false">C4+C10+C16+C22+C28+C34+C40+C46+C52+G4+G10+G16+G22+G28+G34+G40+G46+G52+K4+K10+K16+K22</f>
        <v>14110</v>
      </c>
      <c r="L28" s="9" t="n">
        <f aca="false">D4+D10+D16+D22+D28+D34+D40+D46+D52+H4+H10+H16+H22+H28+H34+H40+H46+H52+L4+L10+L16+L22</f>
        <v>27142</v>
      </c>
    </row>
    <row r="29" customFormat="false" ht="13.5" hidden="false" customHeight="false" outlineLevel="0" collapsed="false">
      <c r="A29" s="4" t="n">
        <v>20</v>
      </c>
      <c r="B29" s="12" t="n">
        <v>117</v>
      </c>
      <c r="C29" s="12" t="n">
        <v>134</v>
      </c>
      <c r="D29" s="13" t="n">
        <f aca="false">SUM(B29:C29)</f>
        <v>251</v>
      </c>
      <c r="E29" s="7" t="n">
        <v>65</v>
      </c>
      <c r="F29" s="12" t="n">
        <v>154</v>
      </c>
      <c r="G29" s="12" t="n">
        <v>164</v>
      </c>
      <c r="H29" s="12" t="n">
        <f aca="false">SUM(F29:G29)</f>
        <v>31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8</v>
      </c>
      <c r="C30" s="12" t="n">
        <v>161</v>
      </c>
      <c r="D30" s="13" t="n">
        <f aca="false">SUM(B30:C30)</f>
        <v>319</v>
      </c>
      <c r="E30" s="7" t="n">
        <v>66</v>
      </c>
      <c r="F30" s="12" t="n">
        <v>152</v>
      </c>
      <c r="G30" s="12" t="n">
        <v>185</v>
      </c>
      <c r="H30" s="12" t="n">
        <f aca="false">SUM(F30:G30)</f>
        <v>33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6</v>
      </c>
      <c r="C31" s="12" t="n">
        <v>160</v>
      </c>
      <c r="D31" s="13" t="n">
        <f aca="false">SUM(B31:C31)</f>
        <v>296</v>
      </c>
      <c r="E31" s="7" t="n">
        <v>67</v>
      </c>
      <c r="F31" s="12" t="n">
        <v>153</v>
      </c>
      <c r="G31" s="12" t="n">
        <v>168</v>
      </c>
      <c r="H31" s="12" t="n">
        <f aca="false">SUM(F31:G31)</f>
        <v>32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3</v>
      </c>
      <c r="C32" s="12" t="n">
        <v>164</v>
      </c>
      <c r="D32" s="13" t="n">
        <f aca="false">SUM(B32:C32)</f>
        <v>317</v>
      </c>
      <c r="E32" s="7" t="n">
        <v>68</v>
      </c>
      <c r="F32" s="12" t="n">
        <v>169</v>
      </c>
      <c r="G32" s="12" t="n">
        <v>168</v>
      </c>
      <c r="H32" s="12" t="n">
        <f aca="false">SUM(F32:G32)</f>
        <v>33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9</v>
      </c>
      <c r="C33" s="12" t="n">
        <v>158</v>
      </c>
      <c r="D33" s="13" t="n">
        <f aca="false">SUM(B33:C33)</f>
        <v>317</v>
      </c>
      <c r="E33" s="7" t="n">
        <v>69</v>
      </c>
      <c r="F33" s="12" t="n">
        <v>169</v>
      </c>
      <c r="G33" s="12" t="n">
        <v>182</v>
      </c>
      <c r="H33" s="12" t="n">
        <f aca="false">SUM(F33:G33)</f>
        <v>351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8</v>
      </c>
      <c r="C34" s="9" t="n">
        <f aca="false">SUM(C35:C39)</f>
        <v>908</v>
      </c>
      <c r="D34" s="10" t="n">
        <f aca="false">SUM(D35:D39)</f>
        <v>1826</v>
      </c>
      <c r="E34" s="11" t="s">
        <v>22</v>
      </c>
      <c r="F34" s="9" t="n">
        <f aca="false">SUM(F35:F39)</f>
        <v>654</v>
      </c>
      <c r="G34" s="9" t="n">
        <f aca="false">SUM(G35:G39)</f>
        <v>845</v>
      </c>
      <c r="H34" s="9" t="n">
        <f aca="false">SUM(H35:H39)</f>
        <v>149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1</v>
      </c>
      <c r="C35" s="12" t="n">
        <v>174</v>
      </c>
      <c r="D35" s="13" t="n">
        <f aca="false">SUM(B35:C35)</f>
        <v>355</v>
      </c>
      <c r="E35" s="7" t="n">
        <v>70</v>
      </c>
      <c r="F35" s="12" t="n">
        <v>131</v>
      </c>
      <c r="G35" s="12" t="n">
        <v>175</v>
      </c>
      <c r="H35" s="12" t="n">
        <f aca="false">SUM(F35:G35)</f>
        <v>306</v>
      </c>
      <c r="I35" s="4" t="s">
        <v>24</v>
      </c>
      <c r="J35" s="20" t="n">
        <f aca="false">SUM(B4,B10,B16)</f>
        <v>2137</v>
      </c>
      <c r="K35" s="20" t="n">
        <f aca="false">SUM(C4,C10,C16)</f>
        <v>2038</v>
      </c>
      <c r="L35" s="20" t="n">
        <f aca="false">SUM(D4,D10,D16)</f>
        <v>4175</v>
      </c>
    </row>
    <row r="36" customFormat="false" ht="13.5" hidden="false" customHeight="false" outlineLevel="0" collapsed="false">
      <c r="A36" s="4" t="n">
        <v>26</v>
      </c>
      <c r="B36" s="12" t="n">
        <v>193</v>
      </c>
      <c r="C36" s="12" t="n">
        <v>190</v>
      </c>
      <c r="D36" s="13" t="n">
        <f aca="false">SUM(B36:C36)</f>
        <v>383</v>
      </c>
      <c r="E36" s="7" t="n">
        <v>71</v>
      </c>
      <c r="F36" s="12" t="n">
        <v>140</v>
      </c>
      <c r="G36" s="12" t="n">
        <v>179</v>
      </c>
      <c r="H36" s="12" t="n">
        <f aca="false">SUM(F36:G36)</f>
        <v>319</v>
      </c>
      <c r="I36" s="4" t="s">
        <v>25</v>
      </c>
      <c r="J36" s="20" t="n">
        <f aca="false">SUM(B22,B28,B34,B40,B46,B52,F4,F10,F16,F22)</f>
        <v>8508</v>
      </c>
      <c r="K36" s="20" t="n">
        <f aca="false">SUM(C22,C28,C34,C40,C46,C52,G4,G10,G16,G22)</f>
        <v>8758</v>
      </c>
      <c r="L36" s="20" t="n">
        <f aca="false">SUM(D22,D28,D34,D40,D46,D52,H4,H10,H16,H22)</f>
        <v>17266</v>
      </c>
    </row>
    <row r="37" customFormat="false" ht="13.5" hidden="false" customHeight="false" outlineLevel="0" collapsed="false">
      <c r="A37" s="4" t="n">
        <v>27</v>
      </c>
      <c r="B37" s="12" t="n">
        <v>195</v>
      </c>
      <c r="C37" s="12" t="n">
        <v>189</v>
      </c>
      <c r="D37" s="13" t="n">
        <f aca="false">SUM(B37:C37)</f>
        <v>384</v>
      </c>
      <c r="E37" s="7" t="n">
        <v>72</v>
      </c>
      <c r="F37" s="12" t="n">
        <v>132</v>
      </c>
      <c r="G37" s="12" t="n">
        <v>191</v>
      </c>
      <c r="H37" s="12" t="n">
        <f aca="false">SUM(F37:G37)</f>
        <v>323</v>
      </c>
      <c r="I37" s="4" t="s">
        <v>26</v>
      </c>
      <c r="J37" s="20" t="n">
        <f aca="false">SUM(F28,F34,F40,F46,F52,J4,J10,J16,J22)</f>
        <v>2387</v>
      </c>
      <c r="K37" s="20" t="n">
        <f aca="false">SUM(G28,G34,G40,G46,G52,K4,K10,K16,K22)</f>
        <v>3314</v>
      </c>
      <c r="L37" s="20" t="n">
        <f aca="false">SUM(H28,H34,H40,H46,H52,L4,L10,L16,L22)</f>
        <v>5701</v>
      </c>
    </row>
    <row r="38" customFormat="false" ht="13.5" hidden="false" customHeight="false" outlineLevel="0" collapsed="false">
      <c r="A38" s="4" t="n">
        <v>28</v>
      </c>
      <c r="B38" s="12" t="n">
        <v>165</v>
      </c>
      <c r="C38" s="12" t="n">
        <v>196</v>
      </c>
      <c r="D38" s="13" t="n">
        <f aca="false">SUM(B38:C38)</f>
        <v>361</v>
      </c>
      <c r="E38" s="7" t="n">
        <v>73</v>
      </c>
      <c r="F38" s="12" t="n">
        <v>141</v>
      </c>
      <c r="G38" s="12" t="n">
        <v>160</v>
      </c>
      <c r="H38" s="12" t="n">
        <f aca="false">SUM(F38:G38)</f>
        <v>301</v>
      </c>
      <c r="I38" s="21" t="s">
        <v>27</v>
      </c>
      <c r="J38" s="20" t="n">
        <f aca="false">SUM(F28,F34)</f>
        <v>1451</v>
      </c>
      <c r="K38" s="20" t="n">
        <f aca="false">SUM(G28,G34)</f>
        <v>1712</v>
      </c>
      <c r="L38" s="20" t="n">
        <f aca="false">SUM(H28,H34)</f>
        <v>3163</v>
      </c>
    </row>
    <row r="39" customFormat="false" ht="13.5" hidden="false" customHeight="false" outlineLevel="0" collapsed="false">
      <c r="A39" s="4" t="n">
        <v>29</v>
      </c>
      <c r="B39" s="12" t="n">
        <v>184</v>
      </c>
      <c r="C39" s="12" t="n">
        <v>159</v>
      </c>
      <c r="D39" s="13" t="n">
        <f aca="false">SUM(B39:C39)</f>
        <v>343</v>
      </c>
      <c r="E39" s="7" t="n">
        <v>74</v>
      </c>
      <c r="F39" s="12" t="n">
        <v>110</v>
      </c>
      <c r="G39" s="12" t="n">
        <v>140</v>
      </c>
      <c r="H39" s="12" t="n">
        <f aca="false">SUM(F39:G39)</f>
        <v>250</v>
      </c>
      <c r="I39" s="21" t="s">
        <v>28</v>
      </c>
      <c r="J39" s="20" t="n">
        <f aca="false">SUM(F40,F46,F52,J4,J10,J16,J22)</f>
        <v>936</v>
      </c>
      <c r="K39" s="20" t="n">
        <f aca="false">SUM(G40,G46,G52,K4,K10,K16,K22)</f>
        <v>1602</v>
      </c>
      <c r="L39" s="20" t="n">
        <f aca="false">SUM(H40,H46,H52,L4,L10,L16,L22)</f>
        <v>253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57</v>
      </c>
      <c r="C40" s="9" t="n">
        <f aca="false">SUM(C41:C45)</f>
        <v>875</v>
      </c>
      <c r="D40" s="10" t="n">
        <f aca="false">SUM(D41:D45)</f>
        <v>1732</v>
      </c>
      <c r="E40" s="11" t="s">
        <v>30</v>
      </c>
      <c r="F40" s="9" t="n">
        <f aca="false">SUM(F41:F45)</f>
        <v>482</v>
      </c>
      <c r="G40" s="9" t="n">
        <f aca="false">SUM(G41:G45)</f>
        <v>726</v>
      </c>
      <c r="H40" s="9" t="n">
        <f aca="false">SUM(H41:H45)</f>
        <v>120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93</v>
      </c>
      <c r="C41" s="12" t="n">
        <v>172</v>
      </c>
      <c r="D41" s="13" t="n">
        <f aca="false">SUM(B41:C41)</f>
        <v>365</v>
      </c>
      <c r="E41" s="7" t="n">
        <v>75</v>
      </c>
      <c r="F41" s="12" t="n">
        <v>129</v>
      </c>
      <c r="G41" s="12" t="n">
        <v>159</v>
      </c>
      <c r="H41" s="12" t="n">
        <f aca="false">SUM(F41:G41)</f>
        <v>28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1</v>
      </c>
      <c r="C42" s="12" t="n">
        <v>178</v>
      </c>
      <c r="D42" s="13" t="n">
        <f aca="false">SUM(B42:C42)</f>
        <v>349</v>
      </c>
      <c r="E42" s="7" t="n">
        <v>76</v>
      </c>
      <c r="F42" s="12" t="n">
        <v>104</v>
      </c>
      <c r="G42" s="12" t="n">
        <v>134</v>
      </c>
      <c r="H42" s="12" t="n">
        <f aca="false">SUM(F42:G42)</f>
        <v>23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0</v>
      </c>
      <c r="C43" s="12" t="n">
        <v>176</v>
      </c>
      <c r="D43" s="13" t="n">
        <f aca="false">SUM(B43:C43)</f>
        <v>346</v>
      </c>
      <c r="E43" s="7" t="n">
        <v>77</v>
      </c>
      <c r="F43" s="12" t="n">
        <v>107</v>
      </c>
      <c r="G43" s="12" t="n">
        <v>149</v>
      </c>
      <c r="H43" s="12" t="n">
        <f aca="false">SUM(F43:G43)</f>
        <v>256</v>
      </c>
      <c r="I43" s="4" t="s">
        <v>24</v>
      </c>
      <c r="J43" s="22" t="n">
        <f aca="false">ROUND(J35/$J$28*100,1)</f>
        <v>16.4</v>
      </c>
      <c r="K43" s="22" t="n">
        <f aca="false">ROUND(K35/$K$28*100,1)</f>
        <v>14.4</v>
      </c>
      <c r="L43" s="22" t="n">
        <f aca="false">ROUND(L35/$L$28*100,1)</f>
        <v>15.4</v>
      </c>
    </row>
    <row r="44" customFormat="false" ht="13.5" hidden="false" customHeight="false" outlineLevel="0" collapsed="false">
      <c r="A44" s="4" t="n">
        <v>33</v>
      </c>
      <c r="B44" s="12" t="n">
        <v>163</v>
      </c>
      <c r="C44" s="12" t="n">
        <v>167</v>
      </c>
      <c r="D44" s="13" t="n">
        <f aca="false">SUM(B44:C44)</f>
        <v>330</v>
      </c>
      <c r="E44" s="7" t="n">
        <v>78</v>
      </c>
      <c r="F44" s="12" t="n">
        <v>87</v>
      </c>
      <c r="G44" s="12" t="n">
        <v>137</v>
      </c>
      <c r="H44" s="12" t="n">
        <f aca="false">SUM(F44:G44)</f>
        <v>224</v>
      </c>
      <c r="I44" s="4" t="s">
        <v>25</v>
      </c>
      <c r="J44" s="22" t="n">
        <f aca="false">ROUND(J36/$J$28*100,1)</f>
        <v>65.3</v>
      </c>
      <c r="K44" s="22" t="n">
        <f aca="false">ROUND(K36/$K$28*100,1)</f>
        <v>62.1</v>
      </c>
      <c r="L44" s="22" t="n">
        <f aca="false">ROUND(L36/$L$28*100,1)</f>
        <v>63.6</v>
      </c>
    </row>
    <row r="45" customFormat="false" ht="13.5" hidden="false" customHeight="false" outlineLevel="0" collapsed="false">
      <c r="A45" s="4" t="n">
        <v>34</v>
      </c>
      <c r="B45" s="12" t="n">
        <v>160</v>
      </c>
      <c r="C45" s="12" t="n">
        <v>182</v>
      </c>
      <c r="D45" s="13" t="n">
        <f aca="false">SUM(B45:C45)</f>
        <v>342</v>
      </c>
      <c r="E45" s="7" t="n">
        <v>79</v>
      </c>
      <c r="F45" s="12" t="n">
        <v>55</v>
      </c>
      <c r="G45" s="12" t="n">
        <v>147</v>
      </c>
      <c r="H45" s="12" t="n">
        <f aca="false">SUM(F45:G45)</f>
        <v>202</v>
      </c>
      <c r="I45" s="4" t="s">
        <v>26</v>
      </c>
      <c r="J45" s="22" t="n">
        <f aca="false">ROUND(J37/$J$28*100,1)</f>
        <v>18.3</v>
      </c>
      <c r="K45" s="22" t="n">
        <f aca="false">ROUND(K37/$K$28*100,1)</f>
        <v>23.5</v>
      </c>
      <c r="L45" s="22" t="n">
        <f aca="false">ROUND(L37/$L$28*100,1)</f>
        <v>2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40</v>
      </c>
      <c r="C46" s="9" t="n">
        <f aca="false">SUM(C47:C51)</f>
        <v>777</v>
      </c>
      <c r="D46" s="10" t="n">
        <f aca="false">SUM(D47:D51)</f>
        <v>1517</v>
      </c>
      <c r="E46" s="11" t="s">
        <v>33</v>
      </c>
      <c r="F46" s="9" t="n">
        <f aca="false">SUM(F47:F51)</f>
        <v>278</v>
      </c>
      <c r="G46" s="9" t="n">
        <f aca="false">SUM(G47:G51)</f>
        <v>473</v>
      </c>
      <c r="H46" s="9" t="n">
        <f aca="false">SUM(H47:H51)</f>
        <v>751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1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24</v>
      </c>
      <c r="C47" s="12" t="n">
        <v>141</v>
      </c>
      <c r="D47" s="13" t="n">
        <f aca="false">SUM(B47:C47)</f>
        <v>265</v>
      </c>
      <c r="E47" s="7" t="n">
        <v>80</v>
      </c>
      <c r="F47" s="12" t="n">
        <v>53</v>
      </c>
      <c r="G47" s="12" t="n">
        <v>104</v>
      </c>
      <c r="H47" s="12" t="n">
        <f aca="false">SUM(F47:G47)</f>
        <v>157</v>
      </c>
      <c r="I47" s="21" t="s">
        <v>28</v>
      </c>
      <c r="J47" s="22" t="n">
        <f aca="false">ROUND(J39/$J$28*100,1)</f>
        <v>7.2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33</v>
      </c>
      <c r="C48" s="12" t="n">
        <v>154</v>
      </c>
      <c r="D48" s="13" t="n">
        <f aca="false">SUM(B48:C48)</f>
        <v>287</v>
      </c>
      <c r="E48" s="7" t="n">
        <v>81</v>
      </c>
      <c r="F48" s="12" t="n">
        <v>75</v>
      </c>
      <c r="G48" s="12" t="n">
        <v>112</v>
      </c>
      <c r="H48" s="12" t="n">
        <f aca="false">SUM(F48:G48)</f>
        <v>18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1</v>
      </c>
      <c r="C49" s="12" t="n">
        <v>167</v>
      </c>
      <c r="D49" s="13" t="n">
        <f aca="false">SUM(B49:C49)</f>
        <v>328</v>
      </c>
      <c r="E49" s="7" t="n">
        <v>82</v>
      </c>
      <c r="F49" s="12" t="n">
        <v>57</v>
      </c>
      <c r="G49" s="12" t="n">
        <v>99</v>
      </c>
      <c r="H49" s="12" t="n">
        <f aca="false">SUM(F49:G49)</f>
        <v>15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9</v>
      </c>
      <c r="C50" s="12" t="n">
        <v>160</v>
      </c>
      <c r="D50" s="13" t="n">
        <f aca="false">SUM(B50:C50)</f>
        <v>319</v>
      </c>
      <c r="E50" s="7" t="n">
        <v>83</v>
      </c>
      <c r="F50" s="12" t="n">
        <v>56</v>
      </c>
      <c r="G50" s="12" t="n">
        <v>79</v>
      </c>
      <c r="H50" s="12" t="n">
        <f aca="false">SUM(F50:G50)</f>
        <v>13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3</v>
      </c>
      <c r="C51" s="12" t="n">
        <v>155</v>
      </c>
      <c r="D51" s="13" t="n">
        <f aca="false">SUM(B51:C51)</f>
        <v>318</v>
      </c>
      <c r="E51" s="7" t="n">
        <v>84</v>
      </c>
      <c r="F51" s="12" t="n">
        <v>37</v>
      </c>
      <c r="G51" s="12" t="n">
        <v>79</v>
      </c>
      <c r="H51" s="12" t="n">
        <f aca="false">SUM(F51:G51)</f>
        <v>11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775782688766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97519489723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398644167710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5</v>
      </c>
      <c r="C52" s="9" t="n">
        <f aca="false">SUM(C53:C57)</f>
        <v>819</v>
      </c>
      <c r="D52" s="10" t="n">
        <f aca="false">SUM(D53:D57)</f>
        <v>1604</v>
      </c>
      <c r="E52" s="11" t="s">
        <v>36</v>
      </c>
      <c r="F52" s="9" t="n">
        <f aca="false">SUM(F53:F57)</f>
        <v>138</v>
      </c>
      <c r="G52" s="9" t="n">
        <f aca="false">SUM(G53:G57)</f>
        <v>257</v>
      </c>
      <c r="H52" s="9" t="n">
        <f aca="false">SUM(H53:H57)</f>
        <v>395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7</v>
      </c>
      <c r="C53" s="12" t="n">
        <v>154</v>
      </c>
      <c r="D53" s="13" t="n">
        <f aca="false">SUM(B53:C53)</f>
        <v>301</v>
      </c>
      <c r="E53" s="7" t="n">
        <v>85</v>
      </c>
      <c r="F53" s="12" t="n">
        <v>33</v>
      </c>
      <c r="G53" s="12" t="n">
        <v>57</v>
      </c>
      <c r="H53" s="12" t="n">
        <f aca="false">SUM(F53:G53)</f>
        <v>9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47</v>
      </c>
      <c r="C54" s="12" t="n">
        <v>140</v>
      </c>
      <c r="D54" s="13" t="n">
        <f aca="false">SUM(B54:C54)</f>
        <v>287</v>
      </c>
      <c r="E54" s="7" t="n">
        <v>86</v>
      </c>
      <c r="F54" s="12" t="n">
        <v>38</v>
      </c>
      <c r="G54" s="12" t="n">
        <v>61</v>
      </c>
      <c r="H54" s="12" t="n">
        <f aca="false">SUM(F54:G54)</f>
        <v>9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2</v>
      </c>
      <c r="C55" s="12" t="n">
        <v>175</v>
      </c>
      <c r="D55" s="13" t="n">
        <f aca="false">SUM(B55:C55)</f>
        <v>347</v>
      </c>
      <c r="E55" s="7" t="n">
        <v>87</v>
      </c>
      <c r="F55" s="12" t="n">
        <v>35</v>
      </c>
      <c r="G55" s="12" t="n">
        <v>57</v>
      </c>
      <c r="H55" s="12" t="n">
        <f aca="false">SUM(F55:G55)</f>
        <v>9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2</v>
      </c>
      <c r="C56" s="12" t="n">
        <v>201</v>
      </c>
      <c r="D56" s="13" t="n">
        <f aca="false">SUM(B56:C56)</f>
        <v>363</v>
      </c>
      <c r="E56" s="7" t="n">
        <v>88</v>
      </c>
      <c r="F56" s="12" t="n">
        <v>16</v>
      </c>
      <c r="G56" s="12" t="n">
        <v>51</v>
      </c>
      <c r="H56" s="12" t="n">
        <f aca="false">SUM(F56:G56)</f>
        <v>6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7</v>
      </c>
      <c r="C57" s="12" t="n">
        <v>149</v>
      </c>
      <c r="D57" s="13" t="n">
        <f aca="false">SUM(B57:C57)</f>
        <v>306</v>
      </c>
      <c r="E57" s="7" t="n">
        <v>89</v>
      </c>
      <c r="F57" s="12" t="n">
        <v>16</v>
      </c>
      <c r="G57" s="12" t="n">
        <v>31</v>
      </c>
      <c r="H57" s="12" t="n">
        <f aca="false">SUM(F57:G57)</f>
        <v>4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9</v>
      </c>
      <c r="C4" s="9" t="n">
        <f aca="false">SUM(C5:C9)</f>
        <v>662</v>
      </c>
      <c r="D4" s="10" t="n">
        <f aca="false">SUM(D5:D9)</f>
        <v>1311</v>
      </c>
      <c r="E4" s="11" t="s">
        <v>7</v>
      </c>
      <c r="F4" s="9" t="n">
        <f aca="false">SUM(F5:F9)</f>
        <v>912</v>
      </c>
      <c r="G4" s="9" t="n">
        <f aca="false">SUM(G5:G9)</f>
        <v>881</v>
      </c>
      <c r="H4" s="10" t="n">
        <f aca="false">SUM(H5:H9)</f>
        <v>1793</v>
      </c>
      <c r="I4" s="11" t="s">
        <v>8</v>
      </c>
      <c r="J4" s="9" t="n">
        <f aca="false">SUM(J5:J9)</f>
        <v>35</v>
      </c>
      <c r="K4" s="9" t="n">
        <f aca="false">SUM(K5:K9)</f>
        <v>111</v>
      </c>
      <c r="L4" s="9" t="n">
        <f aca="false">SUM(L5:L9)</f>
        <v>146</v>
      </c>
    </row>
    <row r="5" customFormat="false" ht="13.5" hidden="false" customHeight="false" outlineLevel="0" collapsed="false">
      <c r="A5" s="4" t="n">
        <v>0</v>
      </c>
      <c r="B5" s="12" t="n">
        <v>132</v>
      </c>
      <c r="C5" s="12" t="n">
        <v>139</v>
      </c>
      <c r="D5" s="13" t="n">
        <f aca="false">SUM(B5:C5)</f>
        <v>271</v>
      </c>
      <c r="E5" s="7" t="n">
        <v>45</v>
      </c>
      <c r="F5" s="12" t="n">
        <v>173</v>
      </c>
      <c r="G5" s="12" t="n">
        <v>162</v>
      </c>
      <c r="H5" s="13" t="n">
        <f aca="false">SUM(F5:G5)</f>
        <v>335</v>
      </c>
      <c r="I5" s="7" t="n">
        <v>90</v>
      </c>
      <c r="J5" s="12" t="n">
        <v>15</v>
      </c>
      <c r="K5" s="12" t="n">
        <v>37</v>
      </c>
      <c r="L5" s="12" t="n">
        <f aca="false">SUM(J5:K5)</f>
        <v>52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12" t="n">
        <v>113</v>
      </c>
      <c r="D6" s="13" t="n">
        <f aca="false">SUM(B6:C6)</f>
        <v>233</v>
      </c>
      <c r="E6" s="7" t="n">
        <v>46</v>
      </c>
      <c r="F6" s="12" t="n">
        <v>177</v>
      </c>
      <c r="G6" s="12" t="n">
        <v>166</v>
      </c>
      <c r="H6" s="13" t="n">
        <f aca="false">SUM(F6:G6)</f>
        <v>343</v>
      </c>
      <c r="I6" s="7" t="n">
        <v>91</v>
      </c>
      <c r="J6" s="12" t="n">
        <v>5</v>
      </c>
      <c r="K6" s="12" t="n">
        <v>23</v>
      </c>
      <c r="L6" s="12" t="n">
        <f aca="false">SUM(J6:K6)</f>
        <v>28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32</v>
      </c>
      <c r="D7" s="13" t="n">
        <f aca="false">SUM(B7:C7)</f>
        <v>276</v>
      </c>
      <c r="E7" s="7" t="n">
        <v>47</v>
      </c>
      <c r="F7" s="12" t="n">
        <v>182</v>
      </c>
      <c r="G7" s="12" t="n">
        <v>159</v>
      </c>
      <c r="H7" s="13" t="n">
        <f aca="false">SUM(F7:G7)</f>
        <v>341</v>
      </c>
      <c r="I7" s="7" t="n">
        <v>92</v>
      </c>
      <c r="J7" s="12" t="n">
        <v>6</v>
      </c>
      <c r="K7" s="12" t="n">
        <v>22</v>
      </c>
      <c r="L7" s="12" t="n">
        <f aca="false">SUM(J7:K7)</f>
        <v>28</v>
      </c>
    </row>
    <row r="8" customFormat="false" ht="13.5" hidden="false" customHeight="false" outlineLevel="0" collapsed="false">
      <c r="A8" s="4" t="n">
        <v>3</v>
      </c>
      <c r="B8" s="12" t="n">
        <v>133</v>
      </c>
      <c r="C8" s="12" t="n">
        <v>144</v>
      </c>
      <c r="D8" s="13" t="n">
        <f aca="false">SUM(B8:C8)</f>
        <v>277</v>
      </c>
      <c r="E8" s="7" t="n">
        <v>48</v>
      </c>
      <c r="F8" s="12" t="n">
        <v>191</v>
      </c>
      <c r="G8" s="12" t="n">
        <v>206</v>
      </c>
      <c r="H8" s="13" t="n">
        <f aca="false">SUM(F8:G8)</f>
        <v>397</v>
      </c>
      <c r="I8" s="7" t="n">
        <v>93</v>
      </c>
      <c r="J8" s="12" t="n">
        <v>3</v>
      </c>
      <c r="K8" s="12" t="n">
        <v>20</v>
      </c>
      <c r="L8" s="12" t="n">
        <f aca="false">SUM(J8:K8)</f>
        <v>23</v>
      </c>
    </row>
    <row r="9" customFormat="false" ht="13.5" hidden="false" customHeight="false" outlineLevel="0" collapsed="false">
      <c r="A9" s="4" t="n">
        <v>4</v>
      </c>
      <c r="B9" s="12" t="n">
        <v>120</v>
      </c>
      <c r="C9" s="12" t="n">
        <v>134</v>
      </c>
      <c r="D9" s="13" t="n">
        <f aca="false">SUM(B9:C9)</f>
        <v>254</v>
      </c>
      <c r="E9" s="7" t="n">
        <v>49</v>
      </c>
      <c r="F9" s="12" t="n">
        <v>189</v>
      </c>
      <c r="G9" s="12" t="n">
        <v>188</v>
      </c>
      <c r="H9" s="13" t="n">
        <f aca="false">SUM(F9:G9)</f>
        <v>377</v>
      </c>
      <c r="I9" s="7" t="n">
        <v>94</v>
      </c>
      <c r="J9" s="12" t="n">
        <v>6</v>
      </c>
      <c r="K9" s="12" t="n">
        <v>9</v>
      </c>
      <c r="L9" s="12" t="n">
        <f aca="false">SUM(J9:K9)</f>
        <v>1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6</v>
      </c>
      <c r="C10" s="9" t="n">
        <f aca="false">SUM(C11:C15)</f>
        <v>675</v>
      </c>
      <c r="D10" s="10" t="n">
        <f aca="false">SUM(D11:D15)</f>
        <v>1371</v>
      </c>
      <c r="E10" s="11" t="s">
        <v>10</v>
      </c>
      <c r="F10" s="9" t="n">
        <f aca="false">SUM(F11:F15)</f>
        <v>1116</v>
      </c>
      <c r="G10" s="9" t="n">
        <f aca="false">SUM(G11:G15)</f>
        <v>1200</v>
      </c>
      <c r="H10" s="10" t="n">
        <f aca="false">SUM(H11:H15)</f>
        <v>2316</v>
      </c>
      <c r="I10" s="11" t="s">
        <v>11</v>
      </c>
      <c r="J10" s="9" t="n">
        <f aca="false">SUM(J11:J15)</f>
        <v>7</v>
      </c>
      <c r="K10" s="9" t="n">
        <f aca="false">SUM(K11:K15)</f>
        <v>36</v>
      </c>
      <c r="L10" s="9" t="n">
        <f aca="false">SUM(L11:L15)</f>
        <v>43</v>
      </c>
    </row>
    <row r="11" customFormat="false" ht="13.5" hidden="false" customHeight="false" outlineLevel="0" collapsed="false">
      <c r="A11" s="4" t="n">
        <v>5</v>
      </c>
      <c r="B11" s="12" t="n">
        <v>154</v>
      </c>
      <c r="C11" s="12" t="n">
        <v>144</v>
      </c>
      <c r="D11" s="13" t="n">
        <f aca="false">SUM(B11:C11)</f>
        <v>298</v>
      </c>
      <c r="E11" s="7" t="n">
        <v>50</v>
      </c>
      <c r="F11" s="12" t="n">
        <v>178</v>
      </c>
      <c r="G11" s="12" t="n">
        <v>204</v>
      </c>
      <c r="H11" s="13" t="n">
        <f aca="false">SUM(F11:G11)</f>
        <v>382</v>
      </c>
      <c r="I11" s="7" t="n">
        <v>95</v>
      </c>
      <c r="J11" s="12" t="n">
        <v>2</v>
      </c>
      <c r="K11" s="12" t="n">
        <v>13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22</v>
      </c>
      <c r="C12" s="12" t="n">
        <v>122</v>
      </c>
      <c r="D12" s="13" t="n">
        <f aca="false">SUM(B12:C12)</f>
        <v>244</v>
      </c>
      <c r="E12" s="7" t="n">
        <v>51</v>
      </c>
      <c r="F12" s="12" t="n">
        <v>220</v>
      </c>
      <c r="G12" s="12" t="n">
        <v>240</v>
      </c>
      <c r="H12" s="13" t="n">
        <f aca="false">SUM(F12:G12)</f>
        <v>460</v>
      </c>
      <c r="I12" s="7" t="n">
        <v>96</v>
      </c>
      <c r="J12" s="12" t="n">
        <v>3</v>
      </c>
      <c r="K12" s="12" t="n">
        <v>10</v>
      </c>
      <c r="L12" s="12" t="n">
        <f aca="false">SUM(J12:K12)</f>
        <v>13</v>
      </c>
    </row>
    <row r="13" customFormat="false" ht="13.5" hidden="false" customHeight="false" outlineLevel="0" collapsed="false">
      <c r="A13" s="4" t="n">
        <v>7</v>
      </c>
      <c r="B13" s="12" t="n">
        <v>143</v>
      </c>
      <c r="C13" s="12" t="n">
        <v>134</v>
      </c>
      <c r="D13" s="13" t="n">
        <f aca="false">SUM(B13:C13)</f>
        <v>277</v>
      </c>
      <c r="E13" s="7" t="n">
        <v>52</v>
      </c>
      <c r="F13" s="12" t="n">
        <v>238</v>
      </c>
      <c r="G13" s="12" t="n">
        <v>229</v>
      </c>
      <c r="H13" s="13" t="n">
        <f aca="false">SUM(F13:G13)</f>
        <v>467</v>
      </c>
      <c r="I13" s="7" t="n">
        <v>97</v>
      </c>
      <c r="J13" s="12" t="n">
        <v>0</v>
      </c>
      <c r="K13" s="12" t="n">
        <v>6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2</v>
      </c>
      <c r="C14" s="12" t="n">
        <v>138</v>
      </c>
      <c r="D14" s="13" t="n">
        <f aca="false">SUM(B14:C14)</f>
        <v>270</v>
      </c>
      <c r="E14" s="7" t="n">
        <v>53</v>
      </c>
      <c r="F14" s="12" t="n">
        <v>257</v>
      </c>
      <c r="G14" s="12" t="n">
        <v>288</v>
      </c>
      <c r="H14" s="13" t="n">
        <f aca="false">SUM(F14:G14)</f>
        <v>545</v>
      </c>
      <c r="I14" s="7" t="n">
        <v>98</v>
      </c>
      <c r="J14" s="12" t="n">
        <v>1</v>
      </c>
      <c r="K14" s="12" t="n">
        <v>3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45</v>
      </c>
      <c r="C15" s="12" t="n">
        <v>137</v>
      </c>
      <c r="D15" s="13" t="n">
        <f aca="false">SUM(B15:C15)</f>
        <v>282</v>
      </c>
      <c r="E15" s="7" t="n">
        <v>54</v>
      </c>
      <c r="F15" s="12" t="n">
        <v>223</v>
      </c>
      <c r="G15" s="12" t="n">
        <v>239</v>
      </c>
      <c r="H15" s="13" t="n">
        <f aca="false">SUM(F15:G15)</f>
        <v>462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83</v>
      </c>
      <c r="C16" s="9" t="n">
        <f aca="false">SUM(C17:C21)</f>
        <v>702</v>
      </c>
      <c r="D16" s="10" t="n">
        <f aca="false">SUM(D17:D21)</f>
        <v>1485</v>
      </c>
      <c r="E16" s="11" t="s">
        <v>13</v>
      </c>
      <c r="F16" s="9" t="n">
        <f aca="false">SUM(F17:F21)</f>
        <v>821</v>
      </c>
      <c r="G16" s="9" t="n">
        <f aca="false">SUM(G17:G21)</f>
        <v>878</v>
      </c>
      <c r="H16" s="10" t="n">
        <f aca="false">SUM(H17:H21)</f>
        <v>1699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56</v>
      </c>
      <c r="C17" s="12" t="n">
        <v>143</v>
      </c>
      <c r="D17" s="13" t="n">
        <f aca="false">SUM(B17:C17)</f>
        <v>299</v>
      </c>
      <c r="E17" s="7" t="n">
        <v>55</v>
      </c>
      <c r="F17" s="12" t="n">
        <v>205</v>
      </c>
      <c r="G17" s="12" t="n">
        <v>194</v>
      </c>
      <c r="H17" s="13" t="n">
        <f aca="false">SUM(F17:G17)</f>
        <v>399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46</v>
      </c>
      <c r="C18" s="12" t="n">
        <v>133</v>
      </c>
      <c r="D18" s="13" t="n">
        <f aca="false">SUM(B18:C18)</f>
        <v>279</v>
      </c>
      <c r="E18" s="7" t="n">
        <v>56</v>
      </c>
      <c r="F18" s="12" t="n">
        <v>123</v>
      </c>
      <c r="G18" s="12" t="n">
        <v>151</v>
      </c>
      <c r="H18" s="13" t="n">
        <f aca="false">SUM(F18:G18)</f>
        <v>274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47</v>
      </c>
      <c r="C19" s="12" t="n">
        <v>163</v>
      </c>
      <c r="D19" s="13" t="n">
        <f aca="false">SUM(B19:C19)</f>
        <v>310</v>
      </c>
      <c r="E19" s="7" t="n">
        <v>57</v>
      </c>
      <c r="F19" s="12" t="n">
        <v>155</v>
      </c>
      <c r="G19" s="12" t="n">
        <v>175</v>
      </c>
      <c r="H19" s="13" t="n">
        <f aca="false">SUM(F19:G19)</f>
        <v>33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54</v>
      </c>
      <c r="C20" s="12" t="n">
        <v>118</v>
      </c>
      <c r="D20" s="13" t="n">
        <f aca="false">SUM(B20:C20)</f>
        <v>272</v>
      </c>
      <c r="E20" s="7" t="n">
        <v>58</v>
      </c>
      <c r="F20" s="12" t="n">
        <v>184</v>
      </c>
      <c r="G20" s="12" t="n">
        <v>200</v>
      </c>
      <c r="H20" s="13" t="n">
        <f aca="false">SUM(F20:G20)</f>
        <v>38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0</v>
      </c>
      <c r="C21" s="12" t="n">
        <v>145</v>
      </c>
      <c r="D21" s="13" t="n">
        <f aca="false">SUM(B21:C21)</f>
        <v>325</v>
      </c>
      <c r="E21" s="7" t="n">
        <v>59</v>
      </c>
      <c r="F21" s="12" t="n">
        <v>154</v>
      </c>
      <c r="G21" s="12" t="n">
        <v>158</v>
      </c>
      <c r="H21" s="13" t="n">
        <f aca="false">SUM(F21:G21)</f>
        <v>31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18</v>
      </c>
      <c r="C22" s="9" t="n">
        <f aca="false">SUM(C23:C27)</f>
        <v>727</v>
      </c>
      <c r="D22" s="10" t="n">
        <f aca="false">SUM(D23:D27)</f>
        <v>1545</v>
      </c>
      <c r="E22" s="11" t="s">
        <v>16</v>
      </c>
      <c r="F22" s="9" t="n">
        <f aca="false">SUM(F23:F27)</f>
        <v>791</v>
      </c>
      <c r="G22" s="9" t="n">
        <f aca="false">SUM(G23:G27)</f>
        <v>897</v>
      </c>
      <c r="H22" s="10" t="n">
        <f aca="false">SUM(H23:H27)</f>
        <v>1688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83</v>
      </c>
      <c r="C23" s="12" t="n">
        <v>143</v>
      </c>
      <c r="D23" s="13" t="n">
        <f aca="false">SUM(B23:C23)</f>
        <v>326</v>
      </c>
      <c r="E23" s="7" t="n">
        <v>60</v>
      </c>
      <c r="F23" s="12" t="n">
        <v>190</v>
      </c>
      <c r="G23" s="12" t="n">
        <v>207</v>
      </c>
      <c r="H23" s="13" t="n">
        <f aca="false">SUM(F23:G23)</f>
        <v>39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51</v>
      </c>
      <c r="D24" s="13" t="n">
        <f aca="false">SUM(B24:C24)</f>
        <v>314</v>
      </c>
      <c r="E24" s="7" t="n">
        <v>61</v>
      </c>
      <c r="F24" s="12" t="n">
        <v>165</v>
      </c>
      <c r="G24" s="12" t="n">
        <v>168</v>
      </c>
      <c r="H24" s="13" t="n">
        <f aca="false">SUM(F24:G24)</f>
        <v>33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5</v>
      </c>
      <c r="C25" s="12" t="n">
        <v>160</v>
      </c>
      <c r="D25" s="13" t="n">
        <f aca="false">SUM(B25:C25)</f>
        <v>325</v>
      </c>
      <c r="E25" s="7" t="n">
        <v>62</v>
      </c>
      <c r="F25" s="12" t="n">
        <v>142</v>
      </c>
      <c r="G25" s="12" t="n">
        <v>148</v>
      </c>
      <c r="H25" s="13" t="n">
        <f aca="false">SUM(F25:G25)</f>
        <v>29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3</v>
      </c>
      <c r="C26" s="12" t="n">
        <v>141</v>
      </c>
      <c r="D26" s="13" t="n">
        <f aca="false">SUM(B26:C26)</f>
        <v>284</v>
      </c>
      <c r="E26" s="7" t="n">
        <v>63</v>
      </c>
      <c r="F26" s="12" t="n">
        <v>134</v>
      </c>
      <c r="G26" s="12" t="n">
        <v>164</v>
      </c>
      <c r="H26" s="13" t="n">
        <f aca="false">SUM(F26:G26)</f>
        <v>298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4</v>
      </c>
      <c r="C27" s="12" t="n">
        <v>132</v>
      </c>
      <c r="D27" s="13" t="n">
        <f aca="false">SUM(B27:C27)</f>
        <v>296</v>
      </c>
      <c r="E27" s="7" t="n">
        <v>64</v>
      </c>
      <c r="F27" s="12" t="n">
        <v>160</v>
      </c>
      <c r="G27" s="12" t="n">
        <v>210</v>
      </c>
      <c r="H27" s="13" t="n">
        <f aca="false">SUM(F27:G27)</f>
        <v>370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1</v>
      </c>
      <c r="C28" s="9" t="n">
        <f aca="false">SUM(C29:C33)</f>
        <v>777</v>
      </c>
      <c r="D28" s="10" t="n">
        <f aca="false">SUM(D29:D33)</f>
        <v>1498</v>
      </c>
      <c r="E28" s="11" t="s">
        <v>19</v>
      </c>
      <c r="F28" s="9" t="n">
        <f aca="false">SUM(F29:F33)</f>
        <v>794</v>
      </c>
      <c r="G28" s="9" t="n">
        <f aca="false">SUM(G29:G33)</f>
        <v>868</v>
      </c>
      <c r="H28" s="10" t="n">
        <f aca="false">SUM(H29:H33)</f>
        <v>1662</v>
      </c>
      <c r="I28" s="11" t="s">
        <v>5</v>
      </c>
      <c r="J28" s="9" t="n">
        <f aca="false">B4+B10+B16+B22+B28+B34+B40+B46+B52+F4+F10+F16+F22+F28+F34+F40+F46+F52+J4+J10+J16+J22</f>
        <v>13020</v>
      </c>
      <c r="K28" s="9" t="n">
        <f aca="false">C4+C10+C16+C22+C28+C34+C40+C46+C52+G4+G10+G16+G22+G28+G34+G40+G46+G52+K4+K10+K16+K22</f>
        <v>14126</v>
      </c>
      <c r="L28" s="9" t="n">
        <f aca="false">D4+D10+D16+D22+D28+D34+D40+D46+D52+H4+H10+H16+H22+H28+H34+H40+H46+H52+L4+L10+L16+L22</f>
        <v>27146</v>
      </c>
    </row>
    <row r="29" customFormat="false" ht="13.5" hidden="false" customHeight="false" outlineLevel="0" collapsed="false">
      <c r="A29" s="4" t="n">
        <v>20</v>
      </c>
      <c r="B29" s="12" t="n">
        <v>122</v>
      </c>
      <c r="C29" s="12" t="n">
        <v>141</v>
      </c>
      <c r="D29" s="13" t="n">
        <f aca="false">SUM(B29:C29)</f>
        <v>263</v>
      </c>
      <c r="E29" s="7" t="n">
        <v>65</v>
      </c>
      <c r="F29" s="12" t="n">
        <v>155</v>
      </c>
      <c r="G29" s="12" t="n">
        <v>167</v>
      </c>
      <c r="H29" s="12" t="n">
        <f aca="false">SUM(F29:G29)</f>
        <v>32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1</v>
      </c>
      <c r="C30" s="12" t="n">
        <v>158</v>
      </c>
      <c r="D30" s="13" t="n">
        <f aca="false">SUM(B30:C30)</f>
        <v>319</v>
      </c>
      <c r="E30" s="7" t="n">
        <v>66</v>
      </c>
      <c r="F30" s="12" t="n">
        <v>159</v>
      </c>
      <c r="G30" s="12" t="n">
        <v>185</v>
      </c>
      <c r="H30" s="12" t="n">
        <f aca="false">SUM(F30:G30)</f>
        <v>34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0</v>
      </c>
      <c r="C31" s="12" t="n">
        <v>157</v>
      </c>
      <c r="D31" s="13" t="n">
        <f aca="false">SUM(B31:C31)</f>
        <v>287</v>
      </c>
      <c r="E31" s="7" t="n">
        <v>67</v>
      </c>
      <c r="F31" s="12" t="n">
        <v>149</v>
      </c>
      <c r="G31" s="12" t="n">
        <v>169</v>
      </c>
      <c r="H31" s="12" t="n">
        <f aca="false">SUM(F31:G31)</f>
        <v>31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61</v>
      </c>
      <c r="D32" s="13" t="n">
        <f aca="false">SUM(B32:C32)</f>
        <v>304</v>
      </c>
      <c r="E32" s="7" t="n">
        <v>68</v>
      </c>
      <c r="F32" s="12" t="n">
        <v>156</v>
      </c>
      <c r="G32" s="12" t="n">
        <v>158</v>
      </c>
      <c r="H32" s="12" t="n">
        <f aca="false">SUM(F32:G32)</f>
        <v>31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5</v>
      </c>
      <c r="C33" s="12" t="n">
        <v>160</v>
      </c>
      <c r="D33" s="13" t="n">
        <f aca="false">SUM(B33:C33)</f>
        <v>325</v>
      </c>
      <c r="E33" s="7" t="n">
        <v>69</v>
      </c>
      <c r="F33" s="12" t="n">
        <v>175</v>
      </c>
      <c r="G33" s="12" t="n">
        <v>189</v>
      </c>
      <c r="H33" s="12" t="n">
        <f aca="false">SUM(F33:G33)</f>
        <v>36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8</v>
      </c>
      <c r="C34" s="9" t="n">
        <f aca="false">SUM(C35:C39)</f>
        <v>918</v>
      </c>
      <c r="D34" s="10" t="n">
        <f aca="false">SUM(D35:D39)</f>
        <v>1836</v>
      </c>
      <c r="E34" s="11" t="s">
        <v>22</v>
      </c>
      <c r="F34" s="9" t="n">
        <f aca="false">SUM(F35:F39)</f>
        <v>659</v>
      </c>
      <c r="G34" s="9" t="n">
        <f aca="false">SUM(G35:G39)</f>
        <v>845</v>
      </c>
      <c r="H34" s="9" t="n">
        <f aca="false">SUM(H35:H39)</f>
        <v>150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73</v>
      </c>
      <c r="C35" s="12" t="n">
        <v>176</v>
      </c>
      <c r="D35" s="13" t="n">
        <f aca="false">SUM(B35:C35)</f>
        <v>349</v>
      </c>
      <c r="E35" s="7" t="n">
        <v>70</v>
      </c>
      <c r="F35" s="12" t="n">
        <v>140</v>
      </c>
      <c r="G35" s="12" t="n">
        <v>167</v>
      </c>
      <c r="H35" s="12" t="n">
        <f aca="false">SUM(F35:G35)</f>
        <v>307</v>
      </c>
      <c r="I35" s="4" t="s">
        <v>24</v>
      </c>
      <c r="J35" s="20" t="n">
        <f aca="false">SUM(B4,B10,B16)</f>
        <v>2128</v>
      </c>
      <c r="K35" s="20" t="n">
        <f aca="false">SUM(C4,C10,C16)</f>
        <v>2039</v>
      </c>
      <c r="L35" s="20" t="n">
        <f aca="false">SUM(D4,D10,D16)</f>
        <v>4167</v>
      </c>
    </row>
    <row r="36" customFormat="false" ht="13.5" hidden="false" customHeight="false" outlineLevel="0" collapsed="false">
      <c r="A36" s="4" t="n">
        <v>26</v>
      </c>
      <c r="B36" s="12" t="n">
        <v>195</v>
      </c>
      <c r="C36" s="12" t="n">
        <v>187</v>
      </c>
      <c r="D36" s="13" t="n">
        <f aca="false">SUM(B36:C36)</f>
        <v>382</v>
      </c>
      <c r="E36" s="7" t="n">
        <v>71</v>
      </c>
      <c r="F36" s="12" t="n">
        <v>125</v>
      </c>
      <c r="G36" s="12" t="n">
        <v>187</v>
      </c>
      <c r="H36" s="12" t="n">
        <f aca="false">SUM(F36:G36)</f>
        <v>312</v>
      </c>
      <c r="I36" s="4" t="s">
        <v>25</v>
      </c>
      <c r="J36" s="20" t="n">
        <f aca="false">SUM(B22,B28,B34,B40,B46,B52,F4,F10,F16,F22)</f>
        <v>8493</v>
      </c>
      <c r="K36" s="20" t="n">
        <f aca="false">SUM(C22,C28,C34,C40,C46,C52,G4,G10,G16,G22)</f>
        <v>8759</v>
      </c>
      <c r="L36" s="20" t="n">
        <f aca="false">SUM(D22,D28,D34,D40,D46,D52,H4,H10,H16,H22)</f>
        <v>17252</v>
      </c>
    </row>
    <row r="37" customFormat="false" ht="13.5" hidden="false" customHeight="false" outlineLevel="0" collapsed="false">
      <c r="A37" s="4" t="n">
        <v>27</v>
      </c>
      <c r="B37" s="12" t="n">
        <v>198</v>
      </c>
      <c r="C37" s="12" t="n">
        <v>187</v>
      </c>
      <c r="D37" s="13" t="n">
        <f aca="false">SUM(B37:C37)</f>
        <v>385</v>
      </c>
      <c r="E37" s="7" t="n">
        <v>72</v>
      </c>
      <c r="F37" s="12" t="n">
        <v>141</v>
      </c>
      <c r="G37" s="12" t="n">
        <v>194</v>
      </c>
      <c r="H37" s="12" t="n">
        <f aca="false">SUM(F37:G37)</f>
        <v>335</v>
      </c>
      <c r="I37" s="4" t="s">
        <v>26</v>
      </c>
      <c r="J37" s="20" t="n">
        <f aca="false">SUM(F28,F34,F40,F46,F52,J4,J10,J16,J22)</f>
        <v>2399</v>
      </c>
      <c r="K37" s="20" t="n">
        <f aca="false">SUM(G28,G34,G40,G46,G52,K4,K10,K16,K22)</f>
        <v>3328</v>
      </c>
      <c r="L37" s="20" t="n">
        <f aca="false">SUM(H28,H34,H40,H46,H52,L4,L10,L16,L22)</f>
        <v>5727</v>
      </c>
    </row>
    <row r="38" customFormat="false" ht="13.5" hidden="false" customHeight="false" outlineLevel="0" collapsed="false">
      <c r="A38" s="4" t="n">
        <v>28</v>
      </c>
      <c r="B38" s="12" t="n">
        <v>170</v>
      </c>
      <c r="C38" s="12" t="n">
        <v>201</v>
      </c>
      <c r="D38" s="13" t="n">
        <f aca="false">SUM(B38:C38)</f>
        <v>371</v>
      </c>
      <c r="E38" s="7" t="n">
        <v>73</v>
      </c>
      <c r="F38" s="12" t="n">
        <v>132</v>
      </c>
      <c r="G38" s="12" t="n">
        <v>159</v>
      </c>
      <c r="H38" s="12" t="n">
        <f aca="false">SUM(F38:G38)</f>
        <v>291</v>
      </c>
      <c r="I38" s="21" t="s">
        <v>27</v>
      </c>
      <c r="J38" s="20" t="n">
        <f aca="false">SUM(F28,F34)</f>
        <v>1453</v>
      </c>
      <c r="K38" s="20" t="n">
        <f aca="false">SUM(G28,G34)</f>
        <v>1713</v>
      </c>
      <c r="L38" s="20" t="n">
        <f aca="false">SUM(H28,H34)</f>
        <v>3166</v>
      </c>
    </row>
    <row r="39" customFormat="false" ht="13.5" hidden="false" customHeight="false" outlineLevel="0" collapsed="false">
      <c r="A39" s="4" t="n">
        <v>29</v>
      </c>
      <c r="B39" s="12" t="n">
        <v>182</v>
      </c>
      <c r="C39" s="12" t="n">
        <v>167</v>
      </c>
      <c r="D39" s="13" t="n">
        <f aca="false">SUM(B39:C39)</f>
        <v>349</v>
      </c>
      <c r="E39" s="7" t="n">
        <v>74</v>
      </c>
      <c r="F39" s="12" t="n">
        <v>121</v>
      </c>
      <c r="G39" s="12" t="n">
        <v>138</v>
      </c>
      <c r="H39" s="12" t="n">
        <f aca="false">SUM(F39:G39)</f>
        <v>259</v>
      </c>
      <c r="I39" s="21" t="s">
        <v>28</v>
      </c>
      <c r="J39" s="20" t="n">
        <f aca="false">SUM(F40,F46,F52,J4,J10,J16,J22)</f>
        <v>946</v>
      </c>
      <c r="K39" s="20" t="n">
        <f aca="false">SUM(G40,G46,G52,K4,K10,K16,K22)</f>
        <v>1615</v>
      </c>
      <c r="L39" s="20" t="n">
        <f aca="false">SUM(H40,H46,H52,L4,L10,L16,L22)</f>
        <v>256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48</v>
      </c>
      <c r="C40" s="9" t="n">
        <f aca="false">SUM(C41:C45)</f>
        <v>880</v>
      </c>
      <c r="D40" s="10" t="n">
        <f aca="false">SUM(D41:D45)</f>
        <v>1728</v>
      </c>
      <c r="E40" s="11" t="s">
        <v>30</v>
      </c>
      <c r="F40" s="9" t="n">
        <f aca="false">SUM(F41:F45)</f>
        <v>484</v>
      </c>
      <c r="G40" s="9" t="n">
        <f aca="false">SUM(G41:G45)</f>
        <v>723</v>
      </c>
      <c r="H40" s="9" t="n">
        <f aca="false">SUM(H41:H45)</f>
        <v>120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3</v>
      </c>
      <c r="C41" s="12" t="n">
        <v>170</v>
      </c>
      <c r="D41" s="13" t="n">
        <f aca="false">SUM(B41:C41)</f>
        <v>353</v>
      </c>
      <c r="E41" s="7" t="n">
        <v>75</v>
      </c>
      <c r="F41" s="12" t="n">
        <v>122</v>
      </c>
      <c r="G41" s="12" t="n">
        <v>158</v>
      </c>
      <c r="H41" s="12" t="n">
        <f aca="false">SUM(F41:G41)</f>
        <v>28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7</v>
      </c>
      <c r="C42" s="12" t="n">
        <v>174</v>
      </c>
      <c r="D42" s="13" t="n">
        <f aca="false">SUM(B42:C42)</f>
        <v>351</v>
      </c>
      <c r="E42" s="7" t="n">
        <v>76</v>
      </c>
      <c r="F42" s="12" t="n">
        <v>114</v>
      </c>
      <c r="G42" s="12" t="n">
        <v>137</v>
      </c>
      <c r="H42" s="12" t="n">
        <f aca="false">SUM(F42:G42)</f>
        <v>25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76</v>
      </c>
      <c r="D43" s="13" t="n">
        <f aca="false">SUM(B43:C43)</f>
        <v>353</v>
      </c>
      <c r="E43" s="7" t="n">
        <v>77</v>
      </c>
      <c r="F43" s="12" t="n">
        <v>105</v>
      </c>
      <c r="G43" s="12" t="n">
        <v>145</v>
      </c>
      <c r="H43" s="12" t="n">
        <f aca="false">SUM(F43:G43)</f>
        <v>250</v>
      </c>
      <c r="I43" s="4" t="s">
        <v>24</v>
      </c>
      <c r="J43" s="22" t="n">
        <f aca="false">ROUND(J35/$J$28*100,1)</f>
        <v>16.3</v>
      </c>
      <c r="K43" s="22" t="n">
        <f aca="false">ROUND(K35/$K$28*100,1)</f>
        <v>14.4</v>
      </c>
      <c r="L43" s="22" t="n">
        <f aca="false">ROUND(L35/$L$28*100,1)</f>
        <v>15.4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77</v>
      </c>
      <c r="D44" s="13" t="n">
        <f aca="false">SUM(B44:C44)</f>
        <v>339</v>
      </c>
      <c r="E44" s="7" t="n">
        <v>78</v>
      </c>
      <c r="F44" s="12" t="n">
        <v>89</v>
      </c>
      <c r="G44" s="12" t="n">
        <v>143</v>
      </c>
      <c r="H44" s="12" t="n">
        <f aca="false">SUM(F44:G44)</f>
        <v>232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2</v>
      </c>
      <c r="L44" s="22" t="n">
        <f aca="false">ROUND(L36/$L$28*100,1)</f>
        <v>63.6</v>
      </c>
    </row>
    <row r="45" customFormat="false" ht="13.5" hidden="false" customHeight="false" outlineLevel="0" collapsed="false">
      <c r="A45" s="4" t="n">
        <v>34</v>
      </c>
      <c r="B45" s="12" t="n">
        <v>149</v>
      </c>
      <c r="C45" s="12" t="n">
        <v>183</v>
      </c>
      <c r="D45" s="13" t="n">
        <f aca="false">SUM(B45:C45)</f>
        <v>332</v>
      </c>
      <c r="E45" s="7" t="n">
        <v>79</v>
      </c>
      <c r="F45" s="12" t="n">
        <v>54</v>
      </c>
      <c r="G45" s="12" t="n">
        <v>140</v>
      </c>
      <c r="H45" s="12" t="n">
        <f aca="false">SUM(F45:G45)</f>
        <v>194</v>
      </c>
      <c r="I45" s="4" t="s">
        <v>26</v>
      </c>
      <c r="J45" s="22" t="n">
        <f aca="false">ROUND(J37/$J$28*100,1)</f>
        <v>18.4</v>
      </c>
      <c r="K45" s="22" t="n">
        <f aca="false">ROUND(K37/$K$28*100,1)</f>
        <v>23.6</v>
      </c>
      <c r="L45" s="22" t="n">
        <f aca="false">ROUND(L37/$L$28*100,1)</f>
        <v>21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57</v>
      </c>
      <c r="C46" s="9" t="n">
        <f aca="false">SUM(C47:C51)</f>
        <v>775</v>
      </c>
      <c r="D46" s="10" t="n">
        <f aca="false">SUM(D47:D51)</f>
        <v>1532</v>
      </c>
      <c r="E46" s="11" t="s">
        <v>33</v>
      </c>
      <c r="F46" s="9" t="n">
        <f aca="false">SUM(F47:F51)</f>
        <v>280</v>
      </c>
      <c r="G46" s="9" t="n">
        <f aca="false">SUM(G47:G51)</f>
        <v>480</v>
      </c>
      <c r="H46" s="9" t="n">
        <f aca="false">SUM(H47:H51)</f>
        <v>760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1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33</v>
      </c>
      <c r="C47" s="12" t="n">
        <v>143</v>
      </c>
      <c r="D47" s="13" t="n">
        <f aca="false">SUM(B47:C47)</f>
        <v>276</v>
      </c>
      <c r="E47" s="7" t="n">
        <v>80</v>
      </c>
      <c r="F47" s="12" t="n">
        <v>58</v>
      </c>
      <c r="G47" s="12" t="n">
        <v>111</v>
      </c>
      <c r="H47" s="12" t="n">
        <f aca="false">SUM(F47:G47)</f>
        <v>169</v>
      </c>
      <c r="I47" s="21" t="s">
        <v>28</v>
      </c>
      <c r="J47" s="22" t="n">
        <f aca="false">ROUND(J39/$J$28*100,1)</f>
        <v>7.3</v>
      </c>
      <c r="K47" s="22" t="n">
        <f aca="false">ROUND(K39/$K$28*100,1)</f>
        <v>11.4</v>
      </c>
      <c r="L47" s="22" t="n">
        <f aca="false">ROUND(L39/$L$28*100,1)</f>
        <v>9.4</v>
      </c>
    </row>
    <row r="48" customFormat="false" ht="13.5" hidden="false" customHeight="false" outlineLevel="0" collapsed="false">
      <c r="A48" s="4" t="n">
        <v>36</v>
      </c>
      <c r="B48" s="12" t="n">
        <v>145</v>
      </c>
      <c r="C48" s="12" t="n">
        <v>155</v>
      </c>
      <c r="D48" s="13" t="n">
        <f aca="false">SUM(B48:C48)</f>
        <v>300</v>
      </c>
      <c r="E48" s="7" t="n">
        <v>81</v>
      </c>
      <c r="F48" s="12" t="n">
        <v>74</v>
      </c>
      <c r="G48" s="12" t="n">
        <v>102</v>
      </c>
      <c r="H48" s="12" t="n">
        <f aca="false">SUM(F48:G48)</f>
        <v>17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5</v>
      </c>
      <c r="C49" s="12" t="n">
        <v>167</v>
      </c>
      <c r="D49" s="13" t="n">
        <f aca="false">SUM(B49:C49)</f>
        <v>322</v>
      </c>
      <c r="E49" s="7" t="n">
        <v>82</v>
      </c>
      <c r="F49" s="12" t="n">
        <v>54</v>
      </c>
      <c r="G49" s="12" t="n">
        <v>105</v>
      </c>
      <c r="H49" s="12" t="n">
        <f aca="false">SUM(F49:G49)</f>
        <v>15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59</v>
      </c>
      <c r="C50" s="12" t="n">
        <v>152</v>
      </c>
      <c r="D50" s="13" t="n">
        <f aca="false">SUM(B50:C50)</f>
        <v>311</v>
      </c>
      <c r="E50" s="7" t="n">
        <v>83</v>
      </c>
      <c r="F50" s="12" t="n">
        <v>58</v>
      </c>
      <c r="G50" s="12" t="n">
        <v>83</v>
      </c>
      <c r="H50" s="12" t="n">
        <f aca="false">SUM(F50:G50)</f>
        <v>14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65</v>
      </c>
      <c r="C51" s="12" t="n">
        <v>158</v>
      </c>
      <c r="D51" s="13" t="n">
        <f aca="false">SUM(B51:C51)</f>
        <v>323</v>
      </c>
      <c r="E51" s="7" t="n">
        <v>84</v>
      </c>
      <c r="F51" s="12" t="n">
        <v>36</v>
      </c>
      <c r="G51" s="12" t="n">
        <v>79</v>
      </c>
      <c r="H51" s="12" t="n">
        <f aca="false">SUM(F51:G51)</f>
        <v>11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8606758832565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927580348293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456605024681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1</v>
      </c>
      <c r="C52" s="9" t="n">
        <f aca="false">SUM(C53:C57)</f>
        <v>826</v>
      </c>
      <c r="D52" s="10" t="n">
        <f aca="false">SUM(D53:D57)</f>
        <v>1617</v>
      </c>
      <c r="E52" s="11" t="s">
        <v>36</v>
      </c>
      <c r="F52" s="9" t="n">
        <f aca="false">SUM(F53:F57)</f>
        <v>140</v>
      </c>
      <c r="G52" s="9" t="n">
        <f aca="false">SUM(G53:G57)</f>
        <v>262</v>
      </c>
      <c r="H52" s="9" t="n">
        <f aca="false">SUM(H53:H57)</f>
        <v>40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1</v>
      </c>
      <c r="C53" s="12" t="n">
        <v>160</v>
      </c>
      <c r="D53" s="13" t="n">
        <f aca="false">SUM(B53:C53)</f>
        <v>301</v>
      </c>
      <c r="E53" s="7" t="n">
        <v>85</v>
      </c>
      <c r="F53" s="12" t="n">
        <v>34</v>
      </c>
      <c r="G53" s="12" t="n">
        <v>61</v>
      </c>
      <c r="H53" s="12" t="n">
        <f aca="false">SUM(F53:G53)</f>
        <v>9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1</v>
      </c>
      <c r="C54" s="12" t="n">
        <v>137</v>
      </c>
      <c r="D54" s="13" t="n">
        <f aca="false">SUM(B54:C54)</f>
        <v>288</v>
      </c>
      <c r="E54" s="7" t="n">
        <v>86</v>
      </c>
      <c r="F54" s="12" t="n">
        <v>40</v>
      </c>
      <c r="G54" s="12" t="n">
        <v>59</v>
      </c>
      <c r="H54" s="12" t="n">
        <f aca="false">SUM(F54:G54)</f>
        <v>9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9</v>
      </c>
      <c r="C55" s="12" t="n">
        <v>173</v>
      </c>
      <c r="D55" s="13" t="n">
        <f aca="false">SUM(B55:C55)</f>
        <v>342</v>
      </c>
      <c r="E55" s="7" t="n">
        <v>87</v>
      </c>
      <c r="F55" s="12" t="n">
        <v>33</v>
      </c>
      <c r="G55" s="12" t="n">
        <v>54</v>
      </c>
      <c r="H55" s="12" t="n">
        <f aca="false">SUM(F55:G55)</f>
        <v>87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1</v>
      </c>
      <c r="C56" s="12" t="n">
        <v>199</v>
      </c>
      <c r="D56" s="13" t="n">
        <f aca="false">SUM(B56:C56)</f>
        <v>370</v>
      </c>
      <c r="E56" s="7" t="n">
        <v>88</v>
      </c>
      <c r="F56" s="12" t="n">
        <v>20</v>
      </c>
      <c r="G56" s="12" t="n">
        <v>60</v>
      </c>
      <c r="H56" s="12" t="n">
        <f aca="false">SUM(F56:G56)</f>
        <v>8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9</v>
      </c>
      <c r="C57" s="12" t="n">
        <v>157</v>
      </c>
      <c r="D57" s="13" t="n">
        <f aca="false">SUM(B57:C57)</f>
        <v>316</v>
      </c>
      <c r="E57" s="7" t="n">
        <v>89</v>
      </c>
      <c r="F57" s="12" t="n">
        <v>13</v>
      </c>
      <c r="G57" s="12" t="n">
        <v>28</v>
      </c>
      <c r="H57" s="12" t="n">
        <f aca="false">SUM(F57:G57)</f>
        <v>41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0</v>
      </c>
      <c r="C4" s="9" t="n">
        <f aca="false">SUM(C5:C9)</f>
        <v>625</v>
      </c>
      <c r="D4" s="10" t="n">
        <f aca="false">SUM(D5:D9)</f>
        <v>1275</v>
      </c>
      <c r="E4" s="11" t="s">
        <v>7</v>
      </c>
      <c r="F4" s="9" t="n">
        <f aca="false">SUM(F5:F9)</f>
        <v>917</v>
      </c>
      <c r="G4" s="9" t="n">
        <f aca="false">SUM(G5:G9)</f>
        <v>903</v>
      </c>
      <c r="H4" s="10" t="n">
        <f aca="false">SUM(H5:H9)</f>
        <v>1820</v>
      </c>
      <c r="I4" s="11" t="s">
        <v>8</v>
      </c>
      <c r="J4" s="9" t="n">
        <f aca="false">SUM(J5:J9)</f>
        <v>31</v>
      </c>
      <c r="K4" s="9" t="n">
        <f aca="false">SUM(K5:K9)</f>
        <v>106</v>
      </c>
      <c r="L4" s="9" t="n">
        <f aca="false">SUM(L5:L9)</f>
        <v>137</v>
      </c>
    </row>
    <row r="5" customFormat="false" ht="13.5" hidden="false" customHeight="false" outlineLevel="0" collapsed="false">
      <c r="A5" s="4" t="n">
        <v>0</v>
      </c>
      <c r="B5" s="12" t="n">
        <v>117</v>
      </c>
      <c r="C5" s="12" t="n">
        <v>112</v>
      </c>
      <c r="D5" s="13" t="n">
        <f aca="false">SUM(B5:C5)</f>
        <v>229</v>
      </c>
      <c r="E5" s="7" t="n">
        <v>45</v>
      </c>
      <c r="F5" s="12" t="n">
        <v>191</v>
      </c>
      <c r="G5" s="12" t="n">
        <v>171</v>
      </c>
      <c r="H5" s="13" t="n">
        <f aca="false">SUM(F5:G5)</f>
        <v>362</v>
      </c>
      <c r="I5" s="7" t="n">
        <v>90</v>
      </c>
      <c r="J5" s="12" t="n">
        <v>9</v>
      </c>
      <c r="K5" s="12" t="n">
        <v>26</v>
      </c>
      <c r="L5" s="12" t="n">
        <f aca="false">SUM(J5:K5)</f>
        <v>35</v>
      </c>
    </row>
    <row r="6" customFormat="false" ht="13.5" hidden="false" customHeight="false" outlineLevel="0" collapsed="false">
      <c r="A6" s="4" t="n">
        <v>1</v>
      </c>
      <c r="B6" s="12" t="n">
        <v>139</v>
      </c>
      <c r="C6" s="12" t="n">
        <v>111</v>
      </c>
      <c r="D6" s="13" t="n">
        <f aca="false">SUM(B6:C6)</f>
        <v>250</v>
      </c>
      <c r="E6" s="7" t="n">
        <v>46</v>
      </c>
      <c r="F6" s="12" t="n">
        <v>170</v>
      </c>
      <c r="G6" s="12" t="n">
        <v>156</v>
      </c>
      <c r="H6" s="13" t="n">
        <f aca="false">SUM(F6:G6)</f>
        <v>326</v>
      </c>
      <c r="I6" s="7" t="n">
        <v>91</v>
      </c>
      <c r="J6" s="12" t="n">
        <v>8</v>
      </c>
      <c r="K6" s="12" t="n">
        <v>29</v>
      </c>
      <c r="L6" s="12" t="n">
        <f aca="false">SUM(J6:K6)</f>
        <v>37</v>
      </c>
    </row>
    <row r="7" customFormat="false" ht="13.5" hidden="false" customHeight="false" outlineLevel="0" collapsed="false">
      <c r="A7" s="4" t="n">
        <v>2</v>
      </c>
      <c r="B7" s="12" t="n">
        <v>132</v>
      </c>
      <c r="C7" s="12" t="n">
        <v>137</v>
      </c>
      <c r="D7" s="13" t="n">
        <f aca="false">SUM(B7:C7)</f>
        <v>269</v>
      </c>
      <c r="E7" s="7" t="n">
        <v>47</v>
      </c>
      <c r="F7" s="12" t="n">
        <v>184</v>
      </c>
      <c r="G7" s="12" t="n">
        <v>180</v>
      </c>
      <c r="H7" s="13" t="n">
        <f aca="false">SUM(F7:G7)</f>
        <v>364</v>
      </c>
      <c r="I7" s="7" t="n">
        <v>92</v>
      </c>
      <c r="J7" s="12" t="n">
        <v>3</v>
      </c>
      <c r="K7" s="12" t="n">
        <v>20</v>
      </c>
      <c r="L7" s="12" t="n">
        <f aca="false">SUM(J7:K7)</f>
        <v>23</v>
      </c>
    </row>
    <row r="8" customFormat="false" ht="13.5" hidden="false" customHeight="false" outlineLevel="0" collapsed="false">
      <c r="A8" s="4" t="n">
        <v>3</v>
      </c>
      <c r="B8" s="12" t="n">
        <v>128</v>
      </c>
      <c r="C8" s="12" t="n">
        <v>138</v>
      </c>
      <c r="D8" s="13" t="n">
        <f aca="false">SUM(B8:C8)</f>
        <v>266</v>
      </c>
      <c r="E8" s="7" t="n">
        <v>48</v>
      </c>
      <c r="F8" s="12" t="n">
        <v>190</v>
      </c>
      <c r="G8" s="12" t="n">
        <v>204</v>
      </c>
      <c r="H8" s="13" t="n">
        <f aca="false">SUM(F8:G8)</f>
        <v>394</v>
      </c>
      <c r="I8" s="7" t="n">
        <v>93</v>
      </c>
      <c r="J8" s="12" t="n">
        <v>10</v>
      </c>
      <c r="K8" s="12" t="n">
        <v>17</v>
      </c>
      <c r="L8" s="12" t="n">
        <f aca="false">SUM(J8:K8)</f>
        <v>27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27</v>
      </c>
      <c r="D9" s="13" t="n">
        <f aca="false">SUM(B9:C9)</f>
        <v>261</v>
      </c>
      <c r="E9" s="7" t="n">
        <v>49</v>
      </c>
      <c r="F9" s="12" t="n">
        <v>182</v>
      </c>
      <c r="G9" s="12" t="n">
        <v>192</v>
      </c>
      <c r="H9" s="13" t="n">
        <f aca="false">SUM(F9:G9)</f>
        <v>374</v>
      </c>
      <c r="I9" s="7" t="n">
        <v>94</v>
      </c>
      <c r="J9" s="12" t="n">
        <v>1</v>
      </c>
      <c r="K9" s="12" t="n">
        <v>14</v>
      </c>
      <c r="L9" s="12" t="n">
        <f aca="false">SUM(J9:K9)</f>
        <v>1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5</v>
      </c>
      <c r="C10" s="9" t="n">
        <f aca="false">SUM(C11:C15)</f>
        <v>667</v>
      </c>
      <c r="D10" s="10" t="n">
        <f aca="false">SUM(D11:D15)</f>
        <v>1362</v>
      </c>
      <c r="E10" s="11" t="s">
        <v>10</v>
      </c>
      <c r="F10" s="9" t="n">
        <f aca="false">SUM(F11:F15)</f>
        <v>1157</v>
      </c>
      <c r="G10" s="9" t="n">
        <f aca="false">SUM(G11:G15)</f>
        <v>1203</v>
      </c>
      <c r="H10" s="10" t="n">
        <f aca="false">SUM(H11:H15)</f>
        <v>2360</v>
      </c>
      <c r="I10" s="11" t="s">
        <v>11</v>
      </c>
      <c r="J10" s="9" t="n">
        <f aca="false">SUM(J11:J15)</f>
        <v>10</v>
      </c>
      <c r="K10" s="9" t="n">
        <f aca="false">SUM(K11:K15)</f>
        <v>30</v>
      </c>
      <c r="L10" s="9" t="n">
        <f aca="false">SUM(L11:L15)</f>
        <v>40</v>
      </c>
    </row>
    <row r="11" customFormat="false" ht="13.5" hidden="false" customHeight="false" outlineLevel="0" collapsed="false">
      <c r="A11" s="4" t="n">
        <v>5</v>
      </c>
      <c r="B11" s="12" t="n">
        <v>135</v>
      </c>
      <c r="C11" s="12" t="n">
        <v>132</v>
      </c>
      <c r="D11" s="13" t="n">
        <f aca="false">SUM(B11:C11)</f>
        <v>267</v>
      </c>
      <c r="E11" s="7" t="n">
        <v>50</v>
      </c>
      <c r="F11" s="12" t="n">
        <v>220</v>
      </c>
      <c r="G11" s="12" t="n">
        <v>240</v>
      </c>
      <c r="H11" s="13" t="n">
        <f aca="false">SUM(F11:G11)</f>
        <v>460</v>
      </c>
      <c r="I11" s="7" t="n">
        <v>95</v>
      </c>
      <c r="J11" s="12" t="n">
        <v>6</v>
      </c>
      <c r="K11" s="12" t="n">
        <v>13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40</v>
      </c>
      <c r="C12" s="12" t="n">
        <v>131</v>
      </c>
      <c r="D12" s="13" t="n">
        <f aca="false">SUM(B12:C12)</f>
        <v>271</v>
      </c>
      <c r="E12" s="7" t="n">
        <v>51</v>
      </c>
      <c r="F12" s="12" t="n">
        <v>230</v>
      </c>
      <c r="G12" s="12" t="n">
        <v>230</v>
      </c>
      <c r="H12" s="13" t="n">
        <f aca="false">SUM(F12:G12)</f>
        <v>460</v>
      </c>
      <c r="I12" s="7" t="n">
        <v>96</v>
      </c>
      <c r="J12" s="12" t="n">
        <v>0</v>
      </c>
      <c r="K12" s="12" t="n">
        <v>8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39</v>
      </c>
      <c r="D13" s="13" t="n">
        <f aca="false">SUM(B13:C13)</f>
        <v>272</v>
      </c>
      <c r="E13" s="7" t="n">
        <v>52</v>
      </c>
      <c r="F13" s="12" t="n">
        <v>259</v>
      </c>
      <c r="G13" s="12" t="n">
        <v>281</v>
      </c>
      <c r="H13" s="13" t="n">
        <f aca="false">SUM(F13:G13)</f>
        <v>540</v>
      </c>
      <c r="I13" s="7" t="n">
        <v>97</v>
      </c>
      <c r="J13" s="12" t="n">
        <v>1</v>
      </c>
      <c r="K13" s="12" t="n">
        <v>4</v>
      </c>
      <c r="L13" s="12" t="n">
        <f aca="false">SUM(J13:K13)</f>
        <v>5</v>
      </c>
    </row>
    <row r="14" customFormat="false" ht="13.5" hidden="false" customHeight="false" outlineLevel="0" collapsed="false">
      <c r="A14" s="4" t="n">
        <v>8</v>
      </c>
      <c r="B14" s="12" t="n">
        <v>137</v>
      </c>
      <c r="C14" s="12" t="n">
        <v>133</v>
      </c>
      <c r="D14" s="13" t="n">
        <f aca="false">SUM(B14:C14)</f>
        <v>270</v>
      </c>
      <c r="E14" s="7" t="n">
        <v>53</v>
      </c>
      <c r="F14" s="12" t="n">
        <v>219</v>
      </c>
      <c r="G14" s="12" t="n">
        <v>244</v>
      </c>
      <c r="H14" s="13" t="n">
        <f aca="false">SUM(F14:G14)</f>
        <v>463</v>
      </c>
      <c r="I14" s="7" t="n">
        <v>98</v>
      </c>
      <c r="J14" s="12" t="n">
        <v>3</v>
      </c>
      <c r="K14" s="12" t="n">
        <v>2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32</v>
      </c>
      <c r="D15" s="13" t="n">
        <f aca="false">SUM(B15:C15)</f>
        <v>282</v>
      </c>
      <c r="E15" s="7" t="n">
        <v>54</v>
      </c>
      <c r="F15" s="12" t="n">
        <v>229</v>
      </c>
      <c r="G15" s="12" t="n">
        <v>208</v>
      </c>
      <c r="H15" s="13" t="n">
        <f aca="false">SUM(F15:G15)</f>
        <v>437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824</v>
      </c>
      <c r="C16" s="9" t="n">
        <f aca="false">SUM(C17:C21)</f>
        <v>701</v>
      </c>
      <c r="D16" s="10" t="n">
        <f aca="false">SUM(D17:D21)</f>
        <v>1525</v>
      </c>
      <c r="E16" s="11" t="s">
        <v>13</v>
      </c>
      <c r="F16" s="9" t="n">
        <f aca="false">SUM(F17:F21)</f>
        <v>780</v>
      </c>
      <c r="G16" s="9" t="n">
        <f aca="false">SUM(G17:G21)</f>
        <v>864</v>
      </c>
      <c r="H16" s="10" t="n">
        <f aca="false">SUM(H17:H21)</f>
        <v>1644</v>
      </c>
      <c r="I16" s="11" t="s">
        <v>14</v>
      </c>
      <c r="J16" s="9" t="n">
        <f aca="false">SUM(J17:J21)</f>
        <v>0</v>
      </c>
      <c r="K16" s="9" t="n">
        <f aca="false">SUM(K17:K21)</f>
        <v>2</v>
      </c>
      <c r="L16" s="9" t="n">
        <f aca="false">SUM(L17:L21)</f>
        <v>2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35</v>
      </c>
      <c r="D17" s="13" t="n">
        <f aca="false">SUM(B17:C17)</f>
        <v>278</v>
      </c>
      <c r="E17" s="7" t="n">
        <v>55</v>
      </c>
      <c r="F17" s="12" t="n">
        <v>106</v>
      </c>
      <c r="G17" s="12" t="n">
        <v>152</v>
      </c>
      <c r="H17" s="13" t="n">
        <f aca="false">SUM(F17:G17)</f>
        <v>258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54</v>
      </c>
      <c r="C18" s="12" t="n">
        <v>161</v>
      </c>
      <c r="D18" s="13" t="n">
        <f aca="false">SUM(B18:C18)</f>
        <v>315</v>
      </c>
      <c r="E18" s="7" t="n">
        <v>56</v>
      </c>
      <c r="F18" s="12" t="n">
        <v>153</v>
      </c>
      <c r="G18" s="12" t="n">
        <v>158</v>
      </c>
      <c r="H18" s="13" t="n">
        <f aca="false">SUM(F18:G18)</f>
        <v>311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55</v>
      </c>
      <c r="C19" s="12" t="n">
        <v>125</v>
      </c>
      <c r="D19" s="13" t="n">
        <f aca="false">SUM(B19:C19)</f>
        <v>280</v>
      </c>
      <c r="E19" s="7" t="n">
        <v>57</v>
      </c>
      <c r="F19" s="12" t="n">
        <v>190</v>
      </c>
      <c r="G19" s="12" t="n">
        <v>198</v>
      </c>
      <c r="H19" s="13" t="n">
        <f aca="false">SUM(F19:G19)</f>
        <v>388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76</v>
      </c>
      <c r="C20" s="12" t="n">
        <v>130</v>
      </c>
      <c r="D20" s="13" t="n">
        <f aca="false">SUM(B20:C20)</f>
        <v>306</v>
      </c>
      <c r="E20" s="7" t="n">
        <v>58</v>
      </c>
      <c r="F20" s="12" t="n">
        <v>148</v>
      </c>
      <c r="G20" s="12" t="n">
        <v>159</v>
      </c>
      <c r="H20" s="13" t="n">
        <f aca="false">SUM(F20:G20)</f>
        <v>30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96</v>
      </c>
      <c r="C21" s="12" t="n">
        <v>150</v>
      </c>
      <c r="D21" s="13" t="n">
        <f aca="false">SUM(B21:C21)</f>
        <v>346</v>
      </c>
      <c r="E21" s="7" t="n">
        <v>59</v>
      </c>
      <c r="F21" s="12" t="n">
        <v>183</v>
      </c>
      <c r="G21" s="12" t="n">
        <v>197</v>
      </c>
      <c r="H21" s="13" t="n">
        <f aca="false">SUM(F21:G21)</f>
        <v>380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75</v>
      </c>
      <c r="C22" s="9" t="n">
        <f aca="false">SUM(C23:C27)</f>
        <v>745</v>
      </c>
      <c r="D22" s="10" t="n">
        <f aca="false">SUM(D23:D27)</f>
        <v>1520</v>
      </c>
      <c r="E22" s="11" t="s">
        <v>16</v>
      </c>
      <c r="F22" s="9" t="n">
        <f aca="false">SUM(F23:F27)</f>
        <v>772</v>
      </c>
      <c r="G22" s="9" t="n">
        <f aca="false">SUM(G23:G27)</f>
        <v>877</v>
      </c>
      <c r="H22" s="10" t="n">
        <f aca="false">SUM(H23:H27)</f>
        <v>1649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6</v>
      </c>
      <c r="C23" s="12" t="n">
        <v>156</v>
      </c>
      <c r="D23" s="13" t="n">
        <f aca="false">SUM(B23:C23)</f>
        <v>322</v>
      </c>
      <c r="E23" s="7" t="n">
        <v>60</v>
      </c>
      <c r="F23" s="12" t="n">
        <v>167</v>
      </c>
      <c r="G23" s="12" t="n">
        <v>178</v>
      </c>
      <c r="H23" s="13" t="n">
        <f aca="false">SUM(F23:G23)</f>
        <v>34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5</v>
      </c>
      <c r="C24" s="12" t="n">
        <v>154</v>
      </c>
      <c r="D24" s="13" t="n">
        <f aca="false">SUM(B24:C24)</f>
        <v>309</v>
      </c>
      <c r="E24" s="7" t="n">
        <v>61</v>
      </c>
      <c r="F24" s="12" t="n">
        <v>146</v>
      </c>
      <c r="G24" s="12" t="n">
        <v>159</v>
      </c>
      <c r="H24" s="13" t="n">
        <f aca="false">SUM(F24:G24)</f>
        <v>30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8</v>
      </c>
      <c r="C25" s="12" t="n">
        <v>154</v>
      </c>
      <c r="D25" s="13" t="n">
        <f aca="false">SUM(B25:C25)</f>
        <v>322</v>
      </c>
      <c r="E25" s="7" t="n">
        <v>62</v>
      </c>
      <c r="F25" s="12" t="n">
        <v>130</v>
      </c>
      <c r="G25" s="12" t="n">
        <v>164</v>
      </c>
      <c r="H25" s="13" t="n">
        <f aca="false">SUM(F25:G25)</f>
        <v>29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1</v>
      </c>
      <c r="C26" s="12" t="n">
        <v>142</v>
      </c>
      <c r="D26" s="13" t="n">
        <f aca="false">SUM(B26:C26)</f>
        <v>303</v>
      </c>
      <c r="E26" s="7" t="n">
        <v>63</v>
      </c>
      <c r="F26" s="12" t="n">
        <v>166</v>
      </c>
      <c r="G26" s="12" t="n">
        <v>204</v>
      </c>
      <c r="H26" s="13" t="n">
        <f aca="false">SUM(F26:G26)</f>
        <v>37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25</v>
      </c>
      <c r="C27" s="12" t="n">
        <v>139</v>
      </c>
      <c r="D27" s="13" t="n">
        <f aca="false">SUM(B27:C27)</f>
        <v>264</v>
      </c>
      <c r="E27" s="7" t="n">
        <v>64</v>
      </c>
      <c r="F27" s="12" t="n">
        <v>163</v>
      </c>
      <c r="G27" s="12" t="n">
        <v>172</v>
      </c>
      <c r="H27" s="13" t="n">
        <f aca="false">SUM(F27:G27)</f>
        <v>33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76</v>
      </c>
      <c r="C28" s="9" t="n">
        <f aca="false">SUM(C29:C33)</f>
        <v>786</v>
      </c>
      <c r="D28" s="10" t="n">
        <f aca="false">SUM(D29:D33)</f>
        <v>1562</v>
      </c>
      <c r="E28" s="11" t="s">
        <v>19</v>
      </c>
      <c r="F28" s="9" t="n">
        <f aca="false">SUM(F29:F33)</f>
        <v>789</v>
      </c>
      <c r="G28" s="9" t="n">
        <f aca="false">SUM(G29:G33)</f>
        <v>864</v>
      </c>
      <c r="H28" s="10" t="n">
        <f aca="false">SUM(H29:H33)</f>
        <v>1653</v>
      </c>
      <c r="I28" s="11" t="s">
        <v>5</v>
      </c>
      <c r="J28" s="9" t="n">
        <f aca="false">B4+B10+B16+B22+B28+B34+B40+B46+B52+F4+F10+F16+F22+F28+F34+F40+F46+F52+J4+J10+J16+J22</f>
        <v>12932</v>
      </c>
      <c r="K28" s="9" t="n">
        <f aca="false">C4+C10+C16+C22+C28+C34+C40+C46+C52+G4+G10+G16+G22+G28+G34+G40+G46+G52+K4+K10+K16+K22</f>
        <v>13944</v>
      </c>
      <c r="L28" s="9" t="n">
        <f aca="false">D4+D10+D16+D22+D28+D34+D40+D46+D52+H4+H10+H16+H22+H28+H34+H40+H46+H52+L4+L10+L16+L22</f>
        <v>26876</v>
      </c>
    </row>
    <row r="29" customFormat="false" ht="13.5" hidden="false" customHeight="false" outlineLevel="0" collapsed="false">
      <c r="A29" s="4" t="n">
        <v>20</v>
      </c>
      <c r="B29" s="12" t="n">
        <v>149</v>
      </c>
      <c r="C29" s="12" t="n">
        <v>143</v>
      </c>
      <c r="D29" s="13" t="n">
        <f aca="false">SUM(B29:C29)</f>
        <v>292</v>
      </c>
      <c r="E29" s="7" t="n">
        <v>65</v>
      </c>
      <c r="F29" s="12" t="n">
        <v>159</v>
      </c>
      <c r="G29" s="12" t="n">
        <v>179</v>
      </c>
      <c r="H29" s="12" t="n">
        <f aca="false">SUM(F29:G29)</f>
        <v>33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60</v>
      </c>
      <c r="C30" s="12" t="n">
        <v>160</v>
      </c>
      <c r="D30" s="13" t="n">
        <f aca="false">SUM(B30:C30)</f>
        <v>320</v>
      </c>
      <c r="E30" s="7" t="n">
        <v>66</v>
      </c>
      <c r="F30" s="12" t="n">
        <v>153</v>
      </c>
      <c r="G30" s="12" t="n">
        <v>171</v>
      </c>
      <c r="H30" s="12" t="n">
        <f aca="false">SUM(F30:G30)</f>
        <v>32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5</v>
      </c>
      <c r="C31" s="12" t="n">
        <v>149</v>
      </c>
      <c r="D31" s="13" t="n">
        <f aca="false">SUM(B31:C31)</f>
        <v>284</v>
      </c>
      <c r="E31" s="7" t="n">
        <v>67</v>
      </c>
      <c r="F31" s="12" t="n">
        <v>157</v>
      </c>
      <c r="G31" s="12" t="n">
        <v>162</v>
      </c>
      <c r="H31" s="12" t="n">
        <f aca="false">SUM(F31:G31)</f>
        <v>31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64</v>
      </c>
      <c r="C32" s="12" t="n">
        <v>169</v>
      </c>
      <c r="D32" s="13" t="n">
        <f aca="false">SUM(B32:C32)</f>
        <v>333</v>
      </c>
      <c r="E32" s="7" t="n">
        <v>68</v>
      </c>
      <c r="F32" s="12" t="n">
        <v>176</v>
      </c>
      <c r="G32" s="12" t="n">
        <v>182</v>
      </c>
      <c r="H32" s="12" t="n">
        <f aca="false">SUM(F32:G32)</f>
        <v>35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8</v>
      </c>
      <c r="C33" s="12" t="n">
        <v>165</v>
      </c>
      <c r="D33" s="13" t="n">
        <f aca="false">SUM(B33:C33)</f>
        <v>333</v>
      </c>
      <c r="E33" s="7" t="n">
        <v>69</v>
      </c>
      <c r="F33" s="12" t="n">
        <v>144</v>
      </c>
      <c r="G33" s="12" t="n">
        <v>170</v>
      </c>
      <c r="H33" s="12" t="n">
        <f aca="false">SUM(F33:G33)</f>
        <v>31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0</v>
      </c>
      <c r="C34" s="9" t="n">
        <f aca="false">SUM(C35:C39)</f>
        <v>881</v>
      </c>
      <c r="D34" s="10" t="n">
        <f aca="false">SUM(D35:D39)</f>
        <v>1771</v>
      </c>
      <c r="E34" s="11" t="s">
        <v>22</v>
      </c>
      <c r="F34" s="9" t="n">
        <f aca="false">SUM(F35:F39)</f>
        <v>662</v>
      </c>
      <c r="G34" s="9" t="n">
        <f aca="false">SUM(G35:G39)</f>
        <v>842</v>
      </c>
      <c r="H34" s="9" t="n">
        <f aca="false">SUM(H35:H39)</f>
        <v>150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93</v>
      </c>
      <c r="C35" s="12" t="n">
        <v>185</v>
      </c>
      <c r="D35" s="13" t="n">
        <f aca="false">SUM(B35:C35)</f>
        <v>378</v>
      </c>
      <c r="E35" s="7" t="n">
        <v>70</v>
      </c>
      <c r="F35" s="12" t="n">
        <v>125</v>
      </c>
      <c r="G35" s="12" t="n">
        <v>188</v>
      </c>
      <c r="H35" s="12" t="n">
        <f aca="false">SUM(F35:G35)</f>
        <v>313</v>
      </c>
      <c r="I35" s="4" t="s">
        <v>24</v>
      </c>
      <c r="J35" s="20" t="n">
        <f aca="false">SUM(B4,B10,B16)</f>
        <v>2169</v>
      </c>
      <c r="K35" s="20" t="n">
        <f aca="false">SUM(C4,C10,C16)</f>
        <v>1993</v>
      </c>
      <c r="L35" s="20" t="n">
        <f aca="false">SUM(D4,D10,D16)</f>
        <v>4162</v>
      </c>
    </row>
    <row r="36" customFormat="false" ht="13.5" hidden="false" customHeight="false" outlineLevel="0" collapsed="false">
      <c r="A36" s="4" t="n">
        <v>26</v>
      </c>
      <c r="B36" s="12" t="n">
        <v>188</v>
      </c>
      <c r="C36" s="12" t="n">
        <v>185</v>
      </c>
      <c r="D36" s="13" t="n">
        <f aca="false">SUM(B36:C36)</f>
        <v>373</v>
      </c>
      <c r="E36" s="7" t="n">
        <v>71</v>
      </c>
      <c r="F36" s="12" t="n">
        <v>147</v>
      </c>
      <c r="G36" s="12" t="n">
        <v>185</v>
      </c>
      <c r="H36" s="12" t="n">
        <f aca="false">SUM(F36:G36)</f>
        <v>332</v>
      </c>
      <c r="I36" s="4" t="s">
        <v>25</v>
      </c>
      <c r="J36" s="20" t="n">
        <f aca="false">SUM(B22,B28,B34,B40,B46,B52,F4,F10,F16,F22)</f>
        <v>8417</v>
      </c>
      <c r="K36" s="20" t="n">
        <f aca="false">SUM(C22,C28,C34,C40,C46,C52,G4,G10,G16,G22)</f>
        <v>8702</v>
      </c>
      <c r="L36" s="20" t="n">
        <f aca="false">SUM(D22,D28,D34,D40,D46,D52,H4,H10,H16,H22)</f>
        <v>17119</v>
      </c>
    </row>
    <row r="37" customFormat="false" ht="13.5" hidden="false" customHeight="false" outlineLevel="0" collapsed="false">
      <c r="A37" s="4" t="n">
        <v>27</v>
      </c>
      <c r="B37" s="12" t="n">
        <v>172</v>
      </c>
      <c r="C37" s="12" t="n">
        <v>169</v>
      </c>
      <c r="D37" s="13" t="n">
        <f aca="false">SUM(B37:C37)</f>
        <v>341</v>
      </c>
      <c r="E37" s="7" t="n">
        <v>72</v>
      </c>
      <c r="F37" s="12" t="n">
        <v>128</v>
      </c>
      <c r="G37" s="12" t="n">
        <v>174</v>
      </c>
      <c r="H37" s="12" t="n">
        <f aca="false">SUM(F37:G37)</f>
        <v>302</v>
      </c>
      <c r="I37" s="4" t="s">
        <v>26</v>
      </c>
      <c r="J37" s="20" t="n">
        <f aca="false">SUM(F28,F34,F40,F46,F52,J4,J10,J16,J22)</f>
        <v>2346</v>
      </c>
      <c r="K37" s="20" t="n">
        <f aca="false">SUM(G28,G34,G40,G46,G52,K4,K10,K16,K22)</f>
        <v>3249</v>
      </c>
      <c r="L37" s="20" t="n">
        <f aca="false">SUM(H28,H34,H40,H46,H52,L4,L10,L16,L22)</f>
        <v>5595</v>
      </c>
    </row>
    <row r="38" customFormat="false" ht="13.5" hidden="false" customHeight="false" outlineLevel="0" collapsed="false">
      <c r="A38" s="4" t="n">
        <v>28</v>
      </c>
      <c r="B38" s="12" t="n">
        <v>176</v>
      </c>
      <c r="C38" s="12" t="n">
        <v>174</v>
      </c>
      <c r="D38" s="13" t="n">
        <f aca="false">SUM(B38:C38)</f>
        <v>350</v>
      </c>
      <c r="E38" s="7" t="n">
        <v>73</v>
      </c>
      <c r="F38" s="12" t="n">
        <v>139</v>
      </c>
      <c r="G38" s="12" t="n">
        <v>139</v>
      </c>
      <c r="H38" s="12" t="n">
        <f aca="false">SUM(F38:G38)</f>
        <v>278</v>
      </c>
      <c r="I38" s="21" t="s">
        <v>27</v>
      </c>
      <c r="J38" s="20" t="n">
        <f aca="false">SUM(F28,F34)</f>
        <v>1451</v>
      </c>
      <c r="K38" s="20" t="n">
        <f aca="false">SUM(G28,G34)</f>
        <v>1706</v>
      </c>
      <c r="L38" s="20" t="n">
        <f aca="false">SUM(H28,H34)</f>
        <v>3157</v>
      </c>
    </row>
    <row r="39" customFormat="false" ht="13.5" hidden="false" customHeight="false" outlineLevel="0" collapsed="false">
      <c r="A39" s="4" t="n">
        <v>29</v>
      </c>
      <c r="B39" s="12" t="n">
        <v>161</v>
      </c>
      <c r="C39" s="12" t="n">
        <v>168</v>
      </c>
      <c r="D39" s="13" t="n">
        <f aca="false">SUM(B39:C39)</f>
        <v>329</v>
      </c>
      <c r="E39" s="7" t="n">
        <v>74</v>
      </c>
      <c r="F39" s="12" t="n">
        <v>123</v>
      </c>
      <c r="G39" s="12" t="n">
        <v>156</v>
      </c>
      <c r="H39" s="12" t="n">
        <f aca="false">SUM(F39:G39)</f>
        <v>279</v>
      </c>
      <c r="I39" s="21" t="s">
        <v>28</v>
      </c>
      <c r="J39" s="20" t="n">
        <f aca="false">SUM(F40,F46,F52,J4,J10,J16,J22)</f>
        <v>895</v>
      </c>
      <c r="K39" s="20" t="n">
        <f aca="false">SUM(G40,G46,G52,K4,K10,K16,K22)</f>
        <v>1543</v>
      </c>
      <c r="L39" s="20" t="n">
        <f aca="false">SUM(H40,H46,H52,L4,L10,L16,L22)</f>
        <v>243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06</v>
      </c>
      <c r="C40" s="9" t="n">
        <f aca="false">SUM(C41:C45)</f>
        <v>848</v>
      </c>
      <c r="D40" s="10" t="n">
        <f aca="false">SUM(D41:D45)</f>
        <v>1654</v>
      </c>
      <c r="E40" s="11" t="s">
        <v>30</v>
      </c>
      <c r="F40" s="9" t="n">
        <f aca="false">SUM(F41:F45)</f>
        <v>444</v>
      </c>
      <c r="G40" s="9" t="n">
        <f aca="false">SUM(G41:G45)</f>
        <v>700</v>
      </c>
      <c r="H40" s="9" t="n">
        <f aca="false">SUM(H41:H45)</f>
        <v>114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0</v>
      </c>
      <c r="C41" s="12" t="n">
        <v>165</v>
      </c>
      <c r="D41" s="13" t="n">
        <f aca="false">SUM(B41:C41)</f>
        <v>345</v>
      </c>
      <c r="E41" s="7" t="n">
        <v>75</v>
      </c>
      <c r="F41" s="12" t="n">
        <v>115</v>
      </c>
      <c r="G41" s="12" t="n">
        <v>146</v>
      </c>
      <c r="H41" s="12" t="n">
        <f aca="false">SUM(F41:G41)</f>
        <v>261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6</v>
      </c>
      <c r="C42" s="12" t="n">
        <v>182</v>
      </c>
      <c r="D42" s="13" t="n">
        <f aca="false">SUM(B42:C42)</f>
        <v>358</v>
      </c>
      <c r="E42" s="7" t="n">
        <v>76</v>
      </c>
      <c r="F42" s="12" t="n">
        <v>111</v>
      </c>
      <c r="G42" s="12" t="n">
        <v>146</v>
      </c>
      <c r="H42" s="12" t="n">
        <f aca="false">SUM(F42:G42)</f>
        <v>25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9</v>
      </c>
      <c r="C43" s="12" t="n">
        <v>168</v>
      </c>
      <c r="D43" s="13" t="n">
        <f aca="false">SUM(B43:C43)</f>
        <v>327</v>
      </c>
      <c r="E43" s="7" t="n">
        <v>77</v>
      </c>
      <c r="F43" s="12" t="n">
        <v>95</v>
      </c>
      <c r="G43" s="12" t="n">
        <v>145</v>
      </c>
      <c r="H43" s="12" t="n">
        <f aca="false">SUM(F43:G43)</f>
        <v>240</v>
      </c>
      <c r="I43" s="4" t="s">
        <v>24</v>
      </c>
      <c r="J43" s="22" t="n">
        <f aca="false">ROUND(J35/$J$28*100,1)</f>
        <v>16.8</v>
      </c>
      <c r="K43" s="22" t="n">
        <f aca="false">ROUND(K35/$K$28*100,1)</f>
        <v>14.3</v>
      </c>
      <c r="L43" s="22" t="n">
        <f aca="false">ROUND(L35/$L$28*100,1)</f>
        <v>15.5</v>
      </c>
    </row>
    <row r="44" customFormat="false" ht="13.5" hidden="false" customHeight="false" outlineLevel="0" collapsed="false">
      <c r="A44" s="4" t="n">
        <v>33</v>
      </c>
      <c r="B44" s="12" t="n">
        <v>150</v>
      </c>
      <c r="C44" s="12" t="n">
        <v>174</v>
      </c>
      <c r="D44" s="13" t="n">
        <f aca="false">SUM(B44:C44)</f>
        <v>324</v>
      </c>
      <c r="E44" s="7" t="n">
        <v>78</v>
      </c>
      <c r="F44" s="12" t="n">
        <v>60</v>
      </c>
      <c r="G44" s="12" t="n">
        <v>145</v>
      </c>
      <c r="H44" s="12" t="n">
        <f aca="false">SUM(F44:G44)</f>
        <v>205</v>
      </c>
      <c r="I44" s="4" t="s">
        <v>25</v>
      </c>
      <c r="J44" s="22" t="n">
        <f aca="false">ROUND(J36/$J$28*100,1)</f>
        <v>65.1</v>
      </c>
      <c r="K44" s="22" t="n">
        <f aca="false">ROUND(K36/$K$28*100,1)</f>
        <v>62.4</v>
      </c>
      <c r="L44" s="22" t="n">
        <f aca="false">ROUND(L36/$L$28*100,1)</f>
        <v>63.7</v>
      </c>
    </row>
    <row r="45" customFormat="false" ht="13.5" hidden="false" customHeight="false" outlineLevel="0" collapsed="false">
      <c r="A45" s="4" t="n">
        <v>34</v>
      </c>
      <c r="B45" s="12" t="n">
        <v>141</v>
      </c>
      <c r="C45" s="12" t="n">
        <v>159</v>
      </c>
      <c r="D45" s="13" t="n">
        <f aca="false">SUM(B45:C45)</f>
        <v>300</v>
      </c>
      <c r="E45" s="7" t="n">
        <v>79</v>
      </c>
      <c r="F45" s="12" t="n">
        <v>63</v>
      </c>
      <c r="G45" s="12" t="n">
        <v>118</v>
      </c>
      <c r="H45" s="12" t="n">
        <f aca="false">SUM(F45:G45)</f>
        <v>181</v>
      </c>
      <c r="I45" s="4" t="s">
        <v>26</v>
      </c>
      <c r="J45" s="22" t="n">
        <f aca="false">ROUND(J37/$J$28*100,1)</f>
        <v>18.1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6</v>
      </c>
      <c r="C46" s="9" t="n">
        <f aca="false">SUM(C47:C51)</f>
        <v>780</v>
      </c>
      <c r="D46" s="10" t="n">
        <f aca="false">SUM(D47:D51)</f>
        <v>1516</v>
      </c>
      <c r="E46" s="11" t="s">
        <v>33</v>
      </c>
      <c r="F46" s="9" t="n">
        <f aca="false">SUM(F47:F51)</f>
        <v>274</v>
      </c>
      <c r="G46" s="9" t="n">
        <f aca="false">SUM(G47:G51)</f>
        <v>442</v>
      </c>
      <c r="H46" s="9" t="n">
        <f aca="false">SUM(H47:H51)</f>
        <v>716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23</v>
      </c>
      <c r="C47" s="12" t="n">
        <v>134</v>
      </c>
      <c r="D47" s="13" t="n">
        <f aca="false">SUM(B47:C47)</f>
        <v>257</v>
      </c>
      <c r="E47" s="7" t="n">
        <v>80</v>
      </c>
      <c r="F47" s="12" t="n">
        <v>75</v>
      </c>
      <c r="G47" s="12" t="n">
        <v>105</v>
      </c>
      <c r="H47" s="12" t="n">
        <f aca="false">SUM(F47:G47)</f>
        <v>180</v>
      </c>
      <c r="I47" s="21" t="s">
        <v>28</v>
      </c>
      <c r="J47" s="22" t="n">
        <f aca="false">ROUND(J39/$J$28*100,1)</f>
        <v>6.9</v>
      </c>
      <c r="K47" s="22" t="n">
        <f aca="false">ROUND(K39/$K$28*100,1)</f>
        <v>11.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64</v>
      </c>
      <c r="C48" s="12" t="n">
        <v>169</v>
      </c>
      <c r="D48" s="13" t="n">
        <f aca="false">SUM(B48:C48)</f>
        <v>333</v>
      </c>
      <c r="E48" s="7" t="n">
        <v>81</v>
      </c>
      <c r="F48" s="12" t="n">
        <v>60</v>
      </c>
      <c r="G48" s="12" t="n">
        <v>97</v>
      </c>
      <c r="H48" s="12" t="n">
        <f aca="false">SUM(F48:G48)</f>
        <v>15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2</v>
      </c>
      <c r="C49" s="12" t="n">
        <v>148</v>
      </c>
      <c r="D49" s="13" t="n">
        <f aca="false">SUM(B49:C49)</f>
        <v>290</v>
      </c>
      <c r="E49" s="7" t="n">
        <v>82</v>
      </c>
      <c r="F49" s="12" t="n">
        <v>59</v>
      </c>
      <c r="G49" s="12" t="n">
        <v>91</v>
      </c>
      <c r="H49" s="12" t="n">
        <f aca="false">SUM(F49:G49)</f>
        <v>15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5</v>
      </c>
      <c r="C50" s="12" t="n">
        <v>166</v>
      </c>
      <c r="D50" s="13" t="n">
        <f aca="false">SUM(B50:C50)</f>
        <v>341</v>
      </c>
      <c r="E50" s="7" t="n">
        <v>83</v>
      </c>
      <c r="F50" s="12" t="n">
        <v>41</v>
      </c>
      <c r="G50" s="12" t="n">
        <v>86</v>
      </c>
      <c r="H50" s="12" t="n">
        <f aca="false">SUM(F50:G50)</f>
        <v>12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2</v>
      </c>
      <c r="C51" s="12" t="n">
        <v>163</v>
      </c>
      <c r="D51" s="13" t="n">
        <f aca="false">SUM(B51:C51)</f>
        <v>295</v>
      </c>
      <c r="E51" s="7" t="n">
        <v>84</v>
      </c>
      <c r="F51" s="12" t="n">
        <v>39</v>
      </c>
      <c r="G51" s="12" t="n">
        <v>63</v>
      </c>
      <c r="H51" s="12" t="n">
        <f aca="false">SUM(F51:G51)</f>
        <v>10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38648314259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31612162937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295244828099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08</v>
      </c>
      <c r="C52" s="9" t="n">
        <f aca="false">SUM(C53:C57)</f>
        <v>815</v>
      </c>
      <c r="D52" s="10" t="n">
        <f aca="false">SUM(D53:D57)</f>
        <v>1623</v>
      </c>
      <c r="E52" s="11" t="s">
        <v>36</v>
      </c>
      <c r="F52" s="9" t="n">
        <f aca="false">SUM(F53:F57)</f>
        <v>136</v>
      </c>
      <c r="G52" s="9" t="n">
        <f aca="false">SUM(G53:G57)</f>
        <v>263</v>
      </c>
      <c r="H52" s="9" t="n">
        <f aca="false">SUM(H53:H57)</f>
        <v>39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7</v>
      </c>
      <c r="C53" s="12" t="n">
        <v>135</v>
      </c>
      <c r="D53" s="13" t="n">
        <f aca="false">SUM(B53:C53)</f>
        <v>282</v>
      </c>
      <c r="E53" s="7" t="n">
        <v>85</v>
      </c>
      <c r="F53" s="12" t="n">
        <v>45</v>
      </c>
      <c r="G53" s="12" t="n">
        <v>63</v>
      </c>
      <c r="H53" s="12" t="n">
        <f aca="false">SUM(F53:G53)</f>
        <v>108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60</v>
      </c>
      <c r="C54" s="12" t="n">
        <v>162</v>
      </c>
      <c r="D54" s="13" t="n">
        <f aca="false">SUM(B54:C54)</f>
        <v>322</v>
      </c>
      <c r="E54" s="7" t="n">
        <v>86</v>
      </c>
      <c r="F54" s="12" t="n">
        <v>34</v>
      </c>
      <c r="G54" s="12" t="n">
        <v>57</v>
      </c>
      <c r="H54" s="12" t="n">
        <f aca="false">SUM(F54:G54)</f>
        <v>9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9</v>
      </c>
      <c r="C55" s="12" t="n">
        <v>205</v>
      </c>
      <c r="D55" s="13" t="n">
        <f aca="false">SUM(B55:C55)</f>
        <v>394</v>
      </c>
      <c r="E55" s="7" t="n">
        <v>87</v>
      </c>
      <c r="F55" s="12" t="n">
        <v>24</v>
      </c>
      <c r="G55" s="12" t="n">
        <v>62</v>
      </c>
      <c r="H55" s="12" t="n">
        <f aca="false">SUM(F55:G55)</f>
        <v>8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8</v>
      </c>
      <c r="C56" s="12" t="n">
        <v>157</v>
      </c>
      <c r="D56" s="13" t="n">
        <f aca="false">SUM(B56:C56)</f>
        <v>305</v>
      </c>
      <c r="E56" s="7" t="n">
        <v>88</v>
      </c>
      <c r="F56" s="12" t="n">
        <v>14</v>
      </c>
      <c r="G56" s="12" t="n">
        <v>37</v>
      </c>
      <c r="H56" s="12" t="n">
        <f aca="false">SUM(F56:G56)</f>
        <v>5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64</v>
      </c>
      <c r="C57" s="12" t="n">
        <v>156</v>
      </c>
      <c r="D57" s="13" t="n">
        <f aca="false">SUM(B57:C57)</f>
        <v>320</v>
      </c>
      <c r="E57" s="7" t="n">
        <v>89</v>
      </c>
      <c r="F57" s="12" t="n">
        <v>19</v>
      </c>
      <c r="G57" s="12" t="n">
        <v>44</v>
      </c>
      <c r="H57" s="12" t="n">
        <f aca="false">SUM(F57:G57)</f>
        <v>63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3</v>
      </c>
      <c r="C4" s="9" t="n">
        <f aca="false">SUM(C5:C9)</f>
        <v>630</v>
      </c>
      <c r="D4" s="10" t="n">
        <f aca="false">SUM(D5:D9)</f>
        <v>1283</v>
      </c>
      <c r="E4" s="11" t="s">
        <v>7</v>
      </c>
      <c r="F4" s="9" t="n">
        <f aca="false">SUM(F5:F9)</f>
        <v>924</v>
      </c>
      <c r="G4" s="9" t="n">
        <f aca="false">SUM(G5:G9)</f>
        <v>906</v>
      </c>
      <c r="H4" s="10" t="n">
        <f aca="false">SUM(H5:H9)</f>
        <v>1830</v>
      </c>
      <c r="I4" s="11" t="s">
        <v>8</v>
      </c>
      <c r="J4" s="9" t="n">
        <f aca="false">SUM(J5:J9)</f>
        <v>33</v>
      </c>
      <c r="K4" s="9" t="n">
        <f aca="false">SUM(K5:K9)</f>
        <v>107</v>
      </c>
      <c r="L4" s="9" t="n">
        <f aca="false">SUM(L5:L9)</f>
        <v>140</v>
      </c>
    </row>
    <row r="5" customFormat="false" ht="13.5" hidden="false" customHeight="false" outlineLevel="0" collapsed="false">
      <c r="A5" s="4" t="n">
        <v>0</v>
      </c>
      <c r="B5" s="12" t="n">
        <v>122</v>
      </c>
      <c r="C5" s="12" t="n">
        <v>118</v>
      </c>
      <c r="D5" s="13" t="n">
        <f aca="false">SUM(B5:C5)</f>
        <v>240</v>
      </c>
      <c r="E5" s="7" t="n">
        <v>45</v>
      </c>
      <c r="F5" s="12" t="n">
        <v>200</v>
      </c>
      <c r="G5" s="12" t="n">
        <v>178</v>
      </c>
      <c r="H5" s="13" t="n">
        <f aca="false">SUM(F5:G5)</f>
        <v>378</v>
      </c>
      <c r="I5" s="7" t="n">
        <v>90</v>
      </c>
      <c r="J5" s="12" t="n">
        <v>11</v>
      </c>
      <c r="K5" s="12" t="n">
        <v>28</v>
      </c>
      <c r="L5" s="12" t="n">
        <f aca="false">SUM(J5:K5)</f>
        <v>39</v>
      </c>
    </row>
    <row r="6" customFormat="false" ht="13.5" hidden="false" customHeight="false" outlineLevel="0" collapsed="false">
      <c r="A6" s="4" t="n">
        <v>1</v>
      </c>
      <c r="B6" s="12" t="n">
        <v>128</v>
      </c>
      <c r="C6" s="12" t="n">
        <v>118</v>
      </c>
      <c r="D6" s="13" t="n">
        <f aca="false">SUM(B6:C6)</f>
        <v>246</v>
      </c>
      <c r="E6" s="7" t="n">
        <v>46</v>
      </c>
      <c r="F6" s="12" t="n">
        <v>163</v>
      </c>
      <c r="G6" s="12" t="n">
        <v>154</v>
      </c>
      <c r="H6" s="13" t="n">
        <f aca="false">SUM(F6:G6)</f>
        <v>317</v>
      </c>
      <c r="I6" s="7" t="n">
        <v>91</v>
      </c>
      <c r="J6" s="12" t="n">
        <v>8</v>
      </c>
      <c r="K6" s="12" t="n">
        <v>28</v>
      </c>
      <c r="L6" s="12" t="n">
        <f aca="false">SUM(J6:K6)</f>
        <v>36</v>
      </c>
    </row>
    <row r="7" customFormat="false" ht="13.5" hidden="false" customHeight="false" outlineLevel="0" collapsed="false">
      <c r="A7" s="4" t="n">
        <v>2</v>
      </c>
      <c r="B7" s="12" t="n">
        <v>141</v>
      </c>
      <c r="C7" s="12" t="n">
        <v>129</v>
      </c>
      <c r="D7" s="13" t="n">
        <f aca="false">SUM(B7:C7)</f>
        <v>270</v>
      </c>
      <c r="E7" s="7" t="n">
        <v>47</v>
      </c>
      <c r="F7" s="12" t="n">
        <v>185</v>
      </c>
      <c r="G7" s="12" t="n">
        <v>183</v>
      </c>
      <c r="H7" s="13" t="n">
        <f aca="false">SUM(F7:G7)</f>
        <v>368</v>
      </c>
      <c r="I7" s="7" t="n">
        <v>92</v>
      </c>
      <c r="J7" s="12" t="n">
        <v>3</v>
      </c>
      <c r="K7" s="12" t="n">
        <v>20</v>
      </c>
      <c r="L7" s="12" t="n">
        <f aca="false">SUM(J7:K7)</f>
        <v>23</v>
      </c>
    </row>
    <row r="8" customFormat="false" ht="13.5" hidden="false" customHeight="false" outlineLevel="0" collapsed="false">
      <c r="A8" s="4" t="n">
        <v>3</v>
      </c>
      <c r="B8" s="12" t="n">
        <v>128</v>
      </c>
      <c r="C8" s="12" t="n">
        <v>137</v>
      </c>
      <c r="D8" s="13" t="n">
        <f aca="false">SUM(B8:C8)</f>
        <v>265</v>
      </c>
      <c r="E8" s="7" t="n">
        <v>48</v>
      </c>
      <c r="F8" s="12" t="n">
        <v>195</v>
      </c>
      <c r="G8" s="12" t="n">
        <v>203</v>
      </c>
      <c r="H8" s="13" t="n">
        <f aca="false">SUM(F8:G8)</f>
        <v>398</v>
      </c>
      <c r="I8" s="7" t="n">
        <v>93</v>
      </c>
      <c r="J8" s="12" t="n">
        <v>9</v>
      </c>
      <c r="K8" s="12" t="n">
        <v>16</v>
      </c>
      <c r="L8" s="12" t="n">
        <f aca="false">SUM(J8:K8)</f>
        <v>25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28</v>
      </c>
      <c r="D9" s="13" t="n">
        <f aca="false">SUM(B9:C9)</f>
        <v>262</v>
      </c>
      <c r="E9" s="7" t="n">
        <v>49</v>
      </c>
      <c r="F9" s="12" t="n">
        <v>181</v>
      </c>
      <c r="G9" s="12" t="n">
        <v>188</v>
      </c>
      <c r="H9" s="13" t="n">
        <f aca="false">SUM(F9:G9)</f>
        <v>369</v>
      </c>
      <c r="I9" s="7" t="n">
        <v>94</v>
      </c>
      <c r="J9" s="12" t="n">
        <v>2</v>
      </c>
      <c r="K9" s="12" t="n">
        <v>15</v>
      </c>
      <c r="L9" s="12" t="n">
        <f aca="false">SUM(J9:K9)</f>
        <v>1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73</v>
      </c>
      <c r="D10" s="10" t="n">
        <f aca="false">SUM(D11:D15)</f>
        <v>1372</v>
      </c>
      <c r="E10" s="11" t="s">
        <v>10</v>
      </c>
      <c r="F10" s="9" t="n">
        <f aca="false">SUM(F11:F15)</f>
        <v>1161</v>
      </c>
      <c r="G10" s="9" t="n">
        <f aca="false">SUM(G11:G15)</f>
        <v>1215</v>
      </c>
      <c r="H10" s="10" t="n">
        <f aca="false">SUM(H11:H15)</f>
        <v>2376</v>
      </c>
      <c r="I10" s="11" t="s">
        <v>11</v>
      </c>
      <c r="J10" s="9" t="n">
        <f aca="false">SUM(J11:J15)</f>
        <v>10</v>
      </c>
      <c r="K10" s="9" t="n">
        <f aca="false">SUM(K11:K15)</f>
        <v>30</v>
      </c>
      <c r="L10" s="9" t="n">
        <f aca="false">SUM(L11:L15)</f>
        <v>40</v>
      </c>
    </row>
    <row r="11" customFormat="false" ht="13.5" hidden="false" customHeight="false" outlineLevel="0" collapsed="false">
      <c r="A11" s="4" t="n">
        <v>5</v>
      </c>
      <c r="B11" s="12" t="n">
        <v>139</v>
      </c>
      <c r="C11" s="12" t="n">
        <v>135</v>
      </c>
      <c r="D11" s="13" t="n">
        <f aca="false">SUM(B11:C11)</f>
        <v>274</v>
      </c>
      <c r="E11" s="7" t="n">
        <v>50</v>
      </c>
      <c r="F11" s="12" t="n">
        <v>217</v>
      </c>
      <c r="G11" s="12" t="n">
        <v>240</v>
      </c>
      <c r="H11" s="13" t="n">
        <f aca="false">SUM(F11:G11)</f>
        <v>457</v>
      </c>
      <c r="I11" s="7" t="n">
        <v>95</v>
      </c>
      <c r="J11" s="12" t="n">
        <v>6</v>
      </c>
      <c r="K11" s="12" t="n">
        <v>13</v>
      </c>
      <c r="L11" s="12" t="n">
        <f aca="false">SUM(J11:K11)</f>
        <v>19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36</v>
      </c>
      <c r="D12" s="13" t="n">
        <f aca="false">SUM(B12:C12)</f>
        <v>277</v>
      </c>
      <c r="E12" s="7" t="n">
        <v>51</v>
      </c>
      <c r="F12" s="12" t="n">
        <v>232</v>
      </c>
      <c r="G12" s="12" t="n">
        <v>227</v>
      </c>
      <c r="H12" s="13" t="n">
        <f aca="false">SUM(F12:G12)</f>
        <v>459</v>
      </c>
      <c r="I12" s="7" t="n">
        <v>96</v>
      </c>
      <c r="J12" s="12" t="n">
        <v>0</v>
      </c>
      <c r="K12" s="12" t="n">
        <v>8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25</v>
      </c>
      <c r="C13" s="12" t="n">
        <v>140</v>
      </c>
      <c r="D13" s="13" t="n">
        <f aca="false">SUM(B13:C13)</f>
        <v>265</v>
      </c>
      <c r="E13" s="7" t="n">
        <v>52</v>
      </c>
      <c r="F13" s="12" t="n">
        <v>258</v>
      </c>
      <c r="G13" s="12" t="n">
        <v>280</v>
      </c>
      <c r="H13" s="13" t="n">
        <f aca="false">SUM(F13:G13)</f>
        <v>538</v>
      </c>
      <c r="I13" s="7" t="n">
        <v>97</v>
      </c>
      <c r="J13" s="12" t="n">
        <v>1</v>
      </c>
      <c r="K13" s="12" t="n">
        <v>4</v>
      </c>
      <c r="L13" s="12" t="n">
        <f aca="false">SUM(J13:K13)</f>
        <v>5</v>
      </c>
    </row>
    <row r="14" customFormat="false" ht="13.5" hidden="false" customHeight="false" outlineLevel="0" collapsed="false">
      <c r="A14" s="4" t="n">
        <v>8</v>
      </c>
      <c r="B14" s="12" t="n">
        <v>136</v>
      </c>
      <c r="C14" s="12" t="n">
        <v>129</v>
      </c>
      <c r="D14" s="13" t="n">
        <f aca="false">SUM(B14:C14)</f>
        <v>265</v>
      </c>
      <c r="E14" s="7" t="n">
        <v>53</v>
      </c>
      <c r="F14" s="12" t="n">
        <v>213</v>
      </c>
      <c r="G14" s="12" t="n">
        <v>243</v>
      </c>
      <c r="H14" s="13" t="n">
        <f aca="false">SUM(F14:G14)</f>
        <v>456</v>
      </c>
      <c r="I14" s="7" t="n">
        <v>98</v>
      </c>
      <c r="J14" s="12" t="n">
        <v>3</v>
      </c>
      <c r="K14" s="12" t="n">
        <v>2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58</v>
      </c>
      <c r="C15" s="12" t="n">
        <v>133</v>
      </c>
      <c r="D15" s="13" t="n">
        <f aca="false">SUM(B15:C15)</f>
        <v>291</v>
      </c>
      <c r="E15" s="7" t="n">
        <v>54</v>
      </c>
      <c r="F15" s="12" t="n">
        <v>241</v>
      </c>
      <c r="G15" s="12" t="n">
        <v>225</v>
      </c>
      <c r="H15" s="13" t="n">
        <f aca="false">SUM(F15:G15)</f>
        <v>466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816</v>
      </c>
      <c r="C16" s="9" t="n">
        <f aca="false">SUM(C17:C21)</f>
        <v>701</v>
      </c>
      <c r="D16" s="10" t="n">
        <f aca="false">SUM(D17:D21)</f>
        <v>1517</v>
      </c>
      <c r="E16" s="11" t="s">
        <v>13</v>
      </c>
      <c r="F16" s="9" t="n">
        <f aca="false">SUM(F17:F21)</f>
        <v>776</v>
      </c>
      <c r="G16" s="9" t="n">
        <f aca="false">SUM(G17:G21)</f>
        <v>852</v>
      </c>
      <c r="H16" s="10" t="n">
        <f aca="false">SUM(H17:H21)</f>
        <v>1628</v>
      </c>
      <c r="I16" s="11" t="s">
        <v>14</v>
      </c>
      <c r="J16" s="9" t="n">
        <f aca="false">SUM(J17:J21)</f>
        <v>0</v>
      </c>
      <c r="K16" s="9" t="n">
        <f aca="false">SUM(K17:K21)</f>
        <v>2</v>
      </c>
      <c r="L16" s="9" t="n">
        <f aca="false">SUM(L17:L21)</f>
        <v>2</v>
      </c>
    </row>
    <row r="17" customFormat="false" ht="13.5" hidden="false" customHeight="false" outlineLevel="0" collapsed="false">
      <c r="A17" s="4" t="n">
        <v>10</v>
      </c>
      <c r="B17" s="12" t="n">
        <v>142</v>
      </c>
      <c r="C17" s="12" t="n">
        <v>136</v>
      </c>
      <c r="D17" s="13" t="n">
        <f aca="false">SUM(B17:C17)</f>
        <v>278</v>
      </c>
      <c r="E17" s="7" t="n">
        <v>55</v>
      </c>
      <c r="F17" s="12" t="n">
        <v>104</v>
      </c>
      <c r="G17" s="12" t="n">
        <v>140</v>
      </c>
      <c r="H17" s="13" t="n">
        <f aca="false">SUM(F17:G17)</f>
        <v>244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37</v>
      </c>
      <c r="C18" s="12" t="n">
        <v>157</v>
      </c>
      <c r="D18" s="13" t="n">
        <f aca="false">SUM(B18:C18)</f>
        <v>294</v>
      </c>
      <c r="E18" s="7" t="n">
        <v>56</v>
      </c>
      <c r="F18" s="12" t="n">
        <v>155</v>
      </c>
      <c r="G18" s="12" t="n">
        <v>165</v>
      </c>
      <c r="H18" s="13" t="n">
        <f aca="false">SUM(F18:G18)</f>
        <v>320</v>
      </c>
      <c r="I18" s="7" t="n">
        <v>101</v>
      </c>
      <c r="J18" s="12" t="n">
        <v>0</v>
      </c>
      <c r="K18" s="12" t="n">
        <v>0</v>
      </c>
      <c r="L18" s="12" t="n">
        <f aca="false">SUM(J18:K18)</f>
        <v>0</v>
      </c>
    </row>
    <row r="19" customFormat="false" ht="13.5" hidden="false" customHeight="false" outlineLevel="0" collapsed="false">
      <c r="A19" s="4" t="n">
        <v>12</v>
      </c>
      <c r="B19" s="12" t="n">
        <v>166</v>
      </c>
      <c r="C19" s="12" t="n">
        <v>126</v>
      </c>
      <c r="D19" s="13" t="n">
        <f aca="false">SUM(B19:C19)</f>
        <v>292</v>
      </c>
      <c r="E19" s="7" t="n">
        <v>57</v>
      </c>
      <c r="F19" s="12" t="n">
        <v>191</v>
      </c>
      <c r="G19" s="12" t="n">
        <v>191</v>
      </c>
      <c r="H19" s="13" t="n">
        <f aca="false">SUM(F19:G19)</f>
        <v>382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82</v>
      </c>
      <c r="C20" s="12" t="n">
        <v>135</v>
      </c>
      <c r="D20" s="13" t="n">
        <f aca="false">SUM(B20:C20)</f>
        <v>317</v>
      </c>
      <c r="E20" s="7" t="n">
        <v>58</v>
      </c>
      <c r="F20" s="12" t="n">
        <v>150</v>
      </c>
      <c r="G20" s="12" t="n">
        <v>166</v>
      </c>
      <c r="H20" s="13" t="n">
        <f aca="false">SUM(F20:G20)</f>
        <v>31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9</v>
      </c>
      <c r="C21" s="12" t="n">
        <v>147</v>
      </c>
      <c r="D21" s="13" t="n">
        <f aca="false">SUM(B21:C21)</f>
        <v>336</v>
      </c>
      <c r="E21" s="7" t="n">
        <v>59</v>
      </c>
      <c r="F21" s="12" t="n">
        <v>176</v>
      </c>
      <c r="G21" s="12" t="n">
        <v>190</v>
      </c>
      <c r="H21" s="13" t="n">
        <f aca="false">SUM(F21:G21)</f>
        <v>36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4</v>
      </c>
      <c r="C22" s="9" t="n">
        <f aca="false">SUM(C23:C27)</f>
        <v>740</v>
      </c>
      <c r="D22" s="10" t="n">
        <f aca="false">SUM(D23:D27)</f>
        <v>1524</v>
      </c>
      <c r="E22" s="11" t="s">
        <v>16</v>
      </c>
      <c r="F22" s="9" t="n">
        <f aca="false">SUM(F23:F27)</f>
        <v>773</v>
      </c>
      <c r="G22" s="9" t="n">
        <f aca="false">SUM(G23:G27)</f>
        <v>883</v>
      </c>
      <c r="H22" s="10" t="n">
        <f aca="false">SUM(H23:H27)</f>
        <v>165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8</v>
      </c>
      <c r="C23" s="12" t="n">
        <v>147</v>
      </c>
      <c r="D23" s="13" t="n">
        <f aca="false">SUM(B23:C23)</f>
        <v>315</v>
      </c>
      <c r="E23" s="7" t="n">
        <v>60</v>
      </c>
      <c r="F23" s="12" t="n">
        <v>172</v>
      </c>
      <c r="G23" s="12" t="n">
        <v>187</v>
      </c>
      <c r="H23" s="13" t="n">
        <f aca="false">SUM(F23:G23)</f>
        <v>359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4</v>
      </c>
      <c r="C24" s="12" t="n">
        <v>154</v>
      </c>
      <c r="D24" s="13" t="n">
        <f aca="false">SUM(B24:C24)</f>
        <v>308</v>
      </c>
      <c r="E24" s="7" t="n">
        <v>61</v>
      </c>
      <c r="F24" s="12" t="n">
        <v>148</v>
      </c>
      <c r="G24" s="12" t="n">
        <v>158</v>
      </c>
      <c r="H24" s="13" t="n">
        <f aca="false">SUM(F24:G24)</f>
        <v>30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5</v>
      </c>
      <c r="C25" s="12" t="n">
        <v>165</v>
      </c>
      <c r="D25" s="13" t="n">
        <f aca="false">SUM(B25:C25)</f>
        <v>330</v>
      </c>
      <c r="E25" s="7" t="n">
        <v>62</v>
      </c>
      <c r="F25" s="12" t="n">
        <v>130</v>
      </c>
      <c r="G25" s="12" t="n">
        <v>164</v>
      </c>
      <c r="H25" s="13" t="n">
        <f aca="false">SUM(F25:G25)</f>
        <v>29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1</v>
      </c>
      <c r="C26" s="12" t="n">
        <v>140</v>
      </c>
      <c r="D26" s="13" t="n">
        <f aca="false">SUM(B26:C26)</f>
        <v>301</v>
      </c>
      <c r="E26" s="7" t="n">
        <v>63</v>
      </c>
      <c r="F26" s="12" t="n">
        <v>162</v>
      </c>
      <c r="G26" s="12" t="n">
        <v>197</v>
      </c>
      <c r="H26" s="13" t="n">
        <f aca="false">SUM(F26:G26)</f>
        <v>359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6</v>
      </c>
      <c r="C27" s="12" t="n">
        <v>134</v>
      </c>
      <c r="D27" s="13" t="n">
        <f aca="false">SUM(B27:C27)</f>
        <v>270</v>
      </c>
      <c r="E27" s="7" t="n">
        <v>64</v>
      </c>
      <c r="F27" s="12" t="n">
        <v>161</v>
      </c>
      <c r="G27" s="12" t="n">
        <v>177</v>
      </c>
      <c r="H27" s="13" t="n">
        <f aca="false">SUM(F27:G27)</f>
        <v>338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70</v>
      </c>
      <c r="C28" s="9" t="n">
        <f aca="false">SUM(C29:C33)</f>
        <v>790</v>
      </c>
      <c r="D28" s="10" t="n">
        <f aca="false">SUM(D29:D33)</f>
        <v>1560</v>
      </c>
      <c r="E28" s="11" t="s">
        <v>19</v>
      </c>
      <c r="F28" s="9" t="n">
        <f aca="false">SUM(F29:F33)</f>
        <v>787</v>
      </c>
      <c r="G28" s="9" t="n">
        <f aca="false">SUM(G29:G33)</f>
        <v>860</v>
      </c>
      <c r="H28" s="10" t="n">
        <f aca="false">SUM(H29:H33)</f>
        <v>1647</v>
      </c>
      <c r="I28" s="11" t="s">
        <v>5</v>
      </c>
      <c r="J28" s="9" t="n">
        <f aca="false">B4+B10+B16+B22+B28+B34+B40+B46+B52+F4+F10+F16+F22+F28+F34+F40+F46+F52+J4+J10+J16+J22</f>
        <v>12946</v>
      </c>
      <c r="K28" s="9" t="n">
        <f aca="false">C4+C10+C16+C22+C28+C34+C40+C46+C52+G4+G10+G16+G22+G28+G34+G40+G46+G52+K4+K10+K16+K22</f>
        <v>13983</v>
      </c>
      <c r="L28" s="9" t="n">
        <f aca="false">D4+D10+D16+D22+D28+D34+D40+D46+D52+H4+H10+H16+H22+H28+H34+H40+H46+H52+L4+L10+L16+L22</f>
        <v>26929</v>
      </c>
    </row>
    <row r="29" customFormat="false" ht="13.5" hidden="false" customHeight="false" outlineLevel="0" collapsed="false">
      <c r="A29" s="4" t="n">
        <v>20</v>
      </c>
      <c r="B29" s="12" t="n">
        <v>144</v>
      </c>
      <c r="C29" s="12" t="n">
        <v>147</v>
      </c>
      <c r="D29" s="13" t="n">
        <f aca="false">SUM(B29:C29)</f>
        <v>291</v>
      </c>
      <c r="E29" s="7" t="n">
        <v>65</v>
      </c>
      <c r="F29" s="12" t="n">
        <v>159</v>
      </c>
      <c r="G29" s="12" t="n">
        <v>176</v>
      </c>
      <c r="H29" s="12" t="n">
        <f aca="false">SUM(F29:G29)</f>
        <v>33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4</v>
      </c>
      <c r="C30" s="12" t="n">
        <v>167</v>
      </c>
      <c r="D30" s="13" t="n">
        <f aca="false">SUM(B30:C30)</f>
        <v>321</v>
      </c>
      <c r="E30" s="7" t="n">
        <v>66</v>
      </c>
      <c r="F30" s="12" t="n">
        <v>148</v>
      </c>
      <c r="G30" s="12" t="n">
        <v>174</v>
      </c>
      <c r="H30" s="12" t="n">
        <f aca="false">SUM(F30:G30)</f>
        <v>32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40</v>
      </c>
      <c r="D31" s="13" t="n">
        <f aca="false">SUM(B31:C31)</f>
        <v>280</v>
      </c>
      <c r="E31" s="7" t="n">
        <v>67</v>
      </c>
      <c r="F31" s="12" t="n">
        <v>157</v>
      </c>
      <c r="G31" s="12" t="n">
        <v>158</v>
      </c>
      <c r="H31" s="12" t="n">
        <f aca="false">SUM(F31:G31)</f>
        <v>31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8</v>
      </c>
      <c r="C32" s="12" t="n">
        <v>175</v>
      </c>
      <c r="D32" s="13" t="n">
        <f aca="false">SUM(B32:C32)</f>
        <v>333</v>
      </c>
      <c r="E32" s="7" t="n">
        <v>68</v>
      </c>
      <c r="F32" s="12" t="n">
        <v>178</v>
      </c>
      <c r="G32" s="12" t="n">
        <v>188</v>
      </c>
      <c r="H32" s="12" t="n">
        <f aca="false">SUM(F32:G32)</f>
        <v>36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74</v>
      </c>
      <c r="C33" s="12" t="n">
        <v>161</v>
      </c>
      <c r="D33" s="13" t="n">
        <f aca="false">SUM(B33:C33)</f>
        <v>335</v>
      </c>
      <c r="E33" s="7" t="n">
        <v>69</v>
      </c>
      <c r="F33" s="12" t="n">
        <v>145</v>
      </c>
      <c r="G33" s="12" t="n">
        <v>164</v>
      </c>
      <c r="H33" s="12" t="n">
        <f aca="false">SUM(F33:G33)</f>
        <v>30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2</v>
      </c>
      <c r="C34" s="9" t="n">
        <f aca="false">SUM(C35:C39)</f>
        <v>896</v>
      </c>
      <c r="D34" s="10" t="n">
        <f aca="false">SUM(D35:D39)</f>
        <v>1788</v>
      </c>
      <c r="E34" s="11" t="s">
        <v>22</v>
      </c>
      <c r="F34" s="9" t="n">
        <f aca="false">SUM(F35:F39)</f>
        <v>664</v>
      </c>
      <c r="G34" s="9" t="n">
        <f aca="false">SUM(G35:G39)</f>
        <v>850</v>
      </c>
      <c r="H34" s="9" t="n">
        <f aca="false">SUM(H35:H39)</f>
        <v>151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8</v>
      </c>
      <c r="C35" s="12" t="n">
        <v>193</v>
      </c>
      <c r="D35" s="13" t="n">
        <f aca="false">SUM(B35:C35)</f>
        <v>381</v>
      </c>
      <c r="E35" s="7" t="n">
        <v>70</v>
      </c>
      <c r="F35" s="12" t="n">
        <v>127</v>
      </c>
      <c r="G35" s="12" t="n">
        <v>193</v>
      </c>
      <c r="H35" s="12" t="n">
        <f aca="false">SUM(F35:G35)</f>
        <v>320</v>
      </c>
      <c r="I35" s="4" t="s">
        <v>24</v>
      </c>
      <c r="J35" s="20" t="n">
        <f aca="false">SUM(B4,B10,B16)</f>
        <v>2168</v>
      </c>
      <c r="K35" s="20" t="n">
        <f aca="false">SUM(C4,C10,C16)</f>
        <v>2004</v>
      </c>
      <c r="L35" s="20" t="n">
        <f aca="false">SUM(D4,D10,D16)</f>
        <v>4172</v>
      </c>
    </row>
    <row r="36" customFormat="false" ht="13.5" hidden="false" customHeight="false" outlineLevel="0" collapsed="false">
      <c r="A36" s="4" t="n">
        <v>26</v>
      </c>
      <c r="B36" s="12" t="n">
        <v>189</v>
      </c>
      <c r="C36" s="12" t="n">
        <v>190</v>
      </c>
      <c r="D36" s="13" t="n">
        <f aca="false">SUM(B36:C36)</f>
        <v>379</v>
      </c>
      <c r="E36" s="7" t="n">
        <v>71</v>
      </c>
      <c r="F36" s="12" t="n">
        <v>146</v>
      </c>
      <c r="G36" s="12" t="n">
        <v>182</v>
      </c>
      <c r="H36" s="12" t="n">
        <f aca="false">SUM(F36:G36)</f>
        <v>328</v>
      </c>
      <c r="I36" s="4" t="s">
        <v>25</v>
      </c>
      <c r="J36" s="20" t="n">
        <f aca="false">SUM(B22,B28,B34,B40,B46,B52,F4,F10,F16,F22)</f>
        <v>8426</v>
      </c>
      <c r="K36" s="20" t="n">
        <f aca="false">SUM(C22,C28,C34,C40,C46,C52,G4,G10,G16,G22)</f>
        <v>8720</v>
      </c>
      <c r="L36" s="20" t="n">
        <f aca="false">SUM(D22,D28,D34,D40,D46,D52,H4,H10,H16,H22)</f>
        <v>17146</v>
      </c>
    </row>
    <row r="37" customFormat="false" ht="13.5" hidden="false" customHeight="false" outlineLevel="0" collapsed="false">
      <c r="A37" s="4" t="n">
        <v>27</v>
      </c>
      <c r="B37" s="12" t="n">
        <v>181</v>
      </c>
      <c r="C37" s="12" t="n">
        <v>168</v>
      </c>
      <c r="D37" s="13" t="n">
        <f aca="false">SUM(B37:C37)</f>
        <v>349</v>
      </c>
      <c r="E37" s="7" t="n">
        <v>72</v>
      </c>
      <c r="F37" s="12" t="n">
        <v>127</v>
      </c>
      <c r="G37" s="12" t="n">
        <v>175</v>
      </c>
      <c r="H37" s="12" t="n">
        <f aca="false">SUM(F37:G37)</f>
        <v>302</v>
      </c>
      <c r="I37" s="4" t="s">
        <v>26</v>
      </c>
      <c r="J37" s="20" t="n">
        <f aca="false">SUM(F28,F34,F40,F46,F52,J4,J10,J16,J22)</f>
        <v>2352</v>
      </c>
      <c r="K37" s="20" t="n">
        <f aca="false">SUM(G28,G34,G40,G46,G52,K4,K10,K16,K22)</f>
        <v>3259</v>
      </c>
      <c r="L37" s="20" t="n">
        <f aca="false">SUM(H28,H34,H40,H46,H52,L4,L10,L16,L22)</f>
        <v>5611</v>
      </c>
    </row>
    <row r="38" customFormat="false" ht="13.5" hidden="false" customHeight="false" outlineLevel="0" collapsed="false">
      <c r="A38" s="4" t="n">
        <v>28</v>
      </c>
      <c r="B38" s="12" t="n">
        <v>171</v>
      </c>
      <c r="C38" s="12" t="n">
        <v>177</v>
      </c>
      <c r="D38" s="13" t="n">
        <f aca="false">SUM(B38:C38)</f>
        <v>348</v>
      </c>
      <c r="E38" s="7" t="n">
        <v>73</v>
      </c>
      <c r="F38" s="12" t="n">
        <v>147</v>
      </c>
      <c r="G38" s="12" t="n">
        <v>144</v>
      </c>
      <c r="H38" s="12" t="n">
        <f aca="false">SUM(F38:G38)</f>
        <v>291</v>
      </c>
      <c r="I38" s="21" t="s">
        <v>27</v>
      </c>
      <c r="J38" s="20" t="n">
        <f aca="false">SUM(F28,F34)</f>
        <v>1451</v>
      </c>
      <c r="K38" s="20" t="n">
        <f aca="false">SUM(G28,G34)</f>
        <v>1710</v>
      </c>
      <c r="L38" s="20" t="n">
        <f aca="false">SUM(H28,H34)</f>
        <v>3161</v>
      </c>
    </row>
    <row r="39" customFormat="false" ht="13.5" hidden="false" customHeight="false" outlineLevel="0" collapsed="false">
      <c r="A39" s="4" t="n">
        <v>29</v>
      </c>
      <c r="B39" s="12" t="n">
        <v>163</v>
      </c>
      <c r="C39" s="12" t="n">
        <v>168</v>
      </c>
      <c r="D39" s="13" t="n">
        <f aca="false">SUM(B39:C39)</f>
        <v>331</v>
      </c>
      <c r="E39" s="7" t="n">
        <v>74</v>
      </c>
      <c r="F39" s="12" t="n">
        <v>117</v>
      </c>
      <c r="G39" s="12" t="n">
        <v>156</v>
      </c>
      <c r="H39" s="12" t="n">
        <f aca="false">SUM(F39:G39)</f>
        <v>273</v>
      </c>
      <c r="I39" s="21" t="s">
        <v>28</v>
      </c>
      <c r="J39" s="20" t="n">
        <f aca="false">SUM(F40,F46,F52,J4,J10,J16,J22)</f>
        <v>901</v>
      </c>
      <c r="K39" s="20" t="n">
        <f aca="false">SUM(G40,G46,G52,K4,K10,K16,K22)</f>
        <v>1549</v>
      </c>
      <c r="L39" s="20" t="n">
        <f aca="false">SUM(H40,H46,H52,L4,L10,L16,L22)</f>
        <v>245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7</v>
      </c>
      <c r="C40" s="9" t="n">
        <f aca="false">SUM(C41:C45)</f>
        <v>845</v>
      </c>
      <c r="D40" s="10" t="n">
        <f aca="false">SUM(D41:D45)</f>
        <v>1662</v>
      </c>
      <c r="E40" s="11" t="s">
        <v>30</v>
      </c>
      <c r="F40" s="9" t="n">
        <f aca="false">SUM(F41:F45)</f>
        <v>447</v>
      </c>
      <c r="G40" s="9" t="n">
        <f aca="false">SUM(G41:G45)</f>
        <v>706</v>
      </c>
      <c r="H40" s="9" t="n">
        <f aca="false">SUM(H41:H45)</f>
        <v>115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2</v>
      </c>
      <c r="C41" s="12" t="n">
        <v>160</v>
      </c>
      <c r="D41" s="13" t="n">
        <f aca="false">SUM(B41:C41)</f>
        <v>342</v>
      </c>
      <c r="E41" s="7" t="n">
        <v>75</v>
      </c>
      <c r="F41" s="12" t="n">
        <v>118</v>
      </c>
      <c r="G41" s="12" t="n">
        <v>141</v>
      </c>
      <c r="H41" s="12" t="n">
        <f aca="false">SUM(F41:G41)</f>
        <v>25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4</v>
      </c>
      <c r="C42" s="12" t="n">
        <v>178</v>
      </c>
      <c r="D42" s="13" t="n">
        <f aca="false">SUM(B42:C42)</f>
        <v>362</v>
      </c>
      <c r="E42" s="7" t="n">
        <v>76</v>
      </c>
      <c r="F42" s="12" t="n">
        <v>110</v>
      </c>
      <c r="G42" s="12" t="n">
        <v>147</v>
      </c>
      <c r="H42" s="12" t="n">
        <f aca="false">SUM(F42:G42)</f>
        <v>25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3</v>
      </c>
      <c r="C43" s="12" t="n">
        <v>165</v>
      </c>
      <c r="D43" s="13" t="n">
        <f aca="false">SUM(B43:C43)</f>
        <v>318</v>
      </c>
      <c r="E43" s="7" t="n">
        <v>77</v>
      </c>
      <c r="F43" s="12" t="n">
        <v>98</v>
      </c>
      <c r="G43" s="12" t="n">
        <v>150</v>
      </c>
      <c r="H43" s="12" t="n">
        <f aca="false">SUM(F43:G43)</f>
        <v>248</v>
      </c>
      <c r="I43" s="4" t="s">
        <v>24</v>
      </c>
      <c r="J43" s="22" t="n">
        <f aca="false">ROUND(J35/$J$28*100,1)</f>
        <v>16.7</v>
      </c>
      <c r="K43" s="22" t="n">
        <f aca="false">ROUND(K35/$K$28*100,1)</f>
        <v>14.3</v>
      </c>
      <c r="L43" s="22" t="n">
        <f aca="false">ROUND(L35/$L$28*100,1)</f>
        <v>15.5</v>
      </c>
    </row>
    <row r="44" customFormat="false" ht="13.5" hidden="false" customHeight="false" outlineLevel="0" collapsed="false">
      <c r="A44" s="4" t="n">
        <v>33</v>
      </c>
      <c r="B44" s="12" t="n">
        <v>154</v>
      </c>
      <c r="C44" s="12" t="n">
        <v>179</v>
      </c>
      <c r="D44" s="13" t="n">
        <f aca="false">SUM(B44:C44)</f>
        <v>333</v>
      </c>
      <c r="E44" s="7" t="n">
        <v>78</v>
      </c>
      <c r="F44" s="12" t="n">
        <v>58</v>
      </c>
      <c r="G44" s="12" t="n">
        <v>141</v>
      </c>
      <c r="H44" s="12" t="n">
        <f aca="false">SUM(F44:G44)</f>
        <v>199</v>
      </c>
      <c r="I44" s="4" t="s">
        <v>25</v>
      </c>
      <c r="J44" s="22" t="n">
        <f aca="false">ROUND(J36/$J$28*100,1)</f>
        <v>65.1</v>
      </c>
      <c r="K44" s="22" t="n">
        <f aca="false">ROUND(K36/$K$28*100,1)</f>
        <v>62.4</v>
      </c>
      <c r="L44" s="22" t="n">
        <f aca="false">ROUND(L36/$L$28*100,1)</f>
        <v>63.7</v>
      </c>
    </row>
    <row r="45" customFormat="false" ht="13.5" hidden="false" customHeight="false" outlineLevel="0" collapsed="false">
      <c r="A45" s="4" t="n">
        <v>34</v>
      </c>
      <c r="B45" s="12" t="n">
        <v>144</v>
      </c>
      <c r="C45" s="12" t="n">
        <v>163</v>
      </c>
      <c r="D45" s="13" t="n">
        <f aca="false">SUM(B45:C45)</f>
        <v>307</v>
      </c>
      <c r="E45" s="7" t="n">
        <v>79</v>
      </c>
      <c r="F45" s="12" t="n">
        <v>63</v>
      </c>
      <c r="G45" s="12" t="n">
        <v>127</v>
      </c>
      <c r="H45" s="12" t="n">
        <f aca="false">SUM(F45:G45)</f>
        <v>190</v>
      </c>
      <c r="I45" s="4" t="s">
        <v>26</v>
      </c>
      <c r="J45" s="22" t="n">
        <f aca="false">ROUND(J37/$J$28*100,1)</f>
        <v>18.2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5</v>
      </c>
      <c r="C46" s="9" t="n">
        <f aca="false">SUM(C47:C51)</f>
        <v>775</v>
      </c>
      <c r="D46" s="10" t="n">
        <f aca="false">SUM(D47:D51)</f>
        <v>1510</v>
      </c>
      <c r="E46" s="11" t="s">
        <v>33</v>
      </c>
      <c r="F46" s="9" t="n">
        <f aca="false">SUM(F47:F51)</f>
        <v>276</v>
      </c>
      <c r="G46" s="9" t="n">
        <f aca="false">SUM(G47:G51)</f>
        <v>437</v>
      </c>
      <c r="H46" s="9" t="n">
        <f aca="false">SUM(H47:H51)</f>
        <v>713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18</v>
      </c>
      <c r="C47" s="12" t="n">
        <v>133</v>
      </c>
      <c r="D47" s="13" t="n">
        <f aca="false">SUM(B47:C47)</f>
        <v>251</v>
      </c>
      <c r="E47" s="7" t="n">
        <v>80</v>
      </c>
      <c r="F47" s="12" t="n">
        <v>74</v>
      </c>
      <c r="G47" s="12" t="n">
        <v>105</v>
      </c>
      <c r="H47" s="12" t="n">
        <f aca="false">SUM(F47:G47)</f>
        <v>179</v>
      </c>
      <c r="I47" s="21" t="s">
        <v>28</v>
      </c>
      <c r="J47" s="22" t="n">
        <f aca="false">ROUND(J39/$J$28*100,1)</f>
        <v>7</v>
      </c>
      <c r="K47" s="22" t="n">
        <f aca="false">ROUND(K39/$K$28*100,1)</f>
        <v>11.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63</v>
      </c>
      <c r="C48" s="12" t="n">
        <v>168</v>
      </c>
      <c r="D48" s="13" t="n">
        <f aca="false">SUM(B48:C48)</f>
        <v>331</v>
      </c>
      <c r="E48" s="7" t="n">
        <v>81</v>
      </c>
      <c r="F48" s="12" t="n">
        <v>64</v>
      </c>
      <c r="G48" s="12" t="n">
        <v>95</v>
      </c>
      <c r="H48" s="12" t="n">
        <f aca="false">SUM(F48:G48)</f>
        <v>15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5</v>
      </c>
      <c r="C49" s="12" t="n">
        <v>148</v>
      </c>
      <c r="D49" s="13" t="n">
        <f aca="false">SUM(B49:C49)</f>
        <v>293</v>
      </c>
      <c r="E49" s="7" t="n">
        <v>82</v>
      </c>
      <c r="F49" s="12" t="n">
        <v>56</v>
      </c>
      <c r="G49" s="12" t="n">
        <v>92</v>
      </c>
      <c r="H49" s="12" t="n">
        <f aca="false">SUM(F49:G49)</f>
        <v>14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9</v>
      </c>
      <c r="C50" s="12" t="n">
        <v>168</v>
      </c>
      <c r="D50" s="13" t="n">
        <f aca="false">SUM(B50:C50)</f>
        <v>347</v>
      </c>
      <c r="E50" s="7" t="n">
        <v>83</v>
      </c>
      <c r="F50" s="12" t="n">
        <v>42</v>
      </c>
      <c r="G50" s="12" t="n">
        <v>82</v>
      </c>
      <c r="H50" s="12" t="n">
        <f aca="false">SUM(F50:G50)</f>
        <v>124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0</v>
      </c>
      <c r="C51" s="12" t="n">
        <v>158</v>
      </c>
      <c r="D51" s="13" t="n">
        <f aca="false">SUM(B51:C51)</f>
        <v>288</v>
      </c>
      <c r="E51" s="7" t="n">
        <v>84</v>
      </c>
      <c r="F51" s="12" t="n">
        <v>40</v>
      </c>
      <c r="G51" s="12" t="n">
        <v>63</v>
      </c>
      <c r="H51" s="12" t="n">
        <f aca="false">SUM(F51:G51)</f>
        <v>10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44986868530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19566616605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2934011660292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4</v>
      </c>
      <c r="C52" s="9" t="n">
        <f aca="false">SUM(C53:C57)</f>
        <v>818</v>
      </c>
      <c r="D52" s="10" t="n">
        <f aca="false">SUM(D53:D57)</f>
        <v>1612</v>
      </c>
      <c r="E52" s="11" t="s">
        <v>36</v>
      </c>
      <c r="F52" s="9" t="n">
        <f aca="false">SUM(F53:F57)</f>
        <v>135</v>
      </c>
      <c r="G52" s="9" t="n">
        <f aca="false">SUM(G53:G57)</f>
        <v>267</v>
      </c>
      <c r="H52" s="9" t="n">
        <f aca="false">SUM(H53:H57)</f>
        <v>40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5</v>
      </c>
      <c r="C53" s="12" t="n">
        <v>129</v>
      </c>
      <c r="D53" s="13" t="n">
        <f aca="false">SUM(B53:C53)</f>
        <v>274</v>
      </c>
      <c r="E53" s="7" t="n">
        <v>85</v>
      </c>
      <c r="F53" s="12" t="n">
        <v>45</v>
      </c>
      <c r="G53" s="12" t="n">
        <v>69</v>
      </c>
      <c r="H53" s="12" t="n">
        <f aca="false">SUM(F53:G53)</f>
        <v>114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9</v>
      </c>
      <c r="C54" s="12" t="n">
        <v>166</v>
      </c>
      <c r="D54" s="13" t="n">
        <f aca="false">SUM(B54:C54)</f>
        <v>325</v>
      </c>
      <c r="E54" s="7" t="n">
        <v>86</v>
      </c>
      <c r="F54" s="12" t="n">
        <v>36</v>
      </c>
      <c r="G54" s="12" t="n">
        <v>56</v>
      </c>
      <c r="H54" s="12" t="n">
        <f aca="false">SUM(F54:G54)</f>
        <v>9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8</v>
      </c>
      <c r="C55" s="12" t="n">
        <v>205</v>
      </c>
      <c r="D55" s="13" t="n">
        <f aca="false">SUM(B55:C55)</f>
        <v>393</v>
      </c>
      <c r="E55" s="7" t="n">
        <v>87</v>
      </c>
      <c r="F55" s="12" t="n">
        <v>22</v>
      </c>
      <c r="G55" s="12" t="n">
        <v>61</v>
      </c>
      <c r="H55" s="12" t="n">
        <f aca="false">SUM(F55:G55)</f>
        <v>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3</v>
      </c>
      <c r="C56" s="12" t="n">
        <v>167</v>
      </c>
      <c r="D56" s="13" t="n">
        <f aca="false">SUM(B56:C56)</f>
        <v>310</v>
      </c>
      <c r="E56" s="7" t="n">
        <v>88</v>
      </c>
      <c r="F56" s="12" t="n">
        <v>15</v>
      </c>
      <c r="G56" s="12" t="n">
        <v>39</v>
      </c>
      <c r="H56" s="12" t="n">
        <f aca="false">SUM(F56:G56)</f>
        <v>5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9</v>
      </c>
      <c r="C57" s="12" t="n">
        <v>151</v>
      </c>
      <c r="D57" s="13" t="n">
        <f aca="false">SUM(B57:C57)</f>
        <v>310</v>
      </c>
      <c r="E57" s="7" t="n">
        <v>89</v>
      </c>
      <c r="F57" s="12" t="n">
        <v>17</v>
      </c>
      <c r="G57" s="12" t="n">
        <v>42</v>
      </c>
      <c r="H57" s="12" t="n">
        <f aca="false">SUM(F57:G57)</f>
        <v>59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3" activeCellId="0" sqref="I33:L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44</v>
      </c>
      <c r="C4" s="9" t="n">
        <f aca="false">SUM(C5:C9)</f>
        <v>636</v>
      </c>
      <c r="D4" s="10" t="n">
        <f aca="false">SUM(D5:D9)</f>
        <v>1280</v>
      </c>
      <c r="E4" s="11" t="s">
        <v>7</v>
      </c>
      <c r="F4" s="9" t="n">
        <f aca="false">SUM(F5:F9)</f>
        <v>919</v>
      </c>
      <c r="G4" s="9" t="n">
        <f aca="false">SUM(G5:G9)</f>
        <v>899</v>
      </c>
      <c r="H4" s="10" t="n">
        <f aca="false">SUM(H5:H9)</f>
        <v>1818</v>
      </c>
      <c r="I4" s="11" t="s">
        <v>8</v>
      </c>
      <c r="J4" s="9" t="n">
        <f aca="false">SUM(J5:J9)</f>
        <v>33</v>
      </c>
      <c r="K4" s="9" t="n">
        <f aca="false">SUM(K5:K9)</f>
        <v>107</v>
      </c>
      <c r="L4" s="9" t="n">
        <f aca="false">SUM(L5:L9)</f>
        <v>140</v>
      </c>
    </row>
    <row r="5" customFormat="false" ht="13.5" hidden="false" customHeight="false" outlineLevel="0" collapsed="false">
      <c r="A5" s="4" t="n">
        <v>0</v>
      </c>
      <c r="B5" s="12" t="n">
        <v>127</v>
      </c>
      <c r="C5" s="12" t="n">
        <v>120</v>
      </c>
      <c r="D5" s="13" t="n">
        <f aca="false">SUM(B5:C5)</f>
        <v>247</v>
      </c>
      <c r="E5" s="7" t="n">
        <v>45</v>
      </c>
      <c r="F5" s="12" t="n">
        <v>195</v>
      </c>
      <c r="G5" s="12" t="n">
        <v>177</v>
      </c>
      <c r="H5" s="13" t="n">
        <f aca="false">SUM(F5:G5)</f>
        <v>372</v>
      </c>
      <c r="I5" s="7" t="n">
        <v>90</v>
      </c>
      <c r="J5" s="12" t="n">
        <v>11</v>
      </c>
      <c r="K5" s="12" t="n">
        <v>27</v>
      </c>
      <c r="L5" s="12" t="n">
        <f aca="false">SUM(J5:K5)</f>
        <v>38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17</v>
      </c>
      <c r="D6" s="13" t="n">
        <f aca="false">SUM(B6:C6)</f>
        <v>238</v>
      </c>
      <c r="E6" s="7" t="n">
        <v>46</v>
      </c>
      <c r="F6" s="12" t="n">
        <v>159</v>
      </c>
      <c r="G6" s="12" t="n">
        <v>153</v>
      </c>
      <c r="H6" s="13" t="n">
        <f aca="false">SUM(F6:G6)</f>
        <v>312</v>
      </c>
      <c r="I6" s="7" t="n">
        <v>91</v>
      </c>
      <c r="J6" s="12" t="n">
        <v>7</v>
      </c>
      <c r="K6" s="12" t="n">
        <v>28</v>
      </c>
      <c r="L6" s="12" t="n">
        <f aca="false">SUM(J6:K6)</f>
        <v>35</v>
      </c>
    </row>
    <row r="7" customFormat="false" ht="13.5" hidden="false" customHeight="false" outlineLevel="0" collapsed="false">
      <c r="A7" s="4" t="n">
        <v>2</v>
      </c>
      <c r="B7" s="12" t="n">
        <v>143</v>
      </c>
      <c r="C7" s="12" t="n">
        <v>124</v>
      </c>
      <c r="D7" s="13" t="n">
        <f aca="false">SUM(B7:C7)</f>
        <v>267</v>
      </c>
      <c r="E7" s="7" t="n">
        <v>47</v>
      </c>
      <c r="F7" s="12" t="n">
        <v>189</v>
      </c>
      <c r="G7" s="12" t="n">
        <v>182</v>
      </c>
      <c r="H7" s="13" t="n">
        <f aca="false">SUM(F7:G7)</f>
        <v>371</v>
      </c>
      <c r="I7" s="7" t="n">
        <v>92</v>
      </c>
      <c r="J7" s="12" t="n">
        <v>4</v>
      </c>
      <c r="K7" s="12" t="n">
        <v>21</v>
      </c>
      <c r="L7" s="12" t="n">
        <f aca="false">SUM(J7:K7)</f>
        <v>25</v>
      </c>
    </row>
    <row r="8" customFormat="false" ht="13.5" hidden="false" customHeight="false" outlineLevel="0" collapsed="false">
      <c r="A8" s="4" t="n">
        <v>3</v>
      </c>
      <c r="B8" s="12" t="n">
        <v>125</v>
      </c>
      <c r="C8" s="12" t="n">
        <v>141</v>
      </c>
      <c r="D8" s="13" t="n">
        <f aca="false">SUM(B8:C8)</f>
        <v>266</v>
      </c>
      <c r="E8" s="7" t="n">
        <v>48</v>
      </c>
      <c r="F8" s="12" t="n">
        <v>197</v>
      </c>
      <c r="G8" s="12" t="n">
        <v>200</v>
      </c>
      <c r="H8" s="13" t="n">
        <f aca="false">SUM(F8:G8)</f>
        <v>397</v>
      </c>
      <c r="I8" s="7" t="n">
        <v>93</v>
      </c>
      <c r="J8" s="12" t="n">
        <v>9</v>
      </c>
      <c r="K8" s="12" t="n">
        <v>14</v>
      </c>
      <c r="L8" s="12" t="n">
        <f aca="false">SUM(J8:K8)</f>
        <v>23</v>
      </c>
    </row>
    <row r="9" customFormat="false" ht="13.5" hidden="false" customHeight="false" outlineLevel="0" collapsed="false">
      <c r="A9" s="4" t="n">
        <v>4</v>
      </c>
      <c r="B9" s="12" t="n">
        <v>128</v>
      </c>
      <c r="C9" s="12" t="n">
        <v>134</v>
      </c>
      <c r="D9" s="13" t="n">
        <f aca="false">SUM(B9:C9)</f>
        <v>262</v>
      </c>
      <c r="E9" s="7" t="n">
        <v>49</v>
      </c>
      <c r="F9" s="12" t="n">
        <v>179</v>
      </c>
      <c r="G9" s="12" t="n">
        <v>187</v>
      </c>
      <c r="H9" s="13" t="n">
        <f aca="false">SUM(F9:G9)</f>
        <v>366</v>
      </c>
      <c r="I9" s="7" t="n">
        <v>94</v>
      </c>
      <c r="J9" s="12" t="n">
        <v>2</v>
      </c>
      <c r="K9" s="12" t="n">
        <v>17</v>
      </c>
      <c r="L9" s="12" t="n">
        <f aca="false">SUM(J9:K9)</f>
        <v>1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4</v>
      </c>
      <c r="C10" s="9" t="n">
        <f aca="false">SUM(C11:C15)</f>
        <v>665</v>
      </c>
      <c r="D10" s="10" t="n">
        <f aca="false">SUM(D11:D15)</f>
        <v>1369</v>
      </c>
      <c r="E10" s="11" t="s">
        <v>10</v>
      </c>
      <c r="F10" s="9" t="n">
        <f aca="false">SUM(F11:F15)</f>
        <v>1154</v>
      </c>
      <c r="G10" s="9" t="n">
        <f aca="false">SUM(G11:G15)</f>
        <v>1213</v>
      </c>
      <c r="H10" s="10" t="n">
        <f aca="false">SUM(H11:H15)</f>
        <v>2367</v>
      </c>
      <c r="I10" s="11" t="s">
        <v>11</v>
      </c>
      <c r="J10" s="9" t="n">
        <f aca="false">SUM(J11:J15)</f>
        <v>8</v>
      </c>
      <c r="K10" s="9" t="n">
        <f aca="false">SUM(K11:K15)</f>
        <v>28</v>
      </c>
      <c r="L10" s="9" t="n">
        <f aca="false">SUM(L11:L15)</f>
        <v>36</v>
      </c>
    </row>
    <row r="11" customFormat="false" ht="13.5" hidden="false" customHeight="false" outlineLevel="0" collapsed="false">
      <c r="A11" s="4" t="n">
        <v>5</v>
      </c>
      <c r="B11" s="12" t="n">
        <v>149</v>
      </c>
      <c r="C11" s="12" t="n">
        <v>126</v>
      </c>
      <c r="D11" s="13" t="n">
        <f aca="false">SUM(B11:C11)</f>
        <v>275</v>
      </c>
      <c r="E11" s="7" t="n">
        <v>50</v>
      </c>
      <c r="F11" s="12" t="n">
        <v>214</v>
      </c>
      <c r="G11" s="12" t="n">
        <v>232</v>
      </c>
      <c r="H11" s="13" t="n">
        <f aca="false">SUM(F11:G11)</f>
        <v>446</v>
      </c>
      <c r="I11" s="7" t="n">
        <v>95</v>
      </c>
      <c r="J11" s="12" t="n">
        <v>4</v>
      </c>
      <c r="K11" s="12" t="n">
        <v>11</v>
      </c>
      <c r="L11" s="12" t="n">
        <f aca="false">SUM(J11:K11)</f>
        <v>15</v>
      </c>
    </row>
    <row r="12" customFormat="false" ht="13.5" hidden="false" customHeight="false" outlineLevel="0" collapsed="false">
      <c r="A12" s="4" t="n">
        <v>6</v>
      </c>
      <c r="B12" s="12" t="n">
        <v>140</v>
      </c>
      <c r="C12" s="12" t="n">
        <v>137</v>
      </c>
      <c r="D12" s="13" t="n">
        <f aca="false">SUM(B12:C12)</f>
        <v>277</v>
      </c>
      <c r="E12" s="7" t="n">
        <v>51</v>
      </c>
      <c r="F12" s="12" t="n">
        <v>228</v>
      </c>
      <c r="G12" s="12" t="n">
        <v>239</v>
      </c>
      <c r="H12" s="13" t="n">
        <f aca="false">SUM(F12:G12)</f>
        <v>467</v>
      </c>
      <c r="I12" s="7" t="n">
        <v>96</v>
      </c>
      <c r="J12" s="12" t="n">
        <v>0</v>
      </c>
      <c r="K12" s="12" t="n">
        <v>8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24</v>
      </c>
      <c r="C13" s="12" t="n">
        <v>141</v>
      </c>
      <c r="D13" s="13" t="n">
        <f aca="false">SUM(B13:C13)</f>
        <v>265</v>
      </c>
      <c r="E13" s="7" t="n">
        <v>52</v>
      </c>
      <c r="F13" s="12" t="n">
        <v>259</v>
      </c>
      <c r="G13" s="12" t="n">
        <v>273</v>
      </c>
      <c r="H13" s="13" t="n">
        <f aca="false">SUM(F13:G13)</f>
        <v>532</v>
      </c>
      <c r="I13" s="7" t="n">
        <v>97</v>
      </c>
      <c r="J13" s="12" t="n">
        <v>1</v>
      </c>
      <c r="K13" s="12" t="n">
        <v>4</v>
      </c>
      <c r="L13" s="12" t="n">
        <f aca="false">SUM(J13:K13)</f>
        <v>5</v>
      </c>
    </row>
    <row r="14" customFormat="false" ht="13.5" hidden="false" customHeight="false" outlineLevel="0" collapsed="false">
      <c r="A14" s="4" t="n">
        <v>8</v>
      </c>
      <c r="B14" s="12" t="n">
        <v>131</v>
      </c>
      <c r="C14" s="12" t="n">
        <v>130</v>
      </c>
      <c r="D14" s="13" t="n">
        <f aca="false">SUM(B14:C14)</f>
        <v>261</v>
      </c>
      <c r="E14" s="7" t="n">
        <v>53</v>
      </c>
      <c r="F14" s="12" t="n">
        <v>217</v>
      </c>
      <c r="G14" s="12" t="n">
        <v>243</v>
      </c>
      <c r="H14" s="13" t="n">
        <f aca="false">SUM(F14:G14)</f>
        <v>460</v>
      </c>
      <c r="I14" s="7" t="n">
        <v>98</v>
      </c>
      <c r="J14" s="12" t="n">
        <v>3</v>
      </c>
      <c r="K14" s="12" t="n">
        <v>2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60</v>
      </c>
      <c r="C15" s="12" t="n">
        <v>131</v>
      </c>
      <c r="D15" s="13" t="n">
        <f aca="false">SUM(B15:C15)</f>
        <v>291</v>
      </c>
      <c r="E15" s="7" t="n">
        <v>54</v>
      </c>
      <c r="F15" s="12" t="n">
        <v>236</v>
      </c>
      <c r="G15" s="12" t="n">
        <v>226</v>
      </c>
      <c r="H15" s="13" t="n">
        <f aca="false">SUM(F15:G15)</f>
        <v>462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809</v>
      </c>
      <c r="C16" s="9" t="n">
        <f aca="false">SUM(C17:C21)</f>
        <v>701</v>
      </c>
      <c r="D16" s="10" t="n">
        <f aca="false">SUM(D17:D21)</f>
        <v>1510</v>
      </c>
      <c r="E16" s="11" t="s">
        <v>13</v>
      </c>
      <c r="F16" s="9" t="n">
        <f aca="false">SUM(F17:F21)</f>
        <v>783</v>
      </c>
      <c r="G16" s="9" t="n">
        <f aca="false">SUM(G17:G21)</f>
        <v>854</v>
      </c>
      <c r="H16" s="10" t="n">
        <f aca="false">SUM(H17:H21)</f>
        <v>1637</v>
      </c>
      <c r="I16" s="11" t="s">
        <v>14</v>
      </c>
      <c r="J16" s="9" t="n">
        <f aca="false">SUM(J17:J21)</f>
        <v>0</v>
      </c>
      <c r="K16" s="9" t="n">
        <f aca="false">SUM(K17:K21)</f>
        <v>2</v>
      </c>
      <c r="L16" s="9" t="n">
        <f aca="false">SUM(L17:L21)</f>
        <v>2</v>
      </c>
    </row>
    <row r="17" customFormat="false" ht="13.5" hidden="false" customHeight="false" outlineLevel="0" collapsed="false">
      <c r="A17" s="4" t="n">
        <v>10</v>
      </c>
      <c r="B17" s="12" t="n">
        <v>144</v>
      </c>
      <c r="C17" s="12" t="n">
        <v>130</v>
      </c>
      <c r="D17" s="13" t="n">
        <f aca="false">SUM(B17:C17)</f>
        <v>274</v>
      </c>
      <c r="E17" s="7" t="n">
        <v>55</v>
      </c>
      <c r="F17" s="12" t="n">
        <v>114</v>
      </c>
      <c r="G17" s="12" t="n">
        <v>143</v>
      </c>
      <c r="H17" s="13" t="n">
        <f aca="false">SUM(F17:G17)</f>
        <v>257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36</v>
      </c>
      <c r="C18" s="12" t="n">
        <v>156</v>
      </c>
      <c r="D18" s="13" t="n">
        <f aca="false">SUM(B18:C18)</f>
        <v>292</v>
      </c>
      <c r="E18" s="7" t="n">
        <v>56</v>
      </c>
      <c r="F18" s="12" t="n">
        <v>152</v>
      </c>
      <c r="G18" s="12" t="n">
        <v>171</v>
      </c>
      <c r="H18" s="13" t="n">
        <f aca="false">SUM(F18:G18)</f>
        <v>32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7</v>
      </c>
      <c r="C19" s="12" t="n">
        <v>127</v>
      </c>
      <c r="D19" s="13" t="n">
        <f aca="false">SUM(B19:C19)</f>
        <v>294</v>
      </c>
      <c r="E19" s="7" t="n">
        <v>57</v>
      </c>
      <c r="F19" s="12" t="n">
        <v>194</v>
      </c>
      <c r="G19" s="12" t="n">
        <v>185</v>
      </c>
      <c r="H19" s="13" t="n">
        <f aca="false">SUM(F19:G19)</f>
        <v>379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76</v>
      </c>
      <c r="C20" s="12" t="n">
        <v>140</v>
      </c>
      <c r="D20" s="13" t="n">
        <f aca="false">SUM(B20:C20)</f>
        <v>316</v>
      </c>
      <c r="E20" s="7" t="n">
        <v>58</v>
      </c>
      <c r="F20" s="12" t="n">
        <v>153</v>
      </c>
      <c r="G20" s="12" t="n">
        <v>176</v>
      </c>
      <c r="H20" s="13" t="n">
        <f aca="false">SUM(F20:G20)</f>
        <v>32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6</v>
      </c>
      <c r="C21" s="12" t="n">
        <v>148</v>
      </c>
      <c r="D21" s="13" t="n">
        <f aca="false">SUM(B21:C21)</f>
        <v>334</v>
      </c>
      <c r="E21" s="7" t="n">
        <v>59</v>
      </c>
      <c r="F21" s="12" t="n">
        <v>170</v>
      </c>
      <c r="G21" s="12" t="n">
        <v>179</v>
      </c>
      <c r="H21" s="13" t="n">
        <f aca="false">SUM(F21:G21)</f>
        <v>34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87</v>
      </c>
      <c r="C22" s="9" t="n">
        <f aca="false">SUM(C23:C27)</f>
        <v>735</v>
      </c>
      <c r="D22" s="10" t="n">
        <f aca="false">SUM(D23:D27)</f>
        <v>1522</v>
      </c>
      <c r="E22" s="11" t="s">
        <v>16</v>
      </c>
      <c r="F22" s="9" t="n">
        <f aca="false">SUM(F23:F27)</f>
        <v>773</v>
      </c>
      <c r="G22" s="9" t="n">
        <f aca="false">SUM(G23:G27)</f>
        <v>889</v>
      </c>
      <c r="H22" s="10" t="n">
        <f aca="false">SUM(H23:H27)</f>
        <v>1662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3</v>
      </c>
      <c r="C23" s="12" t="n">
        <v>146</v>
      </c>
      <c r="D23" s="13" t="n">
        <f aca="false">SUM(B23:C23)</f>
        <v>309</v>
      </c>
      <c r="E23" s="7" t="n">
        <v>60</v>
      </c>
      <c r="F23" s="12" t="n">
        <v>177</v>
      </c>
      <c r="G23" s="12" t="n">
        <v>196</v>
      </c>
      <c r="H23" s="13" t="n">
        <f aca="false">SUM(F23:G23)</f>
        <v>37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2</v>
      </c>
      <c r="C24" s="12" t="n">
        <v>148</v>
      </c>
      <c r="D24" s="13" t="n">
        <f aca="false">SUM(B24:C24)</f>
        <v>310</v>
      </c>
      <c r="E24" s="7" t="n">
        <v>61</v>
      </c>
      <c r="F24" s="12" t="n">
        <v>150</v>
      </c>
      <c r="G24" s="12" t="n">
        <v>151</v>
      </c>
      <c r="H24" s="13" t="n">
        <f aca="false">SUM(F24:G24)</f>
        <v>30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8</v>
      </c>
      <c r="C25" s="12" t="n">
        <v>164</v>
      </c>
      <c r="D25" s="13" t="n">
        <f aca="false">SUM(B25:C25)</f>
        <v>332</v>
      </c>
      <c r="E25" s="7" t="n">
        <v>62</v>
      </c>
      <c r="F25" s="12" t="n">
        <v>126</v>
      </c>
      <c r="G25" s="12" t="n">
        <v>169</v>
      </c>
      <c r="H25" s="13" t="n">
        <f aca="false">SUM(F25:G25)</f>
        <v>29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8</v>
      </c>
      <c r="C26" s="12" t="n">
        <v>143</v>
      </c>
      <c r="D26" s="13" t="n">
        <f aca="false">SUM(B26:C26)</f>
        <v>301</v>
      </c>
      <c r="E26" s="7" t="n">
        <v>63</v>
      </c>
      <c r="F26" s="12" t="n">
        <v>162</v>
      </c>
      <c r="G26" s="12" t="n">
        <v>190</v>
      </c>
      <c r="H26" s="13" t="n">
        <f aca="false">SUM(F26:G26)</f>
        <v>352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36</v>
      </c>
      <c r="C27" s="12" t="n">
        <v>134</v>
      </c>
      <c r="D27" s="13" t="n">
        <f aca="false">SUM(B27:C27)</f>
        <v>270</v>
      </c>
      <c r="E27" s="7" t="n">
        <v>64</v>
      </c>
      <c r="F27" s="12" t="n">
        <v>158</v>
      </c>
      <c r="G27" s="12" t="n">
        <v>183</v>
      </c>
      <c r="H27" s="13" t="n">
        <f aca="false">SUM(F27:G27)</f>
        <v>341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9</v>
      </c>
      <c r="C28" s="9" t="n">
        <f aca="false">SUM(C29:C33)</f>
        <v>794</v>
      </c>
      <c r="D28" s="10" t="n">
        <f aca="false">SUM(D29:D33)</f>
        <v>1553</v>
      </c>
      <c r="E28" s="11" t="s">
        <v>19</v>
      </c>
      <c r="F28" s="9" t="n">
        <f aca="false">SUM(F29:F33)</f>
        <v>790</v>
      </c>
      <c r="G28" s="9" t="n">
        <f aca="false">SUM(G29:G33)</f>
        <v>866</v>
      </c>
      <c r="H28" s="10" t="n">
        <f aca="false">SUM(H29:H33)</f>
        <v>1656</v>
      </c>
      <c r="I28" s="11" t="s">
        <v>5</v>
      </c>
      <c r="J28" s="9" t="n">
        <f aca="false">B4+B10+B16+B22+B28+B34+B40+B46+B52+F4+F10+F16+F22+F28+F34+F40+F46+F52+J4+J10+J16+J22</f>
        <v>12924</v>
      </c>
      <c r="K28" s="9" t="n">
        <f aca="false">C4+C10+C16+C22+C28+C34+C40+C46+C52+G4+G10+G16+G22+G28+G34+G40+G46+G52+K4+K10+K16+K22</f>
        <v>13971</v>
      </c>
      <c r="L28" s="9" t="n">
        <f aca="false">D4+D10+D16+D22+D28+D34+D40+D46+D52+H4+H10+H16+H22+H28+H34+H40+H46+H52+L4+L10+L16+L22</f>
        <v>26895</v>
      </c>
    </row>
    <row r="29" customFormat="false" ht="13.5" hidden="false" customHeight="false" outlineLevel="0" collapsed="false">
      <c r="A29" s="4" t="n">
        <v>20</v>
      </c>
      <c r="B29" s="12" t="n">
        <v>151</v>
      </c>
      <c r="C29" s="12" t="n">
        <v>149</v>
      </c>
      <c r="D29" s="13" t="n">
        <f aca="false">SUM(B29:C29)</f>
        <v>300</v>
      </c>
      <c r="E29" s="7" t="n">
        <v>65</v>
      </c>
      <c r="F29" s="12" t="n">
        <v>158</v>
      </c>
      <c r="G29" s="12" t="n">
        <v>171</v>
      </c>
      <c r="H29" s="12" t="n">
        <f aca="false">SUM(F29:G29)</f>
        <v>32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64</v>
      </c>
      <c r="D30" s="13" t="n">
        <f aca="false">SUM(B30:C30)</f>
        <v>308</v>
      </c>
      <c r="E30" s="7" t="n">
        <v>66</v>
      </c>
      <c r="F30" s="12" t="n">
        <v>150</v>
      </c>
      <c r="G30" s="12" t="n">
        <v>181</v>
      </c>
      <c r="H30" s="12" t="n">
        <f aca="false">SUM(F30:G30)</f>
        <v>33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2</v>
      </c>
      <c r="C31" s="12" t="n">
        <v>146</v>
      </c>
      <c r="D31" s="13" t="n">
        <f aca="false">SUM(B31:C31)</f>
        <v>288</v>
      </c>
      <c r="E31" s="7" t="n">
        <v>67</v>
      </c>
      <c r="F31" s="12" t="n">
        <v>154</v>
      </c>
      <c r="G31" s="12" t="n">
        <v>158</v>
      </c>
      <c r="H31" s="12" t="n">
        <f aca="false">SUM(F31:G31)</f>
        <v>31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3</v>
      </c>
      <c r="C32" s="12" t="n">
        <v>170</v>
      </c>
      <c r="D32" s="13" t="n">
        <f aca="false">SUM(B32:C32)</f>
        <v>323</v>
      </c>
      <c r="E32" s="7" t="n">
        <v>68</v>
      </c>
      <c r="F32" s="12" t="n">
        <v>176</v>
      </c>
      <c r="G32" s="12" t="n">
        <v>180</v>
      </c>
      <c r="H32" s="12" t="n">
        <f aca="false">SUM(F32:G32)</f>
        <v>35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9</v>
      </c>
      <c r="C33" s="12" t="n">
        <v>165</v>
      </c>
      <c r="D33" s="13" t="n">
        <f aca="false">SUM(B33:C33)</f>
        <v>334</v>
      </c>
      <c r="E33" s="7" t="n">
        <v>69</v>
      </c>
      <c r="F33" s="12" t="n">
        <v>152</v>
      </c>
      <c r="G33" s="12" t="n">
        <v>176</v>
      </c>
      <c r="H33" s="12" t="n">
        <f aca="false">SUM(F33:G33)</f>
        <v>32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898</v>
      </c>
      <c r="C34" s="9" t="n">
        <f aca="false">SUM(C35:C39)</f>
        <v>889</v>
      </c>
      <c r="D34" s="10" t="n">
        <f aca="false">SUM(D35:D39)</f>
        <v>1787</v>
      </c>
      <c r="E34" s="11" t="s">
        <v>22</v>
      </c>
      <c r="F34" s="9" t="n">
        <f aca="false">SUM(F35:F39)</f>
        <v>662</v>
      </c>
      <c r="G34" s="9" t="n">
        <f aca="false">SUM(G35:G39)</f>
        <v>843</v>
      </c>
      <c r="H34" s="9" t="n">
        <f aca="false">SUM(H35:H39)</f>
        <v>150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7</v>
      </c>
      <c r="C35" s="12" t="n">
        <v>187</v>
      </c>
      <c r="D35" s="13" t="n">
        <f aca="false">SUM(B35:C35)</f>
        <v>374</v>
      </c>
      <c r="E35" s="7" t="n">
        <v>70</v>
      </c>
      <c r="F35" s="12" t="n">
        <v>124</v>
      </c>
      <c r="G35" s="12" t="n">
        <v>183</v>
      </c>
      <c r="H35" s="12" t="n">
        <f aca="false">SUM(F35:G35)</f>
        <v>307</v>
      </c>
      <c r="I35" s="4" t="s">
        <v>24</v>
      </c>
      <c r="J35" s="20" t="n">
        <f aca="false">SUM(B4,B10,B16)</f>
        <v>2157</v>
      </c>
      <c r="K35" s="20" t="n">
        <f aca="false">SUM(C4,C10,C16)</f>
        <v>2002</v>
      </c>
      <c r="L35" s="20" t="n">
        <f aca="false">SUM(D4,D10,D16)</f>
        <v>4159</v>
      </c>
    </row>
    <row r="36" customFormat="false" ht="13.5" hidden="false" customHeight="false" outlineLevel="0" collapsed="false">
      <c r="A36" s="4" t="n">
        <v>26</v>
      </c>
      <c r="B36" s="12" t="n">
        <v>188</v>
      </c>
      <c r="C36" s="12" t="n">
        <v>193</v>
      </c>
      <c r="D36" s="13" t="n">
        <f aca="false">SUM(B36:C36)</f>
        <v>381</v>
      </c>
      <c r="E36" s="7" t="n">
        <v>71</v>
      </c>
      <c r="F36" s="12" t="n">
        <v>147</v>
      </c>
      <c r="G36" s="12" t="n">
        <v>186</v>
      </c>
      <c r="H36" s="12" t="n">
        <f aca="false">SUM(F36:G36)</f>
        <v>333</v>
      </c>
      <c r="I36" s="4" t="s">
        <v>25</v>
      </c>
      <c r="J36" s="20" t="n">
        <f aca="false">SUM(B22,B28,B34,B40,B46,B52,F4,F10,F16,F22)</f>
        <v>8414</v>
      </c>
      <c r="K36" s="20" t="n">
        <f aca="false">SUM(C22,C28,C34,C40,C46,C52,G4,G10,G16,G22)</f>
        <v>8714</v>
      </c>
      <c r="L36" s="20" t="n">
        <f aca="false">SUM(D22,D28,D34,D40,D46,D52,H4,H10,H16,H22)</f>
        <v>17128</v>
      </c>
    </row>
    <row r="37" customFormat="false" ht="13.5" hidden="false" customHeight="false" outlineLevel="0" collapsed="false">
      <c r="A37" s="4" t="n">
        <v>27</v>
      </c>
      <c r="B37" s="12" t="n">
        <v>186</v>
      </c>
      <c r="C37" s="12" t="n">
        <v>167</v>
      </c>
      <c r="D37" s="13" t="n">
        <f aca="false">SUM(B37:C37)</f>
        <v>353</v>
      </c>
      <c r="E37" s="7" t="n">
        <v>72</v>
      </c>
      <c r="F37" s="12" t="n">
        <v>126</v>
      </c>
      <c r="G37" s="12" t="n">
        <v>176</v>
      </c>
      <c r="H37" s="12" t="n">
        <f aca="false">SUM(F37:G37)</f>
        <v>302</v>
      </c>
      <c r="I37" s="4" t="s">
        <v>26</v>
      </c>
      <c r="J37" s="20" t="n">
        <f aca="false">SUM(F28,F34,F40,F46,F52,J4,J10,J16,J22)</f>
        <v>2353</v>
      </c>
      <c r="K37" s="20" t="n">
        <f aca="false">SUM(G28,G34,G40,G46,G52,K4,K10,K16,K22)</f>
        <v>3255</v>
      </c>
      <c r="L37" s="20" t="n">
        <f aca="false">SUM(H28,H34,H40,H46,H52,L4,L10,L16,L22)</f>
        <v>5608</v>
      </c>
    </row>
    <row r="38" customFormat="false" ht="13.5" hidden="false" customHeight="false" outlineLevel="0" collapsed="false">
      <c r="A38" s="4" t="n">
        <v>28</v>
      </c>
      <c r="B38" s="12" t="n">
        <v>168</v>
      </c>
      <c r="C38" s="12" t="n">
        <v>182</v>
      </c>
      <c r="D38" s="13" t="n">
        <f aca="false">SUM(B38:C38)</f>
        <v>350</v>
      </c>
      <c r="E38" s="7" t="n">
        <v>73</v>
      </c>
      <c r="F38" s="12" t="n">
        <v>150</v>
      </c>
      <c r="G38" s="12" t="n">
        <v>144</v>
      </c>
      <c r="H38" s="12" t="n">
        <f aca="false">SUM(F38:G38)</f>
        <v>294</v>
      </c>
      <c r="I38" s="21" t="s">
        <v>27</v>
      </c>
      <c r="J38" s="20" t="n">
        <f aca="false">SUM(F28,F34)</f>
        <v>1452</v>
      </c>
      <c r="K38" s="20" t="n">
        <f aca="false">SUM(G28,G34)</f>
        <v>1709</v>
      </c>
      <c r="L38" s="20" t="n">
        <f aca="false">SUM(H28,H34)</f>
        <v>3161</v>
      </c>
    </row>
    <row r="39" customFormat="false" ht="13.5" hidden="false" customHeight="false" outlineLevel="0" collapsed="false">
      <c r="A39" s="4" t="n">
        <v>29</v>
      </c>
      <c r="B39" s="12" t="n">
        <v>169</v>
      </c>
      <c r="C39" s="12" t="n">
        <v>160</v>
      </c>
      <c r="D39" s="13" t="n">
        <f aca="false">SUM(B39:C39)</f>
        <v>329</v>
      </c>
      <c r="E39" s="7" t="n">
        <v>74</v>
      </c>
      <c r="F39" s="12" t="n">
        <v>115</v>
      </c>
      <c r="G39" s="12" t="n">
        <v>154</v>
      </c>
      <c r="H39" s="12" t="n">
        <f aca="false">SUM(F39:G39)</f>
        <v>269</v>
      </c>
      <c r="I39" s="21" t="s">
        <v>28</v>
      </c>
      <c r="J39" s="20" t="n">
        <f aca="false">SUM(F40,F46,F52,J4,J10,J16,J22)</f>
        <v>901</v>
      </c>
      <c r="K39" s="20" t="n">
        <f aca="false">SUM(G40,G46,G52,K4,K10,K16,K22)</f>
        <v>1546</v>
      </c>
      <c r="L39" s="20" t="n">
        <f aca="false">SUM(H40,H46,H52,L4,L10,L16,L22)</f>
        <v>244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15</v>
      </c>
      <c r="C40" s="9" t="n">
        <f aca="false">SUM(C41:C45)</f>
        <v>845</v>
      </c>
      <c r="D40" s="10" t="n">
        <f aca="false">SUM(D41:D45)</f>
        <v>1660</v>
      </c>
      <c r="E40" s="11" t="s">
        <v>30</v>
      </c>
      <c r="F40" s="9" t="n">
        <f aca="false">SUM(F41:F45)</f>
        <v>446</v>
      </c>
      <c r="G40" s="9" t="n">
        <f aca="false">SUM(G41:G45)</f>
        <v>702</v>
      </c>
      <c r="H40" s="9" t="n">
        <f aca="false">SUM(H41:H45)</f>
        <v>1148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6</v>
      </c>
      <c r="C41" s="12" t="n">
        <v>160</v>
      </c>
      <c r="D41" s="13" t="n">
        <f aca="false">SUM(B41:C41)</f>
        <v>336</v>
      </c>
      <c r="E41" s="7" t="n">
        <v>75</v>
      </c>
      <c r="F41" s="12" t="n">
        <v>118</v>
      </c>
      <c r="G41" s="12" t="n">
        <v>142</v>
      </c>
      <c r="H41" s="12" t="n">
        <f aca="false">SUM(F41:G41)</f>
        <v>26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0</v>
      </c>
      <c r="C42" s="12" t="n">
        <v>178</v>
      </c>
      <c r="D42" s="13" t="n">
        <f aca="false">SUM(B42:C42)</f>
        <v>358</v>
      </c>
      <c r="E42" s="7" t="n">
        <v>76</v>
      </c>
      <c r="F42" s="12" t="n">
        <v>108</v>
      </c>
      <c r="G42" s="12" t="n">
        <v>145</v>
      </c>
      <c r="H42" s="12" t="n">
        <f aca="false">SUM(F42:G42)</f>
        <v>253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8</v>
      </c>
      <c r="C43" s="12" t="n">
        <v>170</v>
      </c>
      <c r="D43" s="13" t="n">
        <f aca="false">SUM(B43:C43)</f>
        <v>328</v>
      </c>
      <c r="E43" s="7" t="n">
        <v>77</v>
      </c>
      <c r="F43" s="12" t="n">
        <v>102</v>
      </c>
      <c r="G43" s="12" t="n">
        <v>150</v>
      </c>
      <c r="H43" s="12" t="n">
        <f aca="false">SUM(F43:G43)</f>
        <v>252</v>
      </c>
      <c r="I43" s="4" t="s">
        <v>24</v>
      </c>
      <c r="J43" s="22" t="n">
        <f aca="false">ROUND(J35/$J$28*100,1)</f>
        <v>16.7</v>
      </c>
      <c r="K43" s="22" t="n">
        <f aca="false">ROUND(K35/$K$28*100,1)</f>
        <v>14.3</v>
      </c>
      <c r="L43" s="22" t="n">
        <f aca="false">ROUND(L35/$L$28*100,1)</f>
        <v>15.5</v>
      </c>
    </row>
    <row r="44" customFormat="false" ht="13.5" hidden="false" customHeight="false" outlineLevel="0" collapsed="false">
      <c r="A44" s="4" t="n">
        <v>33</v>
      </c>
      <c r="B44" s="12" t="n">
        <v>155</v>
      </c>
      <c r="C44" s="12" t="n">
        <v>172</v>
      </c>
      <c r="D44" s="13" t="n">
        <f aca="false">SUM(B44:C44)</f>
        <v>327</v>
      </c>
      <c r="E44" s="7" t="n">
        <v>78</v>
      </c>
      <c r="F44" s="12" t="n">
        <v>59</v>
      </c>
      <c r="G44" s="12" t="n">
        <v>136</v>
      </c>
      <c r="H44" s="12" t="n">
        <f aca="false">SUM(F44:G44)</f>
        <v>195</v>
      </c>
      <c r="I44" s="4" t="s">
        <v>25</v>
      </c>
      <c r="J44" s="22" t="n">
        <f aca="false">ROUND(J36/$J$28*100,1)</f>
        <v>65.1</v>
      </c>
      <c r="K44" s="22" t="n">
        <f aca="false">ROUND(K36/$K$28*100,1)</f>
        <v>62.4</v>
      </c>
      <c r="L44" s="22" t="n">
        <f aca="false">ROUND(L36/$L$28*100,1)</f>
        <v>63.7</v>
      </c>
    </row>
    <row r="45" customFormat="false" ht="13.5" hidden="false" customHeight="false" outlineLevel="0" collapsed="false">
      <c r="A45" s="4" t="n">
        <v>34</v>
      </c>
      <c r="B45" s="12" t="n">
        <v>146</v>
      </c>
      <c r="C45" s="12" t="n">
        <v>165</v>
      </c>
      <c r="D45" s="13" t="n">
        <f aca="false">SUM(B45:C45)</f>
        <v>311</v>
      </c>
      <c r="E45" s="7" t="n">
        <v>79</v>
      </c>
      <c r="F45" s="12" t="n">
        <v>59</v>
      </c>
      <c r="G45" s="12" t="n">
        <v>129</v>
      </c>
      <c r="H45" s="12" t="n">
        <f aca="false">SUM(F45:G45)</f>
        <v>188</v>
      </c>
      <c r="I45" s="4" t="s">
        <v>26</v>
      </c>
      <c r="J45" s="22" t="n">
        <f aca="false">ROUND(J37/$J$28*100,1)</f>
        <v>18.2</v>
      </c>
      <c r="K45" s="22" t="n">
        <f aca="false">ROUND(K37/$K$28*100,1)</f>
        <v>23.3</v>
      </c>
      <c r="L45" s="22" t="n">
        <f aca="false">ROUND(L37/$L$28*100,1)</f>
        <v>20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4</v>
      </c>
      <c r="C46" s="9" t="n">
        <f aca="false">SUM(C47:C51)</f>
        <v>773</v>
      </c>
      <c r="D46" s="10" t="n">
        <f aca="false">SUM(D47:D51)</f>
        <v>1507</v>
      </c>
      <c r="E46" s="11" t="s">
        <v>33</v>
      </c>
      <c r="F46" s="9" t="n">
        <f aca="false">SUM(F47:F51)</f>
        <v>280</v>
      </c>
      <c r="G46" s="9" t="n">
        <f aca="false">SUM(G47:G51)</f>
        <v>438</v>
      </c>
      <c r="H46" s="9" t="n">
        <f aca="false">SUM(H47:H51)</f>
        <v>718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2</v>
      </c>
      <c r="L46" s="22" t="n">
        <f aca="false">ROUND(L38/$L$28*100,1)</f>
        <v>11.8</v>
      </c>
    </row>
    <row r="47" customFormat="false" ht="13.5" hidden="false" customHeight="false" outlineLevel="0" collapsed="false">
      <c r="A47" s="4" t="n">
        <v>35</v>
      </c>
      <c r="B47" s="12" t="n">
        <v>119</v>
      </c>
      <c r="C47" s="12" t="n">
        <v>127</v>
      </c>
      <c r="D47" s="13" t="n">
        <f aca="false">SUM(B47:C47)</f>
        <v>246</v>
      </c>
      <c r="E47" s="7" t="n">
        <v>80</v>
      </c>
      <c r="F47" s="12" t="n">
        <v>75</v>
      </c>
      <c r="G47" s="12" t="n">
        <v>110</v>
      </c>
      <c r="H47" s="12" t="n">
        <f aca="false">SUM(F47:G47)</f>
        <v>185</v>
      </c>
      <c r="I47" s="21" t="s">
        <v>28</v>
      </c>
      <c r="J47" s="22" t="n">
        <f aca="false">ROUND(J39/$J$28*100,1)</f>
        <v>7</v>
      </c>
      <c r="K47" s="22" t="n">
        <f aca="false">ROUND(K39/$K$28*100,1)</f>
        <v>11.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57</v>
      </c>
      <c r="C48" s="12" t="n">
        <v>167</v>
      </c>
      <c r="D48" s="13" t="n">
        <f aca="false">SUM(B48:C48)</f>
        <v>324</v>
      </c>
      <c r="E48" s="7" t="n">
        <v>81</v>
      </c>
      <c r="F48" s="12" t="n">
        <v>62</v>
      </c>
      <c r="G48" s="12" t="n">
        <v>93</v>
      </c>
      <c r="H48" s="12" t="n">
        <f aca="false">SUM(F48:G48)</f>
        <v>15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9</v>
      </c>
      <c r="C49" s="12" t="n">
        <v>152</v>
      </c>
      <c r="D49" s="13" t="n">
        <f aca="false">SUM(B49:C49)</f>
        <v>301</v>
      </c>
      <c r="E49" s="7" t="n">
        <v>82</v>
      </c>
      <c r="F49" s="12" t="n">
        <v>56</v>
      </c>
      <c r="G49" s="12" t="n">
        <v>93</v>
      </c>
      <c r="H49" s="12" t="n">
        <f aca="false">SUM(F49:G49)</f>
        <v>149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7</v>
      </c>
      <c r="C50" s="12" t="n">
        <v>170</v>
      </c>
      <c r="D50" s="13" t="n">
        <f aca="false">SUM(B50:C50)</f>
        <v>347</v>
      </c>
      <c r="E50" s="7" t="n">
        <v>83</v>
      </c>
      <c r="F50" s="12" t="n">
        <v>46</v>
      </c>
      <c r="G50" s="12" t="n">
        <v>79</v>
      </c>
      <c r="H50" s="12" t="n">
        <f aca="false">SUM(F50:G50)</f>
        <v>12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2</v>
      </c>
      <c r="C51" s="12" t="n">
        <v>157</v>
      </c>
      <c r="D51" s="13" t="n">
        <f aca="false">SUM(B51:C51)</f>
        <v>289</v>
      </c>
      <c r="E51" s="7" t="n">
        <v>84</v>
      </c>
      <c r="F51" s="12" t="n">
        <v>41</v>
      </c>
      <c r="G51" s="12" t="n">
        <v>63</v>
      </c>
      <c r="H51" s="12" t="n">
        <f aca="false">SUM(F51:G51)</f>
        <v>104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75874342308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358743110729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317382413087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2</v>
      </c>
      <c r="C52" s="9" t="n">
        <f aca="false">SUM(C53:C57)</f>
        <v>823</v>
      </c>
      <c r="D52" s="10" t="n">
        <f aca="false">SUM(D53:D57)</f>
        <v>1615</v>
      </c>
      <c r="E52" s="11" t="s">
        <v>36</v>
      </c>
      <c r="F52" s="9" t="n">
        <f aca="false">SUM(F53:F57)</f>
        <v>134</v>
      </c>
      <c r="G52" s="9" t="n">
        <f aca="false">SUM(G53:G57)</f>
        <v>269</v>
      </c>
      <c r="H52" s="9" t="n">
        <f aca="false">SUM(H53:H57)</f>
        <v>403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8</v>
      </c>
      <c r="C53" s="12" t="n">
        <v>130</v>
      </c>
      <c r="D53" s="13" t="n">
        <f aca="false">SUM(B53:C53)</f>
        <v>278</v>
      </c>
      <c r="E53" s="7" t="n">
        <v>85</v>
      </c>
      <c r="F53" s="12" t="n">
        <v>42</v>
      </c>
      <c r="G53" s="12" t="n">
        <v>68</v>
      </c>
      <c r="H53" s="12" t="n">
        <f aca="false">SUM(F53:G53)</f>
        <v>11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6</v>
      </c>
      <c r="C54" s="12" t="n">
        <v>168</v>
      </c>
      <c r="D54" s="13" t="n">
        <f aca="false">SUM(B54:C54)</f>
        <v>324</v>
      </c>
      <c r="E54" s="7" t="n">
        <v>86</v>
      </c>
      <c r="F54" s="12" t="n">
        <v>38</v>
      </c>
      <c r="G54" s="12" t="n">
        <v>57</v>
      </c>
      <c r="H54" s="12" t="n">
        <f aca="false">SUM(F54:G54)</f>
        <v>9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5</v>
      </c>
      <c r="C55" s="12" t="n">
        <v>193</v>
      </c>
      <c r="D55" s="13" t="n">
        <f aca="false">SUM(B55:C55)</f>
        <v>378</v>
      </c>
      <c r="E55" s="7" t="n">
        <v>87</v>
      </c>
      <c r="F55" s="12" t="n">
        <v>23</v>
      </c>
      <c r="G55" s="12" t="n">
        <v>60</v>
      </c>
      <c r="H55" s="12" t="n">
        <f aca="false">SUM(F55:G55)</f>
        <v>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6</v>
      </c>
      <c r="C56" s="12" t="n">
        <v>175</v>
      </c>
      <c r="D56" s="13" t="n">
        <f aca="false">SUM(B56:C56)</f>
        <v>321</v>
      </c>
      <c r="E56" s="7" t="n">
        <v>88</v>
      </c>
      <c r="F56" s="12" t="n">
        <v>14</v>
      </c>
      <c r="G56" s="12" t="n">
        <v>41</v>
      </c>
      <c r="H56" s="12" t="n">
        <f aca="false">SUM(F56:G56)</f>
        <v>5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7</v>
      </c>
      <c r="C57" s="12" t="n">
        <v>157</v>
      </c>
      <c r="D57" s="13" t="n">
        <f aca="false">SUM(B57:C57)</f>
        <v>314</v>
      </c>
      <c r="E57" s="7" t="n">
        <v>89</v>
      </c>
      <c r="F57" s="12" t="n">
        <v>17</v>
      </c>
      <c r="G57" s="12" t="n">
        <v>43</v>
      </c>
      <c r="H57" s="12" t="n">
        <f aca="false">SUM(F57:G57)</f>
        <v>6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6" activeCellId="0" sqref="N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0</v>
      </c>
      <c r="C4" s="9" t="n">
        <f aca="false">SUM(C5:C9)</f>
        <v>642</v>
      </c>
      <c r="D4" s="10" t="n">
        <f aca="false">SUM(D5:D9)</f>
        <v>1302</v>
      </c>
      <c r="E4" s="11" t="s">
        <v>7</v>
      </c>
      <c r="F4" s="9" t="n">
        <f aca="false">SUM(F5:F9)</f>
        <v>921</v>
      </c>
      <c r="G4" s="9" t="n">
        <f aca="false">SUM(G5:G9)</f>
        <v>903</v>
      </c>
      <c r="H4" s="10" t="n">
        <f aca="false">SUM(H5:H9)</f>
        <v>1824</v>
      </c>
      <c r="I4" s="11" t="s">
        <v>8</v>
      </c>
      <c r="J4" s="9" t="n">
        <f aca="false">SUM(J5:J9)</f>
        <v>30</v>
      </c>
      <c r="K4" s="9" t="n">
        <f aca="false">SUM(K5:K9)</f>
        <v>106</v>
      </c>
      <c r="L4" s="9" t="n">
        <f aca="false">SUM(L5:L9)</f>
        <v>136</v>
      </c>
    </row>
    <row r="5" customFormat="false" ht="13.5" hidden="false" customHeight="false" outlineLevel="0" collapsed="false">
      <c r="A5" s="4" t="n">
        <v>0</v>
      </c>
      <c r="B5" s="12" t="n">
        <v>134</v>
      </c>
      <c r="C5" s="12" t="n">
        <v>121</v>
      </c>
      <c r="D5" s="13" t="n">
        <f aca="false">SUM(B5:C5)</f>
        <v>255</v>
      </c>
      <c r="E5" s="7" t="n">
        <v>45</v>
      </c>
      <c r="F5" s="12" t="n">
        <v>197</v>
      </c>
      <c r="G5" s="12" t="n">
        <v>175</v>
      </c>
      <c r="H5" s="13" t="n">
        <f aca="false">SUM(F5:G5)</f>
        <v>372</v>
      </c>
      <c r="I5" s="7" t="n">
        <v>90</v>
      </c>
      <c r="J5" s="12" t="n">
        <v>9</v>
      </c>
      <c r="K5" s="12" t="n">
        <v>29</v>
      </c>
      <c r="L5" s="12" t="n">
        <f aca="false">SUM(J5:K5)</f>
        <v>38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21</v>
      </c>
      <c r="D6" s="13" t="n">
        <f aca="false">SUM(B6:C6)</f>
        <v>239</v>
      </c>
      <c r="E6" s="7" t="n">
        <v>46</v>
      </c>
      <c r="F6" s="12" t="n">
        <v>156</v>
      </c>
      <c r="G6" s="12" t="n">
        <v>155</v>
      </c>
      <c r="H6" s="13" t="n">
        <f aca="false">SUM(F6:G6)</f>
        <v>311</v>
      </c>
      <c r="I6" s="7" t="n">
        <v>91</v>
      </c>
      <c r="J6" s="12" t="n">
        <v>6</v>
      </c>
      <c r="K6" s="12" t="n">
        <v>27</v>
      </c>
      <c r="L6" s="12" t="n">
        <f aca="false">SUM(J6:K6)</f>
        <v>33</v>
      </c>
    </row>
    <row r="7" customFormat="false" ht="13.5" hidden="false" customHeight="false" outlineLevel="0" collapsed="false">
      <c r="A7" s="4" t="n">
        <v>2</v>
      </c>
      <c r="B7" s="12" t="n">
        <v>153</v>
      </c>
      <c r="C7" s="12" t="n">
        <v>128</v>
      </c>
      <c r="D7" s="13" t="n">
        <f aca="false">SUM(B7:C7)</f>
        <v>281</v>
      </c>
      <c r="E7" s="7" t="n">
        <v>47</v>
      </c>
      <c r="F7" s="12" t="n">
        <v>191</v>
      </c>
      <c r="G7" s="12" t="n">
        <v>177</v>
      </c>
      <c r="H7" s="13" t="n">
        <f aca="false">SUM(F7:G7)</f>
        <v>368</v>
      </c>
      <c r="I7" s="7" t="n">
        <v>92</v>
      </c>
      <c r="J7" s="12" t="n">
        <v>3</v>
      </c>
      <c r="K7" s="12" t="n">
        <v>22</v>
      </c>
      <c r="L7" s="12" t="n">
        <f aca="false">SUM(J7:K7)</f>
        <v>25</v>
      </c>
    </row>
    <row r="8" customFormat="false" ht="13.5" hidden="false" customHeight="false" outlineLevel="0" collapsed="false">
      <c r="A8" s="4" t="n">
        <v>3</v>
      </c>
      <c r="B8" s="12" t="n">
        <v>124</v>
      </c>
      <c r="C8" s="12" t="n">
        <v>140</v>
      </c>
      <c r="D8" s="13" t="n">
        <f aca="false">SUM(B8:C8)</f>
        <v>264</v>
      </c>
      <c r="E8" s="7" t="n">
        <v>48</v>
      </c>
      <c r="F8" s="12" t="n">
        <v>195</v>
      </c>
      <c r="G8" s="12" t="n">
        <v>209</v>
      </c>
      <c r="H8" s="13" t="n">
        <f aca="false">SUM(F8:G8)</f>
        <v>404</v>
      </c>
      <c r="I8" s="7" t="n">
        <v>93</v>
      </c>
      <c r="J8" s="12" t="n">
        <v>9</v>
      </c>
      <c r="K8" s="12" t="n">
        <v>14</v>
      </c>
      <c r="L8" s="12" t="n">
        <f aca="false">SUM(J8:K8)</f>
        <v>23</v>
      </c>
    </row>
    <row r="9" customFormat="false" ht="13.5" hidden="false" customHeight="false" outlineLevel="0" collapsed="false">
      <c r="A9" s="4" t="n">
        <v>4</v>
      </c>
      <c r="B9" s="12" t="n">
        <v>131</v>
      </c>
      <c r="C9" s="12" t="n">
        <v>132</v>
      </c>
      <c r="D9" s="13" t="n">
        <f aca="false">SUM(B9:C9)</f>
        <v>263</v>
      </c>
      <c r="E9" s="7" t="n">
        <v>49</v>
      </c>
      <c r="F9" s="12" t="n">
        <v>182</v>
      </c>
      <c r="G9" s="12" t="n">
        <v>187</v>
      </c>
      <c r="H9" s="13" t="n">
        <f aca="false">SUM(F9:G9)</f>
        <v>369</v>
      </c>
      <c r="I9" s="7" t="n">
        <v>94</v>
      </c>
      <c r="J9" s="12" t="n">
        <v>3</v>
      </c>
      <c r="K9" s="12" t="n">
        <v>14</v>
      </c>
      <c r="L9" s="12" t="n">
        <f aca="false">SUM(J9:K9)</f>
        <v>17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8</v>
      </c>
      <c r="C10" s="9" t="n">
        <f aca="false">SUM(C11:C15)</f>
        <v>674</v>
      </c>
      <c r="D10" s="10" t="n">
        <f aca="false">SUM(D11:D15)</f>
        <v>1372</v>
      </c>
      <c r="E10" s="11" t="s">
        <v>10</v>
      </c>
      <c r="F10" s="9" t="n">
        <f aca="false">SUM(F11:F15)</f>
        <v>1153</v>
      </c>
      <c r="G10" s="9" t="n">
        <f aca="false">SUM(G11:G15)</f>
        <v>1210</v>
      </c>
      <c r="H10" s="10" t="n">
        <f aca="false">SUM(H11:H15)</f>
        <v>2363</v>
      </c>
      <c r="I10" s="11" t="s">
        <v>11</v>
      </c>
      <c r="J10" s="9" t="n">
        <f aca="false">SUM(J11:J15)</f>
        <v>8</v>
      </c>
      <c r="K10" s="9" t="n">
        <f aca="false">SUM(K11:K15)</f>
        <v>30</v>
      </c>
      <c r="L10" s="9" t="n">
        <f aca="false">SUM(L11:L15)</f>
        <v>38</v>
      </c>
    </row>
    <row r="11" customFormat="false" ht="13.5" hidden="false" customHeight="false" outlineLevel="0" collapsed="false">
      <c r="A11" s="4" t="n">
        <v>5</v>
      </c>
      <c r="B11" s="12" t="n">
        <v>147</v>
      </c>
      <c r="C11" s="12" t="n">
        <v>124</v>
      </c>
      <c r="D11" s="13" t="n">
        <f aca="false">SUM(B11:C11)</f>
        <v>271</v>
      </c>
      <c r="E11" s="7" t="n">
        <v>50</v>
      </c>
      <c r="F11" s="12" t="n">
        <v>210</v>
      </c>
      <c r="G11" s="12" t="n">
        <v>227</v>
      </c>
      <c r="H11" s="13" t="n">
        <f aca="false">SUM(F11:G11)</f>
        <v>437</v>
      </c>
      <c r="I11" s="7" t="n">
        <v>95</v>
      </c>
      <c r="J11" s="12" t="n">
        <v>4</v>
      </c>
      <c r="K11" s="12" t="n">
        <v>14</v>
      </c>
      <c r="L11" s="12" t="n">
        <f aca="false">SUM(J11:K11)</f>
        <v>18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40</v>
      </c>
      <c r="D12" s="13" t="n">
        <f aca="false">SUM(B12:C12)</f>
        <v>281</v>
      </c>
      <c r="E12" s="7" t="n">
        <v>51</v>
      </c>
      <c r="F12" s="12" t="n">
        <v>219</v>
      </c>
      <c r="G12" s="12" t="n">
        <v>237</v>
      </c>
      <c r="H12" s="13" t="n">
        <f aca="false">SUM(F12:G12)</f>
        <v>456</v>
      </c>
      <c r="I12" s="7" t="n">
        <v>96</v>
      </c>
      <c r="J12" s="12" t="n">
        <v>0</v>
      </c>
      <c r="K12" s="12" t="n">
        <v>6</v>
      </c>
      <c r="L12" s="12" t="n">
        <f aca="false">SUM(J12:K12)</f>
        <v>6</v>
      </c>
    </row>
    <row r="13" customFormat="false" ht="13.5" hidden="false" customHeight="false" outlineLevel="0" collapsed="false">
      <c r="A13" s="4" t="n">
        <v>7</v>
      </c>
      <c r="B13" s="12" t="n">
        <v>123</v>
      </c>
      <c r="C13" s="12" t="n">
        <v>141</v>
      </c>
      <c r="D13" s="13" t="n">
        <f aca="false">SUM(B13:C13)</f>
        <v>264</v>
      </c>
      <c r="E13" s="7" t="n">
        <v>52</v>
      </c>
      <c r="F13" s="12" t="n">
        <v>265</v>
      </c>
      <c r="G13" s="12" t="n">
        <v>269</v>
      </c>
      <c r="H13" s="13" t="n">
        <f aca="false">SUM(F13:G13)</f>
        <v>534</v>
      </c>
      <c r="I13" s="7" t="n">
        <v>97</v>
      </c>
      <c r="J13" s="12" t="n">
        <v>0</v>
      </c>
      <c r="K13" s="12" t="n">
        <v>4</v>
      </c>
      <c r="L13" s="12" t="n">
        <f aca="false">SUM(J13:K13)</f>
        <v>4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35</v>
      </c>
      <c r="D14" s="13" t="n">
        <f aca="false">SUM(B14:C14)</f>
        <v>274</v>
      </c>
      <c r="E14" s="7" t="n">
        <v>53</v>
      </c>
      <c r="F14" s="12" t="n">
        <v>225</v>
      </c>
      <c r="G14" s="12" t="n">
        <v>246</v>
      </c>
      <c r="H14" s="13" t="n">
        <f aca="false">SUM(F14:G14)</f>
        <v>471</v>
      </c>
      <c r="I14" s="7" t="n">
        <v>98</v>
      </c>
      <c r="J14" s="12" t="n">
        <v>4</v>
      </c>
      <c r="K14" s="12" t="n">
        <v>3</v>
      </c>
      <c r="L14" s="12" t="n">
        <f aca="false">SUM(J14:K14)</f>
        <v>7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34</v>
      </c>
      <c r="D15" s="13" t="n">
        <f aca="false">SUM(B15:C15)</f>
        <v>282</v>
      </c>
      <c r="E15" s="7" t="n">
        <v>54</v>
      </c>
      <c r="F15" s="12" t="n">
        <v>234</v>
      </c>
      <c r="G15" s="12" t="n">
        <v>231</v>
      </c>
      <c r="H15" s="13" t="n">
        <f aca="false">SUM(F15:G15)</f>
        <v>465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810</v>
      </c>
      <c r="C16" s="9" t="n">
        <f aca="false">SUM(C17:C21)</f>
        <v>700</v>
      </c>
      <c r="D16" s="10" t="n">
        <f aca="false">SUM(D17:D21)</f>
        <v>1510</v>
      </c>
      <c r="E16" s="11" t="s">
        <v>13</v>
      </c>
      <c r="F16" s="9" t="n">
        <f aca="false">SUM(F17:F21)</f>
        <v>783</v>
      </c>
      <c r="G16" s="9" t="n">
        <f aca="false">SUM(G17:G21)</f>
        <v>855</v>
      </c>
      <c r="H16" s="10" t="n">
        <f aca="false">SUM(H17:H21)</f>
        <v>1638</v>
      </c>
      <c r="I16" s="11" t="s">
        <v>14</v>
      </c>
      <c r="J16" s="9" t="n">
        <f aca="false">SUM(J17:J21)</f>
        <v>0</v>
      </c>
      <c r="K16" s="9" t="n">
        <f aca="false">SUM(K17:K21)</f>
        <v>2</v>
      </c>
      <c r="L16" s="9" t="n">
        <f aca="false">SUM(L17:L21)</f>
        <v>2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26</v>
      </c>
      <c r="D17" s="13" t="n">
        <f aca="false">SUM(B17:C17)</f>
        <v>279</v>
      </c>
      <c r="E17" s="7" t="n">
        <v>55</v>
      </c>
      <c r="F17" s="12" t="n">
        <v>116</v>
      </c>
      <c r="G17" s="12" t="n">
        <v>142</v>
      </c>
      <c r="H17" s="13" t="n">
        <f aca="false">SUM(F17:G17)</f>
        <v>258</v>
      </c>
      <c r="I17" s="7" t="n">
        <v>100</v>
      </c>
      <c r="J17" s="12" t="n">
        <v>0</v>
      </c>
      <c r="K17" s="12" t="n">
        <v>0</v>
      </c>
      <c r="L17" s="12" t="n">
        <f aca="false">SUM(J17:K17)</f>
        <v>0</v>
      </c>
    </row>
    <row r="18" customFormat="false" ht="13.5" hidden="false" customHeight="false" outlineLevel="0" collapsed="false">
      <c r="A18" s="4" t="n">
        <v>11</v>
      </c>
      <c r="B18" s="12" t="n">
        <v>132</v>
      </c>
      <c r="C18" s="12" t="n">
        <v>159</v>
      </c>
      <c r="D18" s="13" t="n">
        <f aca="false">SUM(B18:C18)</f>
        <v>291</v>
      </c>
      <c r="E18" s="7" t="n">
        <v>56</v>
      </c>
      <c r="F18" s="12" t="n">
        <v>152</v>
      </c>
      <c r="G18" s="12" t="n">
        <v>177</v>
      </c>
      <c r="H18" s="13" t="n">
        <f aca="false">SUM(F18:G18)</f>
        <v>329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8</v>
      </c>
      <c r="C19" s="12" t="n">
        <v>129</v>
      </c>
      <c r="D19" s="13" t="n">
        <f aca="false">SUM(B19:C19)</f>
        <v>297</v>
      </c>
      <c r="E19" s="7" t="n">
        <v>57</v>
      </c>
      <c r="F19" s="12" t="n">
        <v>197</v>
      </c>
      <c r="G19" s="12" t="n">
        <v>189</v>
      </c>
      <c r="H19" s="13" t="n">
        <f aca="false">SUM(F19:G19)</f>
        <v>386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3</v>
      </c>
      <c r="C20" s="12" t="n">
        <v>132</v>
      </c>
      <c r="D20" s="13" t="n">
        <f aca="false">SUM(B20:C20)</f>
        <v>295</v>
      </c>
      <c r="E20" s="7" t="n">
        <v>58</v>
      </c>
      <c r="F20" s="12" t="n">
        <v>148</v>
      </c>
      <c r="G20" s="12" t="n">
        <v>174</v>
      </c>
      <c r="H20" s="13" t="n">
        <f aca="false">SUM(F20:G20)</f>
        <v>32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94</v>
      </c>
      <c r="C21" s="12" t="n">
        <v>154</v>
      </c>
      <c r="D21" s="13" t="n">
        <f aca="false">SUM(B21:C21)</f>
        <v>348</v>
      </c>
      <c r="E21" s="7" t="n">
        <v>59</v>
      </c>
      <c r="F21" s="12" t="n">
        <v>170</v>
      </c>
      <c r="G21" s="12" t="n">
        <v>173</v>
      </c>
      <c r="H21" s="13" t="n">
        <f aca="false">SUM(F21:G21)</f>
        <v>34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798</v>
      </c>
      <c r="C22" s="9" t="n">
        <f aca="false">SUM(C23:C27)</f>
        <v>737</v>
      </c>
      <c r="D22" s="10" t="n">
        <f aca="false">SUM(D23:D27)</f>
        <v>1535</v>
      </c>
      <c r="E22" s="11" t="s">
        <v>16</v>
      </c>
      <c r="F22" s="9" t="n">
        <f aca="false">SUM(F23:F27)</f>
        <v>777</v>
      </c>
      <c r="G22" s="9" t="n">
        <f aca="false">SUM(G23:G27)</f>
        <v>889</v>
      </c>
      <c r="H22" s="10" t="n">
        <f aca="false">SUM(H23:H27)</f>
        <v>1666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8</v>
      </c>
      <c r="C23" s="12" t="n">
        <v>147</v>
      </c>
      <c r="D23" s="13" t="n">
        <f aca="false">SUM(B23:C23)</f>
        <v>315</v>
      </c>
      <c r="E23" s="7" t="n">
        <v>60</v>
      </c>
      <c r="F23" s="12" t="n">
        <v>176</v>
      </c>
      <c r="G23" s="12" t="n">
        <v>211</v>
      </c>
      <c r="H23" s="13" t="n">
        <f aca="false">SUM(F23:G23)</f>
        <v>38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3</v>
      </c>
      <c r="C24" s="12" t="n">
        <v>147</v>
      </c>
      <c r="D24" s="13" t="n">
        <f aca="false">SUM(B24:C24)</f>
        <v>310</v>
      </c>
      <c r="E24" s="7" t="n">
        <v>61</v>
      </c>
      <c r="F24" s="12" t="n">
        <v>157</v>
      </c>
      <c r="G24" s="12" t="n">
        <v>142</v>
      </c>
      <c r="H24" s="13" t="n">
        <f aca="false">SUM(F24:G24)</f>
        <v>29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0</v>
      </c>
      <c r="C25" s="12" t="n">
        <v>162</v>
      </c>
      <c r="D25" s="13" t="n">
        <f aca="false">SUM(B25:C25)</f>
        <v>322</v>
      </c>
      <c r="E25" s="7" t="n">
        <v>62</v>
      </c>
      <c r="F25" s="12" t="n">
        <v>124</v>
      </c>
      <c r="G25" s="12" t="n">
        <v>168</v>
      </c>
      <c r="H25" s="13" t="n">
        <f aca="false">SUM(F25:G25)</f>
        <v>29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1</v>
      </c>
      <c r="C26" s="12" t="n">
        <v>147</v>
      </c>
      <c r="D26" s="13" t="n">
        <f aca="false">SUM(B26:C26)</f>
        <v>308</v>
      </c>
      <c r="E26" s="7" t="n">
        <v>63</v>
      </c>
      <c r="F26" s="12" t="n">
        <v>158</v>
      </c>
      <c r="G26" s="12" t="n">
        <v>175</v>
      </c>
      <c r="H26" s="13" t="n">
        <f aca="false">SUM(F26:G26)</f>
        <v>33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6</v>
      </c>
      <c r="C27" s="12" t="n">
        <v>134</v>
      </c>
      <c r="D27" s="13" t="n">
        <f aca="false">SUM(B27:C27)</f>
        <v>280</v>
      </c>
      <c r="E27" s="7" t="n">
        <v>64</v>
      </c>
      <c r="F27" s="12" t="n">
        <v>162</v>
      </c>
      <c r="G27" s="12" t="n">
        <v>193</v>
      </c>
      <c r="H27" s="13" t="n">
        <f aca="false">SUM(F27:G27)</f>
        <v>35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52</v>
      </c>
      <c r="C28" s="9" t="n">
        <f aca="false">SUM(C29:C33)</f>
        <v>803</v>
      </c>
      <c r="D28" s="10" t="n">
        <f aca="false">SUM(D29:D33)</f>
        <v>1555</v>
      </c>
      <c r="E28" s="11" t="s">
        <v>19</v>
      </c>
      <c r="F28" s="9" t="n">
        <f aca="false">SUM(F29:F33)</f>
        <v>791</v>
      </c>
      <c r="G28" s="9" t="n">
        <f aca="false">SUM(G29:G33)</f>
        <v>873</v>
      </c>
      <c r="H28" s="10" t="n">
        <f aca="false">SUM(H29:H33)</f>
        <v>1664</v>
      </c>
      <c r="I28" s="11" t="s">
        <v>5</v>
      </c>
      <c r="J28" s="9" t="n">
        <f aca="false">B4+B10+B16+B22+B28+B34+B40+B46+B52+F4+F10+F16+F22+F28+F34+F40+F46+F52+J4+J10+J16+J22</f>
        <v>12959</v>
      </c>
      <c r="K28" s="9" t="n">
        <f aca="false">C4+C10+C16+C22+C28+C34+C40+C46+C52+G4+G10+G16+G22+G28+G34+G40+G46+G52+K4+K10+K16+K22</f>
        <v>14012</v>
      </c>
      <c r="L28" s="9" t="n">
        <f aca="false">D4+D10+D16+D22+D28+D34+D40+D46+D52+H4+H10+H16+H22+H28+H34+H40+H46+H52+L4+L10+L16+L22</f>
        <v>26971</v>
      </c>
    </row>
    <row r="29" customFormat="false" ht="13.5" hidden="false" customHeight="false" outlineLevel="0" collapsed="false">
      <c r="A29" s="4" t="n">
        <v>20</v>
      </c>
      <c r="B29" s="12" t="n">
        <v>148</v>
      </c>
      <c r="C29" s="12" t="n">
        <v>148</v>
      </c>
      <c r="D29" s="13" t="n">
        <f aca="false">SUM(B29:C29)</f>
        <v>296</v>
      </c>
      <c r="E29" s="7" t="n">
        <v>65</v>
      </c>
      <c r="F29" s="12" t="n">
        <v>159</v>
      </c>
      <c r="G29" s="12" t="n">
        <v>167</v>
      </c>
      <c r="H29" s="12" t="n">
        <f aca="false">SUM(F29:G29)</f>
        <v>32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73</v>
      </c>
      <c r="D30" s="13" t="n">
        <f aca="false">SUM(B30:C30)</f>
        <v>315</v>
      </c>
      <c r="E30" s="7" t="n">
        <v>66</v>
      </c>
      <c r="F30" s="12" t="n">
        <v>152</v>
      </c>
      <c r="G30" s="12" t="n">
        <v>189</v>
      </c>
      <c r="H30" s="12" t="n">
        <f aca="false">SUM(F30:G30)</f>
        <v>34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2</v>
      </c>
      <c r="C31" s="12" t="n">
        <v>149</v>
      </c>
      <c r="D31" s="13" t="n">
        <f aca="false">SUM(B31:C31)</f>
        <v>291</v>
      </c>
      <c r="E31" s="7" t="n">
        <v>67</v>
      </c>
      <c r="F31" s="12" t="n">
        <v>152</v>
      </c>
      <c r="G31" s="12" t="n">
        <v>163</v>
      </c>
      <c r="H31" s="12" t="n">
        <f aca="false">SUM(F31:G31)</f>
        <v>31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3</v>
      </c>
      <c r="C32" s="12" t="n">
        <v>165</v>
      </c>
      <c r="D32" s="13" t="n">
        <f aca="false">SUM(B32:C32)</f>
        <v>318</v>
      </c>
      <c r="E32" s="7" t="n">
        <v>68</v>
      </c>
      <c r="F32" s="12" t="n">
        <v>178</v>
      </c>
      <c r="G32" s="12" t="n">
        <v>170</v>
      </c>
      <c r="H32" s="12" t="n">
        <f aca="false">SUM(F32:G32)</f>
        <v>34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7</v>
      </c>
      <c r="C33" s="12" t="n">
        <v>168</v>
      </c>
      <c r="D33" s="13" t="n">
        <f aca="false">SUM(B33:C33)</f>
        <v>335</v>
      </c>
      <c r="E33" s="7" t="n">
        <v>69</v>
      </c>
      <c r="F33" s="12" t="n">
        <v>150</v>
      </c>
      <c r="G33" s="12" t="n">
        <v>184</v>
      </c>
      <c r="H33" s="12" t="n">
        <f aca="false">SUM(F33:G33)</f>
        <v>33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07</v>
      </c>
      <c r="C34" s="9" t="n">
        <f aca="false">SUM(C35:C39)</f>
        <v>889</v>
      </c>
      <c r="D34" s="10" t="n">
        <f aca="false">SUM(D35:D39)</f>
        <v>1796</v>
      </c>
      <c r="E34" s="11" t="s">
        <v>22</v>
      </c>
      <c r="F34" s="9" t="n">
        <f aca="false">SUM(F35:F39)</f>
        <v>659</v>
      </c>
      <c r="G34" s="9" t="n">
        <f aca="false">SUM(G35:G39)</f>
        <v>845</v>
      </c>
      <c r="H34" s="9" t="n">
        <f aca="false">SUM(H35:H39)</f>
        <v>150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1</v>
      </c>
      <c r="C35" s="12" t="n">
        <v>186</v>
      </c>
      <c r="D35" s="13" t="n">
        <f aca="false">SUM(B35:C35)</f>
        <v>367</v>
      </c>
      <c r="E35" s="7" t="n">
        <v>70</v>
      </c>
      <c r="F35" s="12" t="n">
        <v>125</v>
      </c>
      <c r="G35" s="12" t="n">
        <v>184</v>
      </c>
      <c r="H35" s="12" t="n">
        <f aca="false">SUM(F35:G35)</f>
        <v>309</v>
      </c>
      <c r="I35" s="4" t="s">
        <v>24</v>
      </c>
      <c r="J35" s="20" t="n">
        <f aca="false">SUM(B4,B10,B16)</f>
        <v>2168</v>
      </c>
      <c r="K35" s="20" t="n">
        <f aca="false">SUM(C4,C10,C16)</f>
        <v>2016</v>
      </c>
      <c r="L35" s="20" t="n">
        <f aca="false">SUM(D4,D10,D16)</f>
        <v>4184</v>
      </c>
    </row>
    <row r="36" customFormat="false" ht="13.5" hidden="false" customHeight="false" outlineLevel="0" collapsed="false">
      <c r="A36" s="4" t="n">
        <v>26</v>
      </c>
      <c r="B36" s="12" t="n">
        <v>197</v>
      </c>
      <c r="C36" s="12" t="n">
        <v>183</v>
      </c>
      <c r="D36" s="13" t="n">
        <f aca="false">SUM(B36:C36)</f>
        <v>380</v>
      </c>
      <c r="E36" s="7" t="n">
        <v>71</v>
      </c>
      <c r="F36" s="12" t="n">
        <v>146</v>
      </c>
      <c r="G36" s="12" t="n">
        <v>183</v>
      </c>
      <c r="H36" s="12" t="n">
        <f aca="false">SUM(F36:G36)</f>
        <v>329</v>
      </c>
      <c r="I36" s="4" t="s">
        <v>25</v>
      </c>
      <c r="J36" s="20" t="n">
        <f aca="false">SUM(B22,B28,B34,B40,B46,B52,F4,F10,F16,F22)</f>
        <v>8439</v>
      </c>
      <c r="K36" s="20" t="n">
        <f aca="false">SUM(C22,C28,C34,C40,C46,C52,G4,G10,G16,G22)</f>
        <v>8733</v>
      </c>
      <c r="L36" s="20" t="n">
        <f aca="false">SUM(D22,D28,D34,D40,D46,D52,H4,H10,H16,H22)</f>
        <v>17172</v>
      </c>
    </row>
    <row r="37" customFormat="false" ht="13.5" hidden="false" customHeight="false" outlineLevel="0" collapsed="false">
      <c r="A37" s="4" t="n">
        <v>27</v>
      </c>
      <c r="B37" s="12" t="n">
        <v>187</v>
      </c>
      <c r="C37" s="12" t="n">
        <v>178</v>
      </c>
      <c r="D37" s="13" t="n">
        <f aca="false">SUM(B37:C37)</f>
        <v>365</v>
      </c>
      <c r="E37" s="7" t="n">
        <v>72</v>
      </c>
      <c r="F37" s="12" t="n">
        <v>121</v>
      </c>
      <c r="G37" s="12" t="n">
        <v>177</v>
      </c>
      <c r="H37" s="12" t="n">
        <f aca="false">SUM(F37:G37)</f>
        <v>298</v>
      </c>
      <c r="I37" s="4" t="s">
        <v>26</v>
      </c>
      <c r="J37" s="20" t="n">
        <f aca="false">SUM(F28,F34,F40,F46,F52,J4,J10,J16,J22)</f>
        <v>2352</v>
      </c>
      <c r="K37" s="20" t="n">
        <f aca="false">SUM(G28,G34,G40,G46,G52,K4,K10,K16,K22)</f>
        <v>3263</v>
      </c>
      <c r="L37" s="20" t="n">
        <f aca="false">SUM(H28,H34,H40,H46,H52,L4,L10,L16,L22)</f>
        <v>5615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79</v>
      </c>
      <c r="D38" s="13" t="n">
        <f aca="false">SUM(B38:C38)</f>
        <v>342</v>
      </c>
      <c r="E38" s="7" t="n">
        <v>73</v>
      </c>
      <c r="F38" s="12" t="n">
        <v>158</v>
      </c>
      <c r="G38" s="12" t="n">
        <v>144</v>
      </c>
      <c r="H38" s="12" t="n">
        <f aca="false">SUM(F38:G38)</f>
        <v>302</v>
      </c>
      <c r="I38" s="21" t="s">
        <v>27</v>
      </c>
      <c r="J38" s="20" t="n">
        <f aca="false">SUM(F28,F34)</f>
        <v>1450</v>
      </c>
      <c r="K38" s="20" t="n">
        <f aca="false">SUM(G28,G34)</f>
        <v>1718</v>
      </c>
      <c r="L38" s="20" t="n">
        <f aca="false">SUM(H28,H34)</f>
        <v>3168</v>
      </c>
    </row>
    <row r="39" customFormat="false" ht="13.5" hidden="false" customHeight="false" outlineLevel="0" collapsed="false">
      <c r="A39" s="4" t="n">
        <v>29</v>
      </c>
      <c r="B39" s="12" t="n">
        <v>179</v>
      </c>
      <c r="C39" s="12" t="n">
        <v>163</v>
      </c>
      <c r="D39" s="13" t="n">
        <f aca="false">SUM(B39:C39)</f>
        <v>342</v>
      </c>
      <c r="E39" s="7" t="n">
        <v>74</v>
      </c>
      <c r="F39" s="12" t="n">
        <v>109</v>
      </c>
      <c r="G39" s="12" t="n">
        <v>157</v>
      </c>
      <c r="H39" s="12" t="n">
        <f aca="false">SUM(F39:G39)</f>
        <v>266</v>
      </c>
      <c r="I39" s="21" t="s">
        <v>28</v>
      </c>
      <c r="J39" s="20" t="n">
        <f aca="false">SUM(F40,F46,F52,J4,J10,J16,J22)</f>
        <v>902</v>
      </c>
      <c r="K39" s="20" t="n">
        <f aca="false">SUM(G40,G46,G52,K4,K10,K16,K22)</f>
        <v>1545</v>
      </c>
      <c r="L39" s="20" t="n">
        <f aca="false">SUM(H40,H46,H52,L4,L10,L16,L22)</f>
        <v>2447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24</v>
      </c>
      <c r="C40" s="9" t="n">
        <f aca="false">SUM(C41:C45)</f>
        <v>851</v>
      </c>
      <c r="D40" s="10" t="n">
        <f aca="false">SUM(D41:D45)</f>
        <v>1675</v>
      </c>
      <c r="E40" s="11" t="s">
        <v>30</v>
      </c>
      <c r="F40" s="9" t="n">
        <f aca="false">SUM(F41:F45)</f>
        <v>446</v>
      </c>
      <c r="G40" s="9" t="n">
        <f aca="false">SUM(G41:G45)</f>
        <v>703</v>
      </c>
      <c r="H40" s="9" t="n">
        <f aca="false">SUM(H41:H45)</f>
        <v>114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4</v>
      </c>
      <c r="C41" s="12" t="n">
        <v>157</v>
      </c>
      <c r="D41" s="13" t="n">
        <f aca="false">SUM(B41:C41)</f>
        <v>331</v>
      </c>
      <c r="E41" s="7" t="n">
        <v>75</v>
      </c>
      <c r="F41" s="12" t="n">
        <v>119</v>
      </c>
      <c r="G41" s="12" t="n">
        <v>143</v>
      </c>
      <c r="H41" s="12" t="n">
        <f aca="false">SUM(F41:G41)</f>
        <v>262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2</v>
      </c>
      <c r="C42" s="12" t="n">
        <v>177</v>
      </c>
      <c r="D42" s="13" t="n">
        <f aca="false">SUM(B42:C42)</f>
        <v>359</v>
      </c>
      <c r="E42" s="7" t="n">
        <v>76</v>
      </c>
      <c r="F42" s="12" t="n">
        <v>105</v>
      </c>
      <c r="G42" s="12" t="n">
        <v>143</v>
      </c>
      <c r="H42" s="12" t="n">
        <f aca="false">SUM(F42:G42)</f>
        <v>24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7</v>
      </c>
      <c r="C43" s="12" t="n">
        <v>180</v>
      </c>
      <c r="D43" s="13" t="n">
        <f aca="false">SUM(B43:C43)</f>
        <v>337</v>
      </c>
      <c r="E43" s="7" t="n">
        <v>77</v>
      </c>
      <c r="F43" s="12" t="n">
        <v>102</v>
      </c>
      <c r="G43" s="12" t="n">
        <v>146</v>
      </c>
      <c r="H43" s="12" t="n">
        <f aca="false">SUM(F43:G43)</f>
        <v>248</v>
      </c>
      <c r="I43" s="4" t="s">
        <v>24</v>
      </c>
      <c r="J43" s="22" t="n">
        <f aca="false">ROUND(J35/$J$28*100,1)</f>
        <v>16.7</v>
      </c>
      <c r="K43" s="22" t="n">
        <f aca="false">ROUND(K35/$K$28*100,1)</f>
        <v>14.4</v>
      </c>
      <c r="L43" s="22" t="n">
        <f aca="false">ROUND(L35/$L$28*100,1)</f>
        <v>15.5</v>
      </c>
    </row>
    <row r="44" customFormat="false" ht="13.5" hidden="false" customHeight="false" outlineLevel="0" collapsed="false">
      <c r="A44" s="4" t="n">
        <v>33</v>
      </c>
      <c r="B44" s="12" t="n">
        <v>158</v>
      </c>
      <c r="C44" s="12" t="n">
        <v>170</v>
      </c>
      <c r="D44" s="13" t="n">
        <f aca="false">SUM(B44:C44)</f>
        <v>328</v>
      </c>
      <c r="E44" s="7" t="n">
        <v>78</v>
      </c>
      <c r="F44" s="12" t="n">
        <v>63</v>
      </c>
      <c r="G44" s="12" t="n">
        <v>140</v>
      </c>
      <c r="H44" s="12" t="n">
        <f aca="false">SUM(F44:G44)</f>
        <v>203</v>
      </c>
      <c r="I44" s="4" t="s">
        <v>25</v>
      </c>
      <c r="J44" s="22" t="n">
        <f aca="false">ROUND(J36/$J$28*100,1)</f>
        <v>65.1</v>
      </c>
      <c r="K44" s="22" t="n">
        <f aca="false">ROUND(K36/$K$28*100,1)</f>
        <v>62.3</v>
      </c>
      <c r="L44" s="22" t="n">
        <f aca="false">ROUND(L36/$L$28*100,1)</f>
        <v>63.7</v>
      </c>
    </row>
    <row r="45" customFormat="false" ht="13.5" hidden="false" customHeight="false" outlineLevel="0" collapsed="false">
      <c r="A45" s="4" t="n">
        <v>34</v>
      </c>
      <c r="B45" s="12" t="n">
        <v>153</v>
      </c>
      <c r="C45" s="12" t="n">
        <v>167</v>
      </c>
      <c r="D45" s="13" t="n">
        <f aca="false">SUM(B45:C45)</f>
        <v>320</v>
      </c>
      <c r="E45" s="7" t="n">
        <v>79</v>
      </c>
      <c r="F45" s="12" t="n">
        <v>57</v>
      </c>
      <c r="G45" s="12" t="n">
        <v>131</v>
      </c>
      <c r="H45" s="12" t="n">
        <f aca="false">SUM(F45:G45)</f>
        <v>188</v>
      </c>
      <c r="I45" s="4" t="s">
        <v>26</v>
      </c>
      <c r="J45" s="22" t="n">
        <f aca="false">ROUND(J37/$J$28*100,1)</f>
        <v>18.1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2</v>
      </c>
      <c r="C46" s="9" t="n">
        <f aca="false">SUM(C47:C51)</f>
        <v>770</v>
      </c>
      <c r="D46" s="10" t="n">
        <f aca="false">SUM(D47:D51)</f>
        <v>1502</v>
      </c>
      <c r="E46" s="11" t="s">
        <v>33</v>
      </c>
      <c r="F46" s="9" t="n">
        <f aca="false">SUM(F47:F51)</f>
        <v>284</v>
      </c>
      <c r="G46" s="9" t="n">
        <f aca="false">SUM(G47:G51)</f>
        <v>438</v>
      </c>
      <c r="H46" s="9" t="n">
        <f aca="false">SUM(H47:H51)</f>
        <v>722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2.3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15</v>
      </c>
      <c r="C47" s="12" t="n">
        <v>122</v>
      </c>
      <c r="D47" s="13" t="n">
        <f aca="false">SUM(B47:C47)</f>
        <v>237</v>
      </c>
      <c r="E47" s="7" t="n">
        <v>80</v>
      </c>
      <c r="F47" s="12" t="n">
        <v>70</v>
      </c>
      <c r="G47" s="12" t="n">
        <v>104</v>
      </c>
      <c r="H47" s="12" t="n">
        <f aca="false">SUM(F47:G47)</f>
        <v>174</v>
      </c>
      <c r="I47" s="21" t="s">
        <v>28</v>
      </c>
      <c r="J47" s="22" t="n">
        <f aca="false">ROUND(J39/$J$28*100,1)</f>
        <v>7</v>
      </c>
      <c r="K47" s="22" t="n">
        <f aca="false">ROUND(K39/$K$28*100,1)</f>
        <v>1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55</v>
      </c>
      <c r="C48" s="12" t="n">
        <v>164</v>
      </c>
      <c r="D48" s="13" t="n">
        <f aca="false">SUM(B48:C48)</f>
        <v>319</v>
      </c>
      <c r="E48" s="7" t="n">
        <v>81</v>
      </c>
      <c r="F48" s="12" t="n">
        <v>68</v>
      </c>
      <c r="G48" s="12" t="n">
        <v>101</v>
      </c>
      <c r="H48" s="12" t="n">
        <f aca="false">SUM(F48:G48)</f>
        <v>16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8</v>
      </c>
      <c r="C49" s="12" t="n">
        <v>162</v>
      </c>
      <c r="D49" s="13" t="n">
        <f aca="false">SUM(B49:C49)</f>
        <v>310</v>
      </c>
      <c r="E49" s="7" t="n">
        <v>82</v>
      </c>
      <c r="F49" s="12" t="n">
        <v>57</v>
      </c>
      <c r="G49" s="12" t="n">
        <v>90</v>
      </c>
      <c r="H49" s="12" t="n">
        <f aca="false">SUM(F49:G49)</f>
        <v>14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80</v>
      </c>
      <c r="C50" s="12" t="n">
        <v>169</v>
      </c>
      <c r="D50" s="13" t="n">
        <f aca="false">SUM(B50:C50)</f>
        <v>349</v>
      </c>
      <c r="E50" s="7" t="n">
        <v>83</v>
      </c>
      <c r="F50" s="12" t="n">
        <v>44</v>
      </c>
      <c r="G50" s="12" t="n">
        <v>82</v>
      </c>
      <c r="H50" s="12" t="n">
        <f aca="false">SUM(F50:G50)</f>
        <v>12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34</v>
      </c>
      <c r="C51" s="12" t="n">
        <v>153</v>
      </c>
      <c r="D51" s="13" t="n">
        <f aca="false">SUM(B51:C51)</f>
        <v>287</v>
      </c>
      <c r="E51" s="7" t="n">
        <v>84</v>
      </c>
      <c r="F51" s="12" t="n">
        <v>45</v>
      </c>
      <c r="G51" s="12" t="n">
        <v>61</v>
      </c>
      <c r="H51" s="12" t="n">
        <f aca="false">SUM(F51:G51)</f>
        <v>10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25434061270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7906080502426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269808312632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2</v>
      </c>
      <c r="C52" s="9" t="n">
        <f aca="false">SUM(C53:C57)</f>
        <v>826</v>
      </c>
      <c r="D52" s="10" t="n">
        <f aca="false">SUM(D53:D57)</f>
        <v>1618</v>
      </c>
      <c r="E52" s="11" t="s">
        <v>36</v>
      </c>
      <c r="F52" s="9" t="n">
        <f aca="false">SUM(F53:F57)</f>
        <v>134</v>
      </c>
      <c r="G52" s="9" t="n">
        <f aca="false">SUM(G53:G57)</f>
        <v>266</v>
      </c>
      <c r="H52" s="9" t="n">
        <f aca="false">SUM(H53:H57)</f>
        <v>40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5</v>
      </c>
      <c r="C53" s="12" t="n">
        <v>137</v>
      </c>
      <c r="D53" s="13" t="n">
        <f aca="false">SUM(B53:C53)</f>
        <v>282</v>
      </c>
      <c r="E53" s="7" t="n">
        <v>85</v>
      </c>
      <c r="F53" s="12" t="n">
        <v>40</v>
      </c>
      <c r="G53" s="12" t="n">
        <v>72</v>
      </c>
      <c r="H53" s="12" t="n">
        <f aca="false">SUM(F53:G53)</f>
        <v>11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5</v>
      </c>
      <c r="C54" s="12" t="n">
        <v>157</v>
      </c>
      <c r="D54" s="13" t="n">
        <f aca="false">SUM(B54:C54)</f>
        <v>312</v>
      </c>
      <c r="E54" s="7" t="n">
        <v>86</v>
      </c>
      <c r="F54" s="12" t="n">
        <v>37</v>
      </c>
      <c r="G54" s="12" t="n">
        <v>54</v>
      </c>
      <c r="H54" s="12" t="n">
        <f aca="false">SUM(F54:G54)</f>
        <v>9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3</v>
      </c>
      <c r="C55" s="12" t="n">
        <v>191</v>
      </c>
      <c r="D55" s="13" t="n">
        <f aca="false">SUM(B55:C55)</f>
        <v>374</v>
      </c>
      <c r="E55" s="7" t="n">
        <v>87</v>
      </c>
      <c r="F55" s="12" t="n">
        <v>24</v>
      </c>
      <c r="G55" s="12" t="n">
        <v>59</v>
      </c>
      <c r="H55" s="12" t="n">
        <f aca="false">SUM(F55:G55)</f>
        <v>8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0</v>
      </c>
      <c r="C56" s="12" t="n">
        <v>189</v>
      </c>
      <c r="D56" s="13" t="n">
        <f aca="false">SUM(B56:C56)</f>
        <v>339</v>
      </c>
      <c r="E56" s="7" t="n">
        <v>88</v>
      </c>
      <c r="F56" s="12" t="n">
        <v>15</v>
      </c>
      <c r="G56" s="12" t="n">
        <v>39</v>
      </c>
      <c r="H56" s="12" t="n">
        <f aca="false">SUM(F56:G56)</f>
        <v>5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9</v>
      </c>
      <c r="C57" s="12" t="n">
        <v>152</v>
      </c>
      <c r="D57" s="13" t="n">
        <f aca="false">SUM(B57:C57)</f>
        <v>311</v>
      </c>
      <c r="E57" s="7" t="n">
        <v>89</v>
      </c>
      <c r="F57" s="12" t="n">
        <v>18</v>
      </c>
      <c r="G57" s="12" t="n">
        <v>42</v>
      </c>
      <c r="H57" s="12" t="n">
        <f aca="false">SUM(F57:G57)</f>
        <v>60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0</v>
      </c>
      <c r="C4" s="9" t="n">
        <f aca="false">SUM(C5:C9)</f>
        <v>639</v>
      </c>
      <c r="D4" s="10" t="n">
        <f aca="false">SUM(D5:D9)</f>
        <v>1299</v>
      </c>
      <c r="E4" s="11" t="s">
        <v>7</v>
      </c>
      <c r="F4" s="9" t="n">
        <f aca="false">SUM(F5:F9)</f>
        <v>916</v>
      </c>
      <c r="G4" s="9" t="n">
        <f aca="false">SUM(G5:G9)</f>
        <v>895</v>
      </c>
      <c r="H4" s="10" t="n">
        <f aca="false">SUM(H5:H9)</f>
        <v>1811</v>
      </c>
      <c r="I4" s="11" t="s">
        <v>8</v>
      </c>
      <c r="J4" s="9" t="n">
        <f aca="false">SUM(J5:J9)</f>
        <v>32</v>
      </c>
      <c r="K4" s="9" t="n">
        <f aca="false">SUM(K5:K9)</f>
        <v>106</v>
      </c>
      <c r="L4" s="9" t="n">
        <f aca="false">SUM(L5:L9)</f>
        <v>138</v>
      </c>
    </row>
    <row r="5" customFormat="false" ht="13.5" hidden="false" customHeight="false" outlineLevel="0" collapsed="false">
      <c r="A5" s="4" t="n">
        <v>0</v>
      </c>
      <c r="B5" s="12" t="n">
        <v>136</v>
      </c>
      <c r="C5" s="12" t="n">
        <v>115</v>
      </c>
      <c r="D5" s="13" t="n">
        <f aca="false">SUM(B5:C5)</f>
        <v>251</v>
      </c>
      <c r="E5" s="7" t="n">
        <v>45</v>
      </c>
      <c r="F5" s="12" t="n">
        <v>193</v>
      </c>
      <c r="G5" s="12" t="n">
        <v>164</v>
      </c>
      <c r="H5" s="13" t="n">
        <f aca="false">SUM(F5:G5)</f>
        <v>357</v>
      </c>
      <c r="I5" s="7" t="n">
        <v>90</v>
      </c>
      <c r="J5" s="12" t="n">
        <v>12</v>
      </c>
      <c r="K5" s="12" t="n">
        <v>29</v>
      </c>
      <c r="L5" s="12" t="n">
        <f aca="false">SUM(J5:K5)</f>
        <v>41</v>
      </c>
    </row>
    <row r="6" customFormat="false" ht="13.5" hidden="false" customHeight="false" outlineLevel="0" collapsed="false">
      <c r="A6" s="4" t="n">
        <v>1</v>
      </c>
      <c r="B6" s="12" t="n">
        <v>116</v>
      </c>
      <c r="C6" s="12" t="n">
        <v>118</v>
      </c>
      <c r="D6" s="13" t="n">
        <f aca="false">SUM(B6:C6)</f>
        <v>234</v>
      </c>
      <c r="E6" s="7" t="n">
        <v>46</v>
      </c>
      <c r="F6" s="12" t="n">
        <v>161</v>
      </c>
      <c r="G6" s="12" t="n">
        <v>163</v>
      </c>
      <c r="H6" s="13" t="n">
        <f aca="false">SUM(F6:G6)</f>
        <v>324</v>
      </c>
      <c r="I6" s="7" t="n">
        <v>91</v>
      </c>
      <c r="J6" s="12" t="n">
        <v>6</v>
      </c>
      <c r="K6" s="12" t="n">
        <v>27</v>
      </c>
      <c r="L6" s="12" t="n">
        <f aca="false">SUM(J6:K6)</f>
        <v>33</v>
      </c>
    </row>
    <row r="7" customFormat="false" ht="13.5" hidden="false" customHeight="false" outlineLevel="0" collapsed="false">
      <c r="A7" s="4" t="n">
        <v>2</v>
      </c>
      <c r="B7" s="12" t="n">
        <v>152</v>
      </c>
      <c r="C7" s="12" t="n">
        <v>134</v>
      </c>
      <c r="D7" s="13" t="n">
        <f aca="false">SUM(B7:C7)</f>
        <v>286</v>
      </c>
      <c r="E7" s="7" t="n">
        <v>47</v>
      </c>
      <c r="F7" s="12" t="n">
        <v>187</v>
      </c>
      <c r="G7" s="12" t="n">
        <v>165</v>
      </c>
      <c r="H7" s="13" t="n">
        <f aca="false">SUM(F7:G7)</f>
        <v>352</v>
      </c>
      <c r="I7" s="7" t="n">
        <v>92</v>
      </c>
      <c r="J7" s="12" t="n">
        <v>3</v>
      </c>
      <c r="K7" s="12" t="n">
        <v>21</v>
      </c>
      <c r="L7" s="12" t="n">
        <f aca="false">SUM(J7:K7)</f>
        <v>24</v>
      </c>
    </row>
    <row r="8" customFormat="false" ht="13.5" hidden="false" customHeight="false" outlineLevel="0" collapsed="false">
      <c r="A8" s="4" t="n">
        <v>3</v>
      </c>
      <c r="B8" s="12" t="n">
        <v>124</v>
      </c>
      <c r="C8" s="12" t="n">
        <v>138</v>
      </c>
      <c r="D8" s="13" t="n">
        <f aca="false">SUM(B8:C8)</f>
        <v>262</v>
      </c>
      <c r="E8" s="7" t="n">
        <v>48</v>
      </c>
      <c r="F8" s="12" t="n">
        <v>192</v>
      </c>
      <c r="G8" s="12" t="n">
        <v>216</v>
      </c>
      <c r="H8" s="13" t="n">
        <f aca="false">SUM(F8:G8)</f>
        <v>408</v>
      </c>
      <c r="I8" s="7" t="n">
        <v>93</v>
      </c>
      <c r="J8" s="12" t="n">
        <v>7</v>
      </c>
      <c r="K8" s="12" t="n">
        <v>14</v>
      </c>
      <c r="L8" s="12" t="n">
        <f aca="false">SUM(J8:K8)</f>
        <v>21</v>
      </c>
    </row>
    <row r="9" customFormat="false" ht="13.5" hidden="false" customHeight="false" outlineLevel="0" collapsed="false">
      <c r="A9" s="4" t="n">
        <v>4</v>
      </c>
      <c r="B9" s="12" t="n">
        <v>132</v>
      </c>
      <c r="C9" s="12" t="n">
        <v>134</v>
      </c>
      <c r="D9" s="13" t="n">
        <f aca="false">SUM(B9:C9)</f>
        <v>266</v>
      </c>
      <c r="E9" s="7" t="n">
        <v>49</v>
      </c>
      <c r="F9" s="12" t="n">
        <v>183</v>
      </c>
      <c r="G9" s="12" t="n">
        <v>187</v>
      </c>
      <c r="H9" s="13" t="n">
        <f aca="false">SUM(F9:G9)</f>
        <v>370</v>
      </c>
      <c r="I9" s="7" t="n">
        <v>94</v>
      </c>
      <c r="J9" s="12" t="n">
        <v>4</v>
      </c>
      <c r="K9" s="12" t="n">
        <v>15</v>
      </c>
      <c r="L9" s="12" t="n">
        <f aca="false">SUM(J9:K9)</f>
        <v>1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8</v>
      </c>
      <c r="C10" s="9" t="n">
        <f aca="false">SUM(C11:C15)</f>
        <v>670</v>
      </c>
      <c r="D10" s="10" t="n">
        <f aca="false">SUM(D11:D15)</f>
        <v>1368</v>
      </c>
      <c r="E10" s="11" t="s">
        <v>10</v>
      </c>
      <c r="F10" s="9" t="n">
        <f aca="false">SUM(F11:F15)</f>
        <v>1156</v>
      </c>
      <c r="G10" s="9" t="n">
        <f aca="false">SUM(G11:G15)</f>
        <v>1211</v>
      </c>
      <c r="H10" s="10" t="n">
        <f aca="false">SUM(H11:H15)</f>
        <v>2367</v>
      </c>
      <c r="I10" s="11" t="s">
        <v>11</v>
      </c>
      <c r="J10" s="9" t="n">
        <f aca="false">SUM(J11:J15)</f>
        <v>7</v>
      </c>
      <c r="K10" s="9" t="n">
        <f aca="false">SUM(K11:K15)</f>
        <v>29</v>
      </c>
      <c r="L10" s="9" t="n">
        <f aca="false">SUM(L11:L15)</f>
        <v>36</v>
      </c>
    </row>
    <row r="11" customFormat="false" ht="13.5" hidden="false" customHeight="false" outlineLevel="0" collapsed="false">
      <c r="A11" s="4" t="n">
        <v>5</v>
      </c>
      <c r="B11" s="12" t="n">
        <v>148</v>
      </c>
      <c r="C11" s="12" t="n">
        <v>124</v>
      </c>
      <c r="D11" s="13" t="n">
        <f aca="false">SUM(B11:C11)</f>
        <v>272</v>
      </c>
      <c r="E11" s="7" t="n">
        <v>50</v>
      </c>
      <c r="F11" s="12" t="n">
        <v>207</v>
      </c>
      <c r="G11" s="12" t="n">
        <v>218</v>
      </c>
      <c r="H11" s="13" t="n">
        <f aca="false">SUM(F11:G11)</f>
        <v>425</v>
      </c>
      <c r="I11" s="7" t="n">
        <v>95</v>
      </c>
      <c r="J11" s="12" t="n">
        <v>4</v>
      </c>
      <c r="K11" s="12" t="n">
        <v>12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44</v>
      </c>
      <c r="D12" s="13" t="n">
        <f aca="false">SUM(B12:C12)</f>
        <v>279</v>
      </c>
      <c r="E12" s="7" t="n">
        <v>51</v>
      </c>
      <c r="F12" s="12" t="n">
        <v>216</v>
      </c>
      <c r="G12" s="12" t="n">
        <v>239</v>
      </c>
      <c r="H12" s="13" t="n">
        <f aca="false">SUM(F12:G12)</f>
        <v>455</v>
      </c>
      <c r="I12" s="7" t="n">
        <v>96</v>
      </c>
      <c r="J12" s="12" t="n">
        <v>0</v>
      </c>
      <c r="K12" s="12" t="n">
        <v>8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35</v>
      </c>
      <c r="D13" s="13" t="n">
        <f aca="false">SUM(B13:C13)</f>
        <v>264</v>
      </c>
      <c r="E13" s="7" t="n">
        <v>52</v>
      </c>
      <c r="F13" s="12" t="n">
        <v>257</v>
      </c>
      <c r="G13" s="12" t="n">
        <v>265</v>
      </c>
      <c r="H13" s="13" t="n">
        <f aca="false">SUM(F13:G13)</f>
        <v>522</v>
      </c>
      <c r="I13" s="7" t="n">
        <v>97</v>
      </c>
      <c r="J13" s="12" t="n">
        <v>0</v>
      </c>
      <c r="K13" s="12" t="n">
        <v>4</v>
      </c>
      <c r="L13" s="12" t="n">
        <f aca="false">SUM(J13:K13)</f>
        <v>4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35</v>
      </c>
      <c r="D14" s="13" t="n">
        <f aca="false">SUM(B14:C14)</f>
        <v>273</v>
      </c>
      <c r="E14" s="7" t="n">
        <v>53</v>
      </c>
      <c r="F14" s="12" t="n">
        <v>229</v>
      </c>
      <c r="G14" s="12" t="n">
        <v>259</v>
      </c>
      <c r="H14" s="13" t="n">
        <f aca="false">SUM(F14:G14)</f>
        <v>488</v>
      </c>
      <c r="I14" s="7" t="n">
        <v>98</v>
      </c>
      <c r="J14" s="12" t="n">
        <v>3</v>
      </c>
      <c r="K14" s="12" t="n">
        <v>2</v>
      </c>
      <c r="L14" s="12" t="n">
        <f aca="false">SUM(J14:K14)</f>
        <v>5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32</v>
      </c>
      <c r="D15" s="13" t="n">
        <f aca="false">SUM(B15:C15)</f>
        <v>280</v>
      </c>
      <c r="E15" s="7" t="n">
        <v>54</v>
      </c>
      <c r="F15" s="12" t="n">
        <v>247</v>
      </c>
      <c r="G15" s="12" t="n">
        <v>230</v>
      </c>
      <c r="H15" s="13" t="n">
        <f aca="false">SUM(F15:G15)</f>
        <v>477</v>
      </c>
      <c r="I15" s="7" t="n">
        <v>99</v>
      </c>
      <c r="J15" s="12" t="n">
        <v>0</v>
      </c>
      <c r="K15" s="12" t="n">
        <v>3</v>
      </c>
      <c r="L15" s="12" t="n">
        <f aca="false">SUM(J15:K15)</f>
        <v>3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804</v>
      </c>
      <c r="C16" s="9" t="n">
        <f aca="false">SUM(C17:C21)</f>
        <v>700</v>
      </c>
      <c r="D16" s="10" t="n">
        <f aca="false">SUM(D17:D21)</f>
        <v>1504</v>
      </c>
      <c r="E16" s="11" t="s">
        <v>13</v>
      </c>
      <c r="F16" s="9" t="n">
        <f aca="false">SUM(F17:F21)</f>
        <v>782</v>
      </c>
      <c r="G16" s="9" t="n">
        <f aca="false">SUM(G17:G21)</f>
        <v>851</v>
      </c>
      <c r="H16" s="10" t="n">
        <f aca="false">SUM(H17:H21)</f>
        <v>1633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49</v>
      </c>
      <c r="C17" s="12" t="n">
        <v>134</v>
      </c>
      <c r="D17" s="13" t="n">
        <f aca="false">SUM(B17:C17)</f>
        <v>283</v>
      </c>
      <c r="E17" s="7" t="n">
        <v>55</v>
      </c>
      <c r="F17" s="12" t="n">
        <v>116</v>
      </c>
      <c r="G17" s="12" t="n">
        <v>144</v>
      </c>
      <c r="H17" s="13" t="n">
        <f aca="false">SUM(F17:G17)</f>
        <v>260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53</v>
      </c>
      <c r="D18" s="13" t="n">
        <f aca="false">SUM(B18:C18)</f>
        <v>292</v>
      </c>
      <c r="E18" s="7" t="n">
        <v>56</v>
      </c>
      <c r="F18" s="12" t="n">
        <v>147</v>
      </c>
      <c r="G18" s="12" t="n">
        <v>173</v>
      </c>
      <c r="H18" s="13" t="n">
        <f aca="false">SUM(F18:G18)</f>
        <v>32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0</v>
      </c>
      <c r="C19" s="12" t="n">
        <v>131</v>
      </c>
      <c r="D19" s="13" t="n">
        <f aca="false">SUM(B19:C19)</f>
        <v>291</v>
      </c>
      <c r="E19" s="7" t="n">
        <v>57</v>
      </c>
      <c r="F19" s="12" t="n">
        <v>199</v>
      </c>
      <c r="G19" s="12" t="n">
        <v>194</v>
      </c>
      <c r="H19" s="13" t="n">
        <f aca="false">SUM(F19:G19)</f>
        <v>39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71</v>
      </c>
      <c r="C20" s="12" t="n">
        <v>130</v>
      </c>
      <c r="D20" s="13" t="n">
        <f aca="false">SUM(B20:C20)</f>
        <v>301</v>
      </c>
      <c r="E20" s="7" t="n">
        <v>58</v>
      </c>
      <c r="F20" s="12" t="n">
        <v>152</v>
      </c>
      <c r="G20" s="12" t="n">
        <v>167</v>
      </c>
      <c r="H20" s="13" t="n">
        <f aca="false">SUM(F20:G20)</f>
        <v>31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85</v>
      </c>
      <c r="C21" s="12" t="n">
        <v>152</v>
      </c>
      <c r="D21" s="13" t="n">
        <f aca="false">SUM(B21:C21)</f>
        <v>337</v>
      </c>
      <c r="E21" s="7" t="n">
        <v>59</v>
      </c>
      <c r="F21" s="12" t="n">
        <v>168</v>
      </c>
      <c r="G21" s="12" t="n">
        <v>173</v>
      </c>
      <c r="H21" s="13" t="n">
        <f aca="false">SUM(F21:G21)</f>
        <v>34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08</v>
      </c>
      <c r="C22" s="9" t="n">
        <f aca="false">SUM(C23:C27)</f>
        <v>736</v>
      </c>
      <c r="D22" s="10" t="n">
        <f aca="false">SUM(D23:D27)</f>
        <v>1544</v>
      </c>
      <c r="E22" s="11" t="s">
        <v>16</v>
      </c>
      <c r="F22" s="9" t="n">
        <f aca="false">SUM(F23:F27)</f>
        <v>780</v>
      </c>
      <c r="G22" s="9" t="n">
        <f aca="false">SUM(G23:G27)</f>
        <v>895</v>
      </c>
      <c r="H22" s="10" t="n">
        <f aca="false">SUM(H23:H27)</f>
        <v>1675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1</v>
      </c>
      <c r="C23" s="12" t="n">
        <v>136</v>
      </c>
      <c r="D23" s="13" t="n">
        <f aca="false">SUM(B23:C23)</f>
        <v>297</v>
      </c>
      <c r="E23" s="7" t="n">
        <v>60</v>
      </c>
      <c r="F23" s="12" t="n">
        <v>178</v>
      </c>
      <c r="G23" s="12" t="n">
        <v>217</v>
      </c>
      <c r="H23" s="13" t="n">
        <f aca="false">SUM(F23:G23)</f>
        <v>395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75</v>
      </c>
      <c r="C24" s="12" t="n">
        <v>156</v>
      </c>
      <c r="D24" s="13" t="n">
        <f aca="false">SUM(B24:C24)</f>
        <v>331</v>
      </c>
      <c r="E24" s="7" t="n">
        <v>61</v>
      </c>
      <c r="F24" s="12" t="n">
        <v>157</v>
      </c>
      <c r="G24" s="12" t="n">
        <v>144</v>
      </c>
      <c r="H24" s="13" t="n">
        <f aca="false">SUM(F24:G24)</f>
        <v>301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51</v>
      </c>
      <c r="C25" s="12" t="n">
        <v>168</v>
      </c>
      <c r="D25" s="13" t="n">
        <f aca="false">SUM(B25:C25)</f>
        <v>319</v>
      </c>
      <c r="E25" s="7" t="n">
        <v>62</v>
      </c>
      <c r="F25" s="12" t="n">
        <v>127</v>
      </c>
      <c r="G25" s="12" t="n">
        <v>170</v>
      </c>
      <c r="H25" s="13" t="n">
        <f aca="false">SUM(F25:G25)</f>
        <v>29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72</v>
      </c>
      <c r="C26" s="12" t="n">
        <v>147</v>
      </c>
      <c r="D26" s="13" t="n">
        <f aca="false">SUM(B26:C26)</f>
        <v>319</v>
      </c>
      <c r="E26" s="7" t="n">
        <v>63</v>
      </c>
      <c r="F26" s="12" t="n">
        <v>156</v>
      </c>
      <c r="G26" s="12" t="n">
        <v>170</v>
      </c>
      <c r="H26" s="13" t="n">
        <f aca="false">SUM(F26:G26)</f>
        <v>326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49</v>
      </c>
      <c r="C27" s="12" t="n">
        <v>129</v>
      </c>
      <c r="D27" s="13" t="n">
        <f aca="false">SUM(B27:C27)</f>
        <v>278</v>
      </c>
      <c r="E27" s="7" t="n">
        <v>64</v>
      </c>
      <c r="F27" s="12" t="n">
        <v>162</v>
      </c>
      <c r="G27" s="12" t="n">
        <v>194</v>
      </c>
      <c r="H27" s="13" t="n">
        <f aca="false">SUM(F27:G27)</f>
        <v>35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1</v>
      </c>
      <c r="C28" s="9" t="n">
        <f aca="false">SUM(C29:C33)</f>
        <v>804</v>
      </c>
      <c r="D28" s="10" t="n">
        <f aca="false">SUM(D29:D33)</f>
        <v>1545</v>
      </c>
      <c r="E28" s="11" t="s">
        <v>19</v>
      </c>
      <c r="F28" s="9" t="n">
        <f aca="false">SUM(F29:F33)</f>
        <v>795</v>
      </c>
      <c r="G28" s="9" t="n">
        <f aca="false">SUM(G29:G33)</f>
        <v>871</v>
      </c>
      <c r="H28" s="10" t="n">
        <f aca="false">SUM(H29:H33)</f>
        <v>1666</v>
      </c>
      <c r="I28" s="11" t="s">
        <v>5</v>
      </c>
      <c r="J28" s="9" t="n">
        <f aca="false">B4+B10+B16+B22+B28+B34+B40+B46+B52+F4+F10+F16+F22+F28+F34+F40+F46+F52+J4+J10+J16+J22</f>
        <v>12977</v>
      </c>
      <c r="K28" s="9" t="n">
        <f aca="false">C4+C10+C16+C22+C28+C34+C40+C46+C52+G4+G10+G16+G22+G28+G34+G40+G46+G52+K4+K10+K16+K22</f>
        <v>14018</v>
      </c>
      <c r="L28" s="9" t="n">
        <f aca="false">D4+D10+D16+D22+D28+D34+D40+D46+D52+H4+H10+H16+H22+H28+H34+H40+H46+H52+L4+L10+L16+L22</f>
        <v>26995</v>
      </c>
    </row>
    <row r="29" customFormat="false" ht="13.5" hidden="false" customHeight="false" outlineLevel="0" collapsed="false">
      <c r="A29" s="4" t="n">
        <v>20</v>
      </c>
      <c r="B29" s="12" t="n">
        <v>145</v>
      </c>
      <c r="C29" s="12" t="n">
        <v>151</v>
      </c>
      <c r="D29" s="13" t="n">
        <f aca="false">SUM(B29:C29)</f>
        <v>296</v>
      </c>
      <c r="E29" s="7" t="n">
        <v>65</v>
      </c>
      <c r="F29" s="12" t="n">
        <v>157</v>
      </c>
      <c r="G29" s="12" t="n">
        <v>160</v>
      </c>
      <c r="H29" s="12" t="n">
        <f aca="false">SUM(F29:G29)</f>
        <v>31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63</v>
      </c>
      <c r="D30" s="13" t="n">
        <f aca="false">SUM(B30:C30)</f>
        <v>305</v>
      </c>
      <c r="E30" s="7" t="n">
        <v>66</v>
      </c>
      <c r="F30" s="12" t="n">
        <v>153</v>
      </c>
      <c r="G30" s="12" t="n">
        <v>198</v>
      </c>
      <c r="H30" s="12" t="n">
        <f aca="false">SUM(F30:G30)</f>
        <v>35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6</v>
      </c>
      <c r="C31" s="12" t="n">
        <v>160</v>
      </c>
      <c r="D31" s="13" t="n">
        <f aca="false">SUM(B31:C31)</f>
        <v>306</v>
      </c>
      <c r="E31" s="7" t="n">
        <v>67</v>
      </c>
      <c r="F31" s="12" t="n">
        <v>153</v>
      </c>
      <c r="G31" s="12" t="n">
        <v>164</v>
      </c>
      <c r="H31" s="12" t="n">
        <f aca="false">SUM(F31:G31)</f>
        <v>31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54</v>
      </c>
      <c r="D32" s="13" t="n">
        <f aca="false">SUM(B32:C32)</f>
        <v>303</v>
      </c>
      <c r="E32" s="7" t="n">
        <v>68</v>
      </c>
      <c r="F32" s="12" t="n">
        <v>168</v>
      </c>
      <c r="G32" s="12" t="n">
        <v>171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9</v>
      </c>
      <c r="C33" s="12" t="n">
        <v>176</v>
      </c>
      <c r="D33" s="13" t="n">
        <f aca="false">SUM(B33:C33)</f>
        <v>335</v>
      </c>
      <c r="E33" s="7" t="n">
        <v>69</v>
      </c>
      <c r="F33" s="12" t="n">
        <v>164</v>
      </c>
      <c r="G33" s="12" t="n">
        <v>178</v>
      </c>
      <c r="H33" s="12" t="n">
        <f aca="false">SUM(F33:G33)</f>
        <v>34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6</v>
      </c>
      <c r="C34" s="9" t="n">
        <f aca="false">SUM(C35:C39)</f>
        <v>890</v>
      </c>
      <c r="D34" s="10" t="n">
        <f aca="false">SUM(D35:D39)</f>
        <v>1806</v>
      </c>
      <c r="E34" s="11" t="s">
        <v>22</v>
      </c>
      <c r="F34" s="9" t="n">
        <f aca="false">SUM(F35:F39)</f>
        <v>649</v>
      </c>
      <c r="G34" s="9" t="n">
        <f aca="false">SUM(G35:G39)</f>
        <v>842</v>
      </c>
      <c r="H34" s="9" t="n">
        <f aca="false">SUM(H35:H39)</f>
        <v>1491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4</v>
      </c>
      <c r="C35" s="12" t="n">
        <v>187</v>
      </c>
      <c r="D35" s="13" t="n">
        <f aca="false">SUM(B35:C35)</f>
        <v>371</v>
      </c>
      <c r="E35" s="7" t="n">
        <v>70</v>
      </c>
      <c r="F35" s="12" t="n">
        <v>116</v>
      </c>
      <c r="G35" s="12" t="n">
        <v>186</v>
      </c>
      <c r="H35" s="12" t="n">
        <f aca="false">SUM(F35:G35)</f>
        <v>302</v>
      </c>
      <c r="I35" s="4" t="s">
        <v>24</v>
      </c>
      <c r="J35" s="20" t="n">
        <f aca="false">SUM(B4,B10,B16)</f>
        <v>2162</v>
      </c>
      <c r="K35" s="20" t="n">
        <f aca="false">SUM(C4,C10,C16)</f>
        <v>2009</v>
      </c>
      <c r="L35" s="20" t="n">
        <f aca="false">SUM(D4,D10,D16)</f>
        <v>4171</v>
      </c>
    </row>
    <row r="36" customFormat="false" ht="13.5" hidden="false" customHeight="false" outlineLevel="0" collapsed="false">
      <c r="A36" s="4" t="n">
        <v>26</v>
      </c>
      <c r="B36" s="12" t="n">
        <v>198</v>
      </c>
      <c r="C36" s="12" t="n">
        <v>176</v>
      </c>
      <c r="D36" s="13" t="n">
        <f aca="false">SUM(B36:C36)</f>
        <v>374</v>
      </c>
      <c r="E36" s="7" t="n">
        <v>71</v>
      </c>
      <c r="F36" s="12" t="n">
        <v>150</v>
      </c>
      <c r="G36" s="12" t="n">
        <v>172</v>
      </c>
      <c r="H36" s="12" t="n">
        <f aca="false">SUM(F36:G36)</f>
        <v>322</v>
      </c>
      <c r="I36" s="4" t="s">
        <v>25</v>
      </c>
      <c r="J36" s="20" t="n">
        <f aca="false">SUM(B22,B28,B34,B40,B46,B52,F4,F10,F16,F22)</f>
        <v>8459</v>
      </c>
      <c r="K36" s="20" t="n">
        <f aca="false">SUM(C22,C28,C34,C40,C46,C52,G4,G10,G16,G22)</f>
        <v>8740</v>
      </c>
      <c r="L36" s="20" t="n">
        <f aca="false">SUM(D22,D28,D34,D40,D46,D52,H4,H10,H16,H22)</f>
        <v>17199</v>
      </c>
    </row>
    <row r="37" customFormat="false" ht="13.5" hidden="false" customHeight="false" outlineLevel="0" collapsed="false">
      <c r="A37" s="4" t="n">
        <v>27</v>
      </c>
      <c r="B37" s="12" t="n">
        <v>189</v>
      </c>
      <c r="C37" s="12" t="n">
        <v>185</v>
      </c>
      <c r="D37" s="13" t="n">
        <f aca="false">SUM(B37:C37)</f>
        <v>374</v>
      </c>
      <c r="E37" s="7" t="n">
        <v>72</v>
      </c>
      <c r="F37" s="12" t="n">
        <v>128</v>
      </c>
      <c r="G37" s="12" t="n">
        <v>185</v>
      </c>
      <c r="H37" s="12" t="n">
        <f aca="false">SUM(F37:G37)</f>
        <v>313</v>
      </c>
      <c r="I37" s="4" t="s">
        <v>26</v>
      </c>
      <c r="J37" s="20" t="n">
        <f aca="false">SUM(F28,F34,F40,F46,F52,J4,J10,J16,J22)</f>
        <v>2356</v>
      </c>
      <c r="K37" s="20" t="n">
        <f aca="false">SUM(G28,G34,G40,G46,G52,K4,K10,K16,K22)</f>
        <v>3269</v>
      </c>
      <c r="L37" s="20" t="n">
        <f aca="false">SUM(H28,H34,H40,H46,H52,L4,L10,L16,L22)</f>
        <v>5625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83</v>
      </c>
      <c r="D38" s="13" t="n">
        <f aca="false">SUM(B38:C38)</f>
        <v>346</v>
      </c>
      <c r="E38" s="7" t="n">
        <v>73</v>
      </c>
      <c r="F38" s="12" t="n">
        <v>147</v>
      </c>
      <c r="G38" s="12" t="n">
        <v>152</v>
      </c>
      <c r="H38" s="12" t="n">
        <f aca="false">SUM(F38:G38)</f>
        <v>299</v>
      </c>
      <c r="I38" s="21" t="s">
        <v>27</v>
      </c>
      <c r="J38" s="20" t="n">
        <f aca="false">SUM(F28,F34)</f>
        <v>1444</v>
      </c>
      <c r="K38" s="20" t="n">
        <f aca="false">SUM(G28,G34)</f>
        <v>1713</v>
      </c>
      <c r="L38" s="20" t="n">
        <f aca="false">SUM(H28,H34)</f>
        <v>3157</v>
      </c>
    </row>
    <row r="39" customFormat="false" ht="13.5" hidden="false" customHeight="false" outlineLevel="0" collapsed="false">
      <c r="A39" s="4" t="n">
        <v>29</v>
      </c>
      <c r="B39" s="12" t="n">
        <v>182</v>
      </c>
      <c r="C39" s="12" t="n">
        <v>159</v>
      </c>
      <c r="D39" s="13" t="n">
        <f aca="false">SUM(B39:C39)</f>
        <v>341</v>
      </c>
      <c r="E39" s="7" t="n">
        <v>74</v>
      </c>
      <c r="F39" s="12" t="n">
        <v>108</v>
      </c>
      <c r="G39" s="12" t="n">
        <v>147</v>
      </c>
      <c r="H39" s="12" t="n">
        <f aca="false">SUM(F39:G39)</f>
        <v>255</v>
      </c>
      <c r="I39" s="21" t="s">
        <v>28</v>
      </c>
      <c r="J39" s="20" t="n">
        <f aca="false">SUM(F40,F46,F52,J4,J10,J16,J22)</f>
        <v>912</v>
      </c>
      <c r="K39" s="20" t="n">
        <f aca="false">SUM(G40,G46,G52,K4,K10,K16,K22)</f>
        <v>1556</v>
      </c>
      <c r="L39" s="20" t="n">
        <f aca="false">SUM(H40,H46,H52,L4,L10,L16,L22)</f>
        <v>246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34</v>
      </c>
      <c r="C40" s="9" t="n">
        <f aca="false">SUM(C41:C45)</f>
        <v>859</v>
      </c>
      <c r="D40" s="10" t="n">
        <f aca="false">SUM(D41:D45)</f>
        <v>1693</v>
      </c>
      <c r="E40" s="11" t="s">
        <v>30</v>
      </c>
      <c r="F40" s="9" t="n">
        <f aca="false">SUM(F41:F45)</f>
        <v>456</v>
      </c>
      <c r="G40" s="9" t="n">
        <f aca="false">SUM(G41:G45)</f>
        <v>711</v>
      </c>
      <c r="H40" s="9" t="n">
        <f aca="false">SUM(H41:H45)</f>
        <v>1167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9</v>
      </c>
      <c r="C41" s="12" t="n">
        <v>160</v>
      </c>
      <c r="D41" s="13" t="n">
        <f aca="false">SUM(B41:C41)</f>
        <v>339</v>
      </c>
      <c r="E41" s="7" t="n">
        <v>75</v>
      </c>
      <c r="F41" s="12" t="n">
        <v>127</v>
      </c>
      <c r="G41" s="12" t="n">
        <v>147</v>
      </c>
      <c r="H41" s="12" t="n">
        <f aca="false">SUM(F41:G41)</f>
        <v>27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0</v>
      </c>
      <c r="C42" s="12" t="n">
        <v>175</v>
      </c>
      <c r="D42" s="13" t="n">
        <f aca="false">SUM(B42:C42)</f>
        <v>355</v>
      </c>
      <c r="E42" s="7" t="n">
        <v>76</v>
      </c>
      <c r="F42" s="12" t="n">
        <v>103</v>
      </c>
      <c r="G42" s="12" t="n">
        <v>143</v>
      </c>
      <c r="H42" s="12" t="n">
        <f aca="false">SUM(F42:G42)</f>
        <v>246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56</v>
      </c>
      <c r="C43" s="12" t="n">
        <v>182</v>
      </c>
      <c r="D43" s="13" t="n">
        <f aca="false">SUM(B43:C43)</f>
        <v>338</v>
      </c>
      <c r="E43" s="7" t="n">
        <v>77</v>
      </c>
      <c r="F43" s="12" t="n">
        <v>102</v>
      </c>
      <c r="G43" s="12" t="n">
        <v>152</v>
      </c>
      <c r="H43" s="12" t="n">
        <f aca="false">SUM(F43:G43)</f>
        <v>254</v>
      </c>
      <c r="I43" s="4" t="s">
        <v>24</v>
      </c>
      <c r="J43" s="22" t="n">
        <f aca="false">ROUND(J35/$J$28*100,1)</f>
        <v>16.7</v>
      </c>
      <c r="K43" s="22" t="n">
        <f aca="false">ROUND(K35/$K$28*100,1)</f>
        <v>14.3</v>
      </c>
      <c r="L43" s="22" t="n">
        <f aca="false">ROUND(L35/$L$28*100,1)</f>
        <v>15.5</v>
      </c>
    </row>
    <row r="44" customFormat="false" ht="13.5" hidden="false" customHeight="false" outlineLevel="0" collapsed="false">
      <c r="A44" s="4" t="n">
        <v>33</v>
      </c>
      <c r="B44" s="12" t="n">
        <v>162</v>
      </c>
      <c r="C44" s="12" t="n">
        <v>170</v>
      </c>
      <c r="D44" s="13" t="n">
        <f aca="false">SUM(B44:C44)</f>
        <v>332</v>
      </c>
      <c r="E44" s="7" t="n">
        <v>78</v>
      </c>
      <c r="F44" s="12" t="n">
        <v>69</v>
      </c>
      <c r="G44" s="12" t="n">
        <v>133</v>
      </c>
      <c r="H44" s="12" t="n">
        <f aca="false">SUM(F44:G44)</f>
        <v>202</v>
      </c>
      <c r="I44" s="4" t="s">
        <v>25</v>
      </c>
      <c r="J44" s="22" t="n">
        <f aca="false">ROUND(J36/$J$28*100,1)</f>
        <v>65.2</v>
      </c>
      <c r="K44" s="22" t="n">
        <f aca="false">ROUND(K36/$K$28*100,1)</f>
        <v>62.3</v>
      </c>
      <c r="L44" s="22" t="n">
        <f aca="false">ROUND(L36/$L$28*100,1)</f>
        <v>63.7</v>
      </c>
    </row>
    <row r="45" customFormat="false" ht="13.5" hidden="false" customHeight="false" outlineLevel="0" collapsed="false">
      <c r="A45" s="4" t="n">
        <v>34</v>
      </c>
      <c r="B45" s="12" t="n">
        <v>157</v>
      </c>
      <c r="C45" s="12" t="n">
        <v>172</v>
      </c>
      <c r="D45" s="13" t="n">
        <f aca="false">SUM(B45:C45)</f>
        <v>329</v>
      </c>
      <c r="E45" s="7" t="n">
        <v>79</v>
      </c>
      <c r="F45" s="12" t="n">
        <v>55</v>
      </c>
      <c r="G45" s="12" t="n">
        <v>136</v>
      </c>
      <c r="H45" s="12" t="n">
        <f aca="false">SUM(F45:G45)</f>
        <v>191</v>
      </c>
      <c r="I45" s="4" t="s">
        <v>26</v>
      </c>
      <c r="J45" s="22" t="n">
        <f aca="false">ROUND(J37/$J$28*100,1)</f>
        <v>18.2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1</v>
      </c>
      <c r="C46" s="9" t="n">
        <f aca="false">SUM(C47:C51)</f>
        <v>773</v>
      </c>
      <c r="D46" s="10" t="n">
        <f aca="false">SUM(D47:D51)</f>
        <v>1504</v>
      </c>
      <c r="E46" s="11" t="s">
        <v>33</v>
      </c>
      <c r="F46" s="9" t="n">
        <f aca="false">SUM(F47:F51)</f>
        <v>286</v>
      </c>
      <c r="G46" s="9" t="n">
        <f aca="false">SUM(G47:G51)</f>
        <v>446</v>
      </c>
      <c r="H46" s="9" t="n">
        <f aca="false">SUM(H47:H51)</f>
        <v>732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10</v>
      </c>
      <c r="C47" s="12" t="n">
        <v>117</v>
      </c>
      <c r="D47" s="13" t="n">
        <f aca="false">SUM(B47:C47)</f>
        <v>227</v>
      </c>
      <c r="E47" s="7" t="n">
        <v>80</v>
      </c>
      <c r="F47" s="12" t="n">
        <v>66</v>
      </c>
      <c r="G47" s="12" t="n">
        <v>100</v>
      </c>
      <c r="H47" s="12" t="n">
        <f aca="false">SUM(F47:G47)</f>
        <v>166</v>
      </c>
      <c r="I47" s="21" t="s">
        <v>28</v>
      </c>
      <c r="J47" s="22" t="n">
        <f aca="false">ROUND(J39/$J$28*100,1)</f>
        <v>7</v>
      </c>
      <c r="K47" s="22" t="n">
        <f aca="false">ROUND(K39/$K$28*100,1)</f>
        <v>11.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59</v>
      </c>
      <c r="C48" s="12" t="n">
        <v>173</v>
      </c>
      <c r="D48" s="13" t="n">
        <f aca="false">SUM(B48:C48)</f>
        <v>332</v>
      </c>
      <c r="E48" s="7" t="n">
        <v>81</v>
      </c>
      <c r="F48" s="12" t="n">
        <v>74</v>
      </c>
      <c r="G48" s="12" t="n">
        <v>111</v>
      </c>
      <c r="H48" s="12" t="n">
        <f aca="false">SUM(F48:G48)</f>
        <v>18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0</v>
      </c>
      <c r="C49" s="12" t="n">
        <v>160</v>
      </c>
      <c r="D49" s="13" t="n">
        <f aca="false">SUM(B49:C49)</f>
        <v>310</v>
      </c>
      <c r="E49" s="7" t="n">
        <v>82</v>
      </c>
      <c r="F49" s="12" t="n">
        <v>55</v>
      </c>
      <c r="G49" s="12" t="n">
        <v>88</v>
      </c>
      <c r="H49" s="12" t="n">
        <f aca="false">SUM(F49:G49)</f>
        <v>14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70</v>
      </c>
      <c r="C50" s="12" t="n">
        <v>170</v>
      </c>
      <c r="D50" s="13" t="n">
        <f aca="false">SUM(B50:C50)</f>
        <v>340</v>
      </c>
      <c r="E50" s="7" t="n">
        <v>83</v>
      </c>
      <c r="F50" s="12" t="n">
        <v>42</v>
      </c>
      <c r="G50" s="12" t="n">
        <v>83</v>
      </c>
      <c r="H50" s="12" t="n">
        <f aca="false">SUM(F50:G50)</f>
        <v>125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42</v>
      </c>
      <c r="C51" s="12" t="n">
        <v>153</v>
      </c>
      <c r="D51" s="13" t="n">
        <f aca="false">SUM(B51:C51)</f>
        <v>295</v>
      </c>
      <c r="E51" s="7" t="n">
        <v>84</v>
      </c>
      <c r="F51" s="12" t="n">
        <v>49</v>
      </c>
      <c r="G51" s="12" t="n">
        <v>64</v>
      </c>
      <c r="H51" s="12" t="n">
        <f aca="false">SUM(F51:G51)</f>
        <v>11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40286661015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23084605507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293054269309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5</v>
      </c>
      <c r="C52" s="9" t="n">
        <f aca="false">SUM(C53:C57)</f>
        <v>826</v>
      </c>
      <c r="D52" s="10" t="n">
        <f aca="false">SUM(D53:D57)</f>
        <v>1621</v>
      </c>
      <c r="E52" s="11" t="s">
        <v>36</v>
      </c>
      <c r="F52" s="9" t="n">
        <f aca="false">SUM(F53:F57)</f>
        <v>131</v>
      </c>
      <c r="G52" s="9" t="n">
        <f aca="false">SUM(G53:G57)</f>
        <v>261</v>
      </c>
      <c r="H52" s="9" t="n">
        <f aca="false">SUM(H53:H57)</f>
        <v>39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8</v>
      </c>
      <c r="C53" s="12" t="n">
        <v>135</v>
      </c>
      <c r="D53" s="13" t="n">
        <f aca="false">SUM(B53:C53)</f>
        <v>283</v>
      </c>
      <c r="E53" s="7" t="n">
        <v>85</v>
      </c>
      <c r="F53" s="12" t="n">
        <v>37</v>
      </c>
      <c r="G53" s="12" t="n">
        <v>68</v>
      </c>
      <c r="H53" s="12" t="n">
        <f aca="false">SUM(F53:G53)</f>
        <v>10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4</v>
      </c>
      <c r="C54" s="12" t="n">
        <v>155</v>
      </c>
      <c r="D54" s="13" t="n">
        <f aca="false">SUM(B54:C54)</f>
        <v>309</v>
      </c>
      <c r="E54" s="7" t="n">
        <v>86</v>
      </c>
      <c r="F54" s="12" t="n">
        <v>36</v>
      </c>
      <c r="G54" s="12" t="n">
        <v>54</v>
      </c>
      <c r="H54" s="12" t="n">
        <f aca="false">SUM(F54:G54)</f>
        <v>9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5</v>
      </c>
      <c r="C55" s="12" t="n">
        <v>187</v>
      </c>
      <c r="D55" s="13" t="n">
        <f aca="false">SUM(B55:C55)</f>
        <v>372</v>
      </c>
      <c r="E55" s="7" t="n">
        <v>87</v>
      </c>
      <c r="F55" s="12" t="n">
        <v>28</v>
      </c>
      <c r="G55" s="12" t="n">
        <v>61</v>
      </c>
      <c r="H55" s="12" t="n">
        <f aca="false">SUM(F55:G55)</f>
        <v>8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0</v>
      </c>
      <c r="C56" s="12" t="n">
        <v>200</v>
      </c>
      <c r="D56" s="13" t="n">
        <f aca="false">SUM(B56:C56)</f>
        <v>350</v>
      </c>
      <c r="E56" s="7" t="n">
        <v>88</v>
      </c>
      <c r="F56" s="12" t="n">
        <v>16</v>
      </c>
      <c r="G56" s="12" t="n">
        <v>39</v>
      </c>
      <c r="H56" s="12" t="n">
        <f aca="false">SUM(F56:G56)</f>
        <v>5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8</v>
      </c>
      <c r="C57" s="12" t="n">
        <v>149</v>
      </c>
      <c r="D57" s="13" t="n">
        <f aca="false">SUM(B57:C57)</f>
        <v>307</v>
      </c>
      <c r="E57" s="7" t="n">
        <v>89</v>
      </c>
      <c r="F57" s="12" t="n">
        <v>14</v>
      </c>
      <c r="G57" s="12" t="n">
        <v>39</v>
      </c>
      <c r="H57" s="12" t="n">
        <f aca="false">SUM(F57:G57)</f>
        <v>53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0</v>
      </c>
      <c r="C4" s="9" t="n">
        <f aca="false">SUM(C5:C9)</f>
        <v>649</v>
      </c>
      <c r="D4" s="10" t="n">
        <f aca="false">SUM(D5:D9)</f>
        <v>1309</v>
      </c>
      <c r="E4" s="11" t="s">
        <v>7</v>
      </c>
      <c r="F4" s="9" t="n">
        <f aca="false">SUM(F5:F9)</f>
        <v>919</v>
      </c>
      <c r="G4" s="9" t="n">
        <f aca="false">SUM(G5:G9)</f>
        <v>907</v>
      </c>
      <c r="H4" s="10" t="n">
        <f aca="false">SUM(H5:H9)</f>
        <v>1826</v>
      </c>
      <c r="I4" s="11" t="s">
        <v>8</v>
      </c>
      <c r="J4" s="9" t="n">
        <f aca="false">SUM(J5:J9)</f>
        <v>34</v>
      </c>
      <c r="K4" s="9" t="n">
        <f aca="false">SUM(K5:K9)</f>
        <v>105</v>
      </c>
      <c r="L4" s="9" t="n">
        <f aca="false">SUM(L5:L9)</f>
        <v>139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27</v>
      </c>
      <c r="D5" s="13" t="n">
        <f aca="false">SUM(B5:C5)</f>
        <v>268</v>
      </c>
      <c r="E5" s="7" t="n">
        <v>45</v>
      </c>
      <c r="F5" s="12" t="n">
        <v>197</v>
      </c>
      <c r="G5" s="12" t="n">
        <v>173</v>
      </c>
      <c r="H5" s="13" t="n">
        <f aca="false">SUM(F5:G5)</f>
        <v>370</v>
      </c>
      <c r="I5" s="7" t="n">
        <v>90</v>
      </c>
      <c r="J5" s="12" t="n">
        <v>15</v>
      </c>
      <c r="K5" s="12" t="n">
        <v>33</v>
      </c>
      <c r="L5" s="12" t="n">
        <f aca="false">SUM(J5:K5)</f>
        <v>48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17</v>
      </c>
      <c r="D6" s="13" t="n">
        <f aca="false">SUM(B6:C6)</f>
        <v>235</v>
      </c>
      <c r="E6" s="7" t="n">
        <v>46</v>
      </c>
      <c r="F6" s="12" t="n">
        <v>160</v>
      </c>
      <c r="G6" s="12" t="n">
        <v>157</v>
      </c>
      <c r="H6" s="13" t="n">
        <f aca="false">SUM(F6:G6)</f>
        <v>317</v>
      </c>
      <c r="I6" s="7" t="n">
        <v>91</v>
      </c>
      <c r="J6" s="12" t="n">
        <v>4</v>
      </c>
      <c r="K6" s="12" t="n">
        <v>25</v>
      </c>
      <c r="L6" s="12" t="n">
        <f aca="false">SUM(J6:K6)</f>
        <v>29</v>
      </c>
    </row>
    <row r="7" customFormat="false" ht="13.5" hidden="false" customHeight="false" outlineLevel="0" collapsed="false">
      <c r="A7" s="4" t="n">
        <v>2</v>
      </c>
      <c r="B7" s="12" t="n">
        <v>144</v>
      </c>
      <c r="C7" s="12" t="n">
        <v>127</v>
      </c>
      <c r="D7" s="13" t="n">
        <f aca="false">SUM(B7:C7)</f>
        <v>271</v>
      </c>
      <c r="E7" s="7" t="n">
        <v>47</v>
      </c>
      <c r="F7" s="12" t="n">
        <v>190</v>
      </c>
      <c r="G7" s="12" t="n">
        <v>172</v>
      </c>
      <c r="H7" s="13" t="n">
        <f aca="false">SUM(F7:G7)</f>
        <v>362</v>
      </c>
      <c r="I7" s="7" t="n">
        <v>92</v>
      </c>
      <c r="J7" s="12" t="n">
        <v>4</v>
      </c>
      <c r="K7" s="12" t="n">
        <v>21</v>
      </c>
      <c r="L7" s="12" t="n">
        <f aca="false">SUM(J7:K7)</f>
        <v>25</v>
      </c>
    </row>
    <row r="8" customFormat="false" ht="13.5" hidden="false" customHeight="false" outlineLevel="0" collapsed="false">
      <c r="A8" s="4" t="n">
        <v>3</v>
      </c>
      <c r="B8" s="12" t="n">
        <v>123</v>
      </c>
      <c r="C8" s="12" t="n">
        <v>141</v>
      </c>
      <c r="D8" s="13" t="n">
        <f aca="false">SUM(B8:C8)</f>
        <v>264</v>
      </c>
      <c r="E8" s="7" t="n">
        <v>48</v>
      </c>
      <c r="F8" s="12" t="n">
        <v>196</v>
      </c>
      <c r="G8" s="12" t="n">
        <v>210</v>
      </c>
      <c r="H8" s="13" t="n">
        <f aca="false">SUM(F8:G8)</f>
        <v>406</v>
      </c>
      <c r="I8" s="7" t="n">
        <v>93</v>
      </c>
      <c r="J8" s="12" t="n">
        <v>6</v>
      </c>
      <c r="K8" s="12" t="n">
        <v>12</v>
      </c>
      <c r="L8" s="12" t="n">
        <f aca="false">SUM(J8:K8)</f>
        <v>18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37</v>
      </c>
      <c r="D9" s="13" t="n">
        <f aca="false">SUM(B9:C9)</f>
        <v>271</v>
      </c>
      <c r="E9" s="7" t="n">
        <v>49</v>
      </c>
      <c r="F9" s="12" t="n">
        <v>176</v>
      </c>
      <c r="G9" s="12" t="n">
        <v>195</v>
      </c>
      <c r="H9" s="13" t="n">
        <f aca="false">SUM(F9:G9)</f>
        <v>371</v>
      </c>
      <c r="I9" s="7" t="n">
        <v>94</v>
      </c>
      <c r="J9" s="12" t="n">
        <v>5</v>
      </c>
      <c r="K9" s="12" t="n">
        <v>14</v>
      </c>
      <c r="L9" s="12" t="n">
        <f aca="false">SUM(J9:K9)</f>
        <v>1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67</v>
      </c>
      <c r="D10" s="10" t="n">
        <f aca="false">SUM(D11:D15)</f>
        <v>1366</v>
      </c>
      <c r="E10" s="11" t="s">
        <v>10</v>
      </c>
      <c r="F10" s="9" t="n">
        <f aca="false">SUM(F11:F15)</f>
        <v>1160</v>
      </c>
      <c r="G10" s="9" t="n">
        <f aca="false">SUM(G11:G15)</f>
        <v>1204</v>
      </c>
      <c r="H10" s="10" t="n">
        <f aca="false">SUM(H11:H15)</f>
        <v>2364</v>
      </c>
      <c r="I10" s="11" t="s">
        <v>11</v>
      </c>
      <c r="J10" s="9" t="n">
        <f aca="false">SUM(J11:J15)</f>
        <v>7</v>
      </c>
      <c r="K10" s="9" t="n">
        <f aca="false">SUM(K11:K15)</f>
        <v>30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24</v>
      </c>
      <c r="D11" s="13" t="n">
        <f aca="false">SUM(B11:C11)</f>
        <v>268</v>
      </c>
      <c r="E11" s="7" t="n">
        <v>50</v>
      </c>
      <c r="F11" s="12" t="n">
        <v>201</v>
      </c>
      <c r="G11" s="12" t="n">
        <v>209</v>
      </c>
      <c r="H11" s="13" t="n">
        <f aca="false">SUM(F11:G11)</f>
        <v>410</v>
      </c>
      <c r="I11" s="7" t="n">
        <v>95</v>
      </c>
      <c r="J11" s="12" t="n">
        <v>4</v>
      </c>
      <c r="K11" s="12" t="n">
        <v>12</v>
      </c>
      <c r="L11" s="12" t="n">
        <f aca="false">SUM(J11:K11)</f>
        <v>16</v>
      </c>
    </row>
    <row r="12" customFormat="false" ht="13.5" hidden="false" customHeight="false" outlineLevel="0" collapsed="false">
      <c r="A12" s="4" t="n">
        <v>6</v>
      </c>
      <c r="B12" s="12" t="n">
        <v>134</v>
      </c>
      <c r="C12" s="12" t="n">
        <v>140</v>
      </c>
      <c r="D12" s="13" t="n">
        <f aca="false">SUM(B12:C12)</f>
        <v>274</v>
      </c>
      <c r="E12" s="7" t="n">
        <v>51</v>
      </c>
      <c r="F12" s="12" t="n">
        <v>224</v>
      </c>
      <c r="G12" s="12" t="n">
        <v>238</v>
      </c>
      <c r="H12" s="13" t="n">
        <f aca="false">SUM(F12:G12)</f>
        <v>462</v>
      </c>
      <c r="I12" s="7" t="n">
        <v>96</v>
      </c>
      <c r="J12" s="12" t="n">
        <v>0</v>
      </c>
      <c r="K12" s="12" t="n">
        <v>8</v>
      </c>
      <c r="L12" s="12" t="n">
        <f aca="false">SUM(J12:K12)</f>
        <v>8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36</v>
      </c>
      <c r="D13" s="13" t="n">
        <f aca="false">SUM(B13:C13)</f>
        <v>267</v>
      </c>
      <c r="E13" s="7" t="n">
        <v>52</v>
      </c>
      <c r="F13" s="12" t="n">
        <v>257</v>
      </c>
      <c r="G13" s="12" t="n">
        <v>257</v>
      </c>
      <c r="H13" s="13" t="n">
        <f aca="false">SUM(F13:G13)</f>
        <v>514</v>
      </c>
      <c r="I13" s="7" t="n">
        <v>97</v>
      </c>
      <c r="J13" s="12" t="n">
        <v>0</v>
      </c>
      <c r="K13" s="12" t="n">
        <v>5</v>
      </c>
      <c r="L13" s="12" t="n">
        <f aca="false">SUM(J13:K13)</f>
        <v>5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35</v>
      </c>
      <c r="D14" s="13" t="n">
        <f aca="false">SUM(B14:C14)</f>
        <v>273</v>
      </c>
      <c r="E14" s="7" t="n">
        <v>53</v>
      </c>
      <c r="F14" s="12" t="n">
        <v>229</v>
      </c>
      <c r="G14" s="12" t="n">
        <v>264</v>
      </c>
      <c r="H14" s="13" t="n">
        <f aca="false">SUM(F14:G14)</f>
        <v>493</v>
      </c>
      <c r="I14" s="7" t="n">
        <v>98</v>
      </c>
      <c r="J14" s="12" t="n">
        <v>3</v>
      </c>
      <c r="K14" s="12" t="n">
        <v>1</v>
      </c>
      <c r="L14" s="12" t="n">
        <f aca="false">SUM(J14:K14)</f>
        <v>4</v>
      </c>
    </row>
    <row r="15" customFormat="false" ht="13.5" hidden="false" customHeight="false" outlineLevel="0" collapsed="false">
      <c r="A15" s="4" t="n">
        <v>9</v>
      </c>
      <c r="B15" s="12" t="n">
        <v>152</v>
      </c>
      <c r="C15" s="12" t="n">
        <v>132</v>
      </c>
      <c r="D15" s="13" t="n">
        <f aca="false">SUM(B15:C15)</f>
        <v>284</v>
      </c>
      <c r="E15" s="7" t="n">
        <v>54</v>
      </c>
      <c r="F15" s="12" t="n">
        <v>249</v>
      </c>
      <c r="G15" s="12" t="n">
        <v>236</v>
      </c>
      <c r="H15" s="13" t="n">
        <f aca="false">SUM(F15:G15)</f>
        <v>485</v>
      </c>
      <c r="I15" s="7" t="n">
        <v>99</v>
      </c>
      <c r="J15" s="12" t="n">
        <v>0</v>
      </c>
      <c r="K15" s="12" t="n">
        <v>4</v>
      </c>
      <c r="L15" s="12" t="n">
        <f aca="false">SUM(J15:K15)</f>
        <v>4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91</v>
      </c>
      <c r="C16" s="9" t="n">
        <f aca="false">SUM(C17:C21)</f>
        <v>697</v>
      </c>
      <c r="D16" s="10" t="n">
        <f aca="false">SUM(D17:D21)</f>
        <v>1488</v>
      </c>
      <c r="E16" s="11" t="s">
        <v>13</v>
      </c>
      <c r="F16" s="9" t="n">
        <f aca="false">SUM(F17:F21)</f>
        <v>782</v>
      </c>
      <c r="G16" s="9" t="n">
        <f aca="false">SUM(G17:G21)</f>
        <v>855</v>
      </c>
      <c r="H16" s="10" t="n">
        <f aca="false">SUM(H17:H21)</f>
        <v>1637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48</v>
      </c>
      <c r="C17" s="12" t="n">
        <v>135</v>
      </c>
      <c r="D17" s="13" t="n">
        <f aca="false">SUM(B17:C17)</f>
        <v>283</v>
      </c>
      <c r="E17" s="7" t="n">
        <v>55</v>
      </c>
      <c r="F17" s="12" t="n">
        <v>122</v>
      </c>
      <c r="G17" s="12" t="n">
        <v>149</v>
      </c>
      <c r="H17" s="13" t="n">
        <f aca="false">SUM(F17:G17)</f>
        <v>271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33</v>
      </c>
      <c r="C18" s="12" t="n">
        <v>143</v>
      </c>
      <c r="D18" s="13" t="n">
        <f aca="false">SUM(B18:C18)</f>
        <v>276</v>
      </c>
      <c r="E18" s="7" t="n">
        <v>56</v>
      </c>
      <c r="F18" s="12" t="n">
        <v>144</v>
      </c>
      <c r="G18" s="12" t="n">
        <v>168</v>
      </c>
      <c r="H18" s="13" t="n">
        <f aca="false">SUM(F18:G18)</f>
        <v>312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4</v>
      </c>
      <c r="C19" s="12" t="n">
        <v>141</v>
      </c>
      <c r="D19" s="13" t="n">
        <f aca="false">SUM(B19:C19)</f>
        <v>305</v>
      </c>
      <c r="E19" s="7" t="n">
        <v>57</v>
      </c>
      <c r="F19" s="12" t="n">
        <v>194</v>
      </c>
      <c r="G19" s="12" t="n">
        <v>197</v>
      </c>
      <c r="H19" s="13" t="n">
        <f aca="false">SUM(F19:G19)</f>
        <v>391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9</v>
      </c>
      <c r="C20" s="12" t="n">
        <v>129</v>
      </c>
      <c r="D20" s="13" t="n">
        <f aca="false">SUM(B20:C20)</f>
        <v>298</v>
      </c>
      <c r="E20" s="7" t="n">
        <v>58</v>
      </c>
      <c r="F20" s="12" t="n">
        <v>161</v>
      </c>
      <c r="G20" s="12" t="n">
        <v>171</v>
      </c>
      <c r="H20" s="13" t="n">
        <f aca="false">SUM(F20:G20)</f>
        <v>332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77</v>
      </c>
      <c r="C21" s="12" t="n">
        <v>149</v>
      </c>
      <c r="D21" s="13" t="n">
        <f aca="false">SUM(B21:C21)</f>
        <v>326</v>
      </c>
      <c r="E21" s="7" t="n">
        <v>59</v>
      </c>
      <c r="F21" s="12" t="n">
        <v>161</v>
      </c>
      <c r="G21" s="12" t="n">
        <v>170</v>
      </c>
      <c r="H21" s="13" t="n">
        <f aca="false">SUM(F21:G21)</f>
        <v>33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22</v>
      </c>
      <c r="C22" s="9" t="n">
        <f aca="false">SUM(C23:C27)</f>
        <v>743</v>
      </c>
      <c r="D22" s="10" t="n">
        <f aca="false">SUM(D23:D27)</f>
        <v>1565</v>
      </c>
      <c r="E22" s="11" t="s">
        <v>16</v>
      </c>
      <c r="F22" s="9" t="n">
        <f aca="false">SUM(F23:F27)</f>
        <v>785</v>
      </c>
      <c r="G22" s="9" t="n">
        <f aca="false">SUM(G23:G27)</f>
        <v>897</v>
      </c>
      <c r="H22" s="10" t="n">
        <f aca="false">SUM(H23:H27)</f>
        <v>1682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65</v>
      </c>
      <c r="C23" s="12" t="n">
        <v>139</v>
      </c>
      <c r="D23" s="13" t="n">
        <f aca="false">SUM(B23:C23)</f>
        <v>304</v>
      </c>
      <c r="E23" s="7" t="n">
        <v>60</v>
      </c>
      <c r="F23" s="12" t="n">
        <v>177</v>
      </c>
      <c r="G23" s="12" t="n">
        <v>210</v>
      </c>
      <c r="H23" s="13" t="n">
        <f aca="false">SUM(F23:G23)</f>
        <v>38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4</v>
      </c>
      <c r="C24" s="12" t="n">
        <v>155</v>
      </c>
      <c r="D24" s="13" t="n">
        <f aca="false">SUM(B24:C24)</f>
        <v>319</v>
      </c>
      <c r="E24" s="7" t="n">
        <v>61</v>
      </c>
      <c r="F24" s="12" t="n">
        <v>162</v>
      </c>
      <c r="G24" s="12" t="n">
        <v>148</v>
      </c>
      <c r="H24" s="13" t="n">
        <f aca="false">SUM(F24:G24)</f>
        <v>31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7</v>
      </c>
      <c r="C25" s="12" t="n">
        <v>173</v>
      </c>
      <c r="D25" s="13" t="n">
        <f aca="false">SUM(B25:C25)</f>
        <v>340</v>
      </c>
      <c r="E25" s="7" t="n">
        <v>62</v>
      </c>
      <c r="F25" s="12" t="n">
        <v>134</v>
      </c>
      <c r="G25" s="12" t="n">
        <v>177</v>
      </c>
      <c r="H25" s="13" t="n">
        <f aca="false">SUM(F25:G25)</f>
        <v>31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6</v>
      </c>
      <c r="C26" s="12" t="n">
        <v>142</v>
      </c>
      <c r="D26" s="13" t="n">
        <f aca="false">SUM(B26:C26)</f>
        <v>308</v>
      </c>
      <c r="E26" s="7" t="n">
        <v>63</v>
      </c>
      <c r="F26" s="12" t="n">
        <v>148</v>
      </c>
      <c r="G26" s="12" t="n">
        <v>162</v>
      </c>
      <c r="H26" s="13" t="n">
        <f aca="false">SUM(F26:G26)</f>
        <v>310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0</v>
      </c>
      <c r="C27" s="12" t="n">
        <v>134</v>
      </c>
      <c r="D27" s="13" t="n">
        <f aca="false">SUM(B27:C27)</f>
        <v>294</v>
      </c>
      <c r="E27" s="7" t="n">
        <v>64</v>
      </c>
      <c r="F27" s="12" t="n">
        <v>164</v>
      </c>
      <c r="G27" s="12" t="n">
        <v>200</v>
      </c>
      <c r="H27" s="13" t="n">
        <f aca="false">SUM(F27:G27)</f>
        <v>36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43</v>
      </c>
      <c r="C28" s="9" t="n">
        <f aca="false">SUM(C29:C33)</f>
        <v>794</v>
      </c>
      <c r="D28" s="10" t="n">
        <f aca="false">SUM(D29:D33)</f>
        <v>1537</v>
      </c>
      <c r="E28" s="11" t="s">
        <v>19</v>
      </c>
      <c r="F28" s="9" t="n">
        <f aca="false">SUM(F29:F33)</f>
        <v>787</v>
      </c>
      <c r="G28" s="9" t="n">
        <f aca="false">SUM(G29:G33)</f>
        <v>868</v>
      </c>
      <c r="H28" s="10" t="n">
        <f aca="false">SUM(H29:H33)</f>
        <v>1655</v>
      </c>
      <c r="I28" s="11" t="s">
        <v>5</v>
      </c>
      <c r="J28" s="9" t="n">
        <f aca="false">B4+B10+B16+B22+B28+B34+B40+B46+B52+F4+F10+F16+F22+F28+F34+F40+F46+F52+J4+J10+J16+J22</f>
        <v>13001</v>
      </c>
      <c r="K28" s="9" t="n">
        <f aca="false">C4+C10+C16+C22+C28+C34+C40+C46+C52+G4+G10+G16+G22+G28+G34+G40+G46+G52+K4+K10+K16+K22</f>
        <v>14033</v>
      </c>
      <c r="L28" s="9" t="n">
        <f aca="false">D4+D10+D16+D22+D28+D34+D40+D46+D52+H4+H10+H16+H22+H28+H34+H40+H46+H52+L4+L10+L16+L22</f>
        <v>27034</v>
      </c>
    </row>
    <row r="29" customFormat="false" ht="13.5" hidden="false" customHeight="false" outlineLevel="0" collapsed="false">
      <c r="A29" s="4" t="n">
        <v>20</v>
      </c>
      <c r="B29" s="12" t="n">
        <v>139</v>
      </c>
      <c r="C29" s="12" t="n">
        <v>142</v>
      </c>
      <c r="D29" s="13" t="n">
        <f aca="false">SUM(B29:C29)</f>
        <v>281</v>
      </c>
      <c r="E29" s="7" t="n">
        <v>65</v>
      </c>
      <c r="F29" s="12" t="n">
        <v>156</v>
      </c>
      <c r="G29" s="12" t="n">
        <v>157</v>
      </c>
      <c r="H29" s="12" t="n">
        <f aca="false">SUM(F29:G29)</f>
        <v>31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65</v>
      </c>
      <c r="D30" s="13" t="n">
        <f aca="false">SUM(B30:C30)</f>
        <v>305</v>
      </c>
      <c r="E30" s="7" t="n">
        <v>66</v>
      </c>
      <c r="F30" s="12" t="n">
        <v>148</v>
      </c>
      <c r="G30" s="12" t="n">
        <v>196</v>
      </c>
      <c r="H30" s="12" t="n">
        <f aca="false">SUM(F30:G30)</f>
        <v>34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55</v>
      </c>
      <c r="D31" s="13" t="n">
        <f aca="false">SUM(B31:C31)</f>
        <v>298</v>
      </c>
      <c r="E31" s="7" t="n">
        <v>67</v>
      </c>
      <c r="F31" s="12" t="n">
        <v>155</v>
      </c>
      <c r="G31" s="12" t="n">
        <v>164</v>
      </c>
      <c r="H31" s="12" t="n">
        <f aca="false">SUM(F31:G31)</f>
        <v>31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60</v>
      </c>
      <c r="D32" s="13" t="n">
        <f aca="false">SUM(B32:C32)</f>
        <v>314</v>
      </c>
      <c r="E32" s="7" t="n">
        <v>68</v>
      </c>
      <c r="F32" s="12" t="n">
        <v>169</v>
      </c>
      <c r="G32" s="12" t="n">
        <v>163</v>
      </c>
      <c r="H32" s="12" t="n">
        <f aca="false">SUM(F32:G32)</f>
        <v>33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7</v>
      </c>
      <c r="C33" s="12" t="n">
        <v>172</v>
      </c>
      <c r="D33" s="13" t="n">
        <f aca="false">SUM(B33:C33)</f>
        <v>339</v>
      </c>
      <c r="E33" s="7" t="n">
        <v>69</v>
      </c>
      <c r="F33" s="12" t="n">
        <v>159</v>
      </c>
      <c r="G33" s="12" t="n">
        <v>188</v>
      </c>
      <c r="H33" s="12" t="n">
        <f aca="false">SUM(F33:G33)</f>
        <v>347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2</v>
      </c>
      <c r="C34" s="9" t="n">
        <f aca="false">SUM(C35:C39)</f>
        <v>898</v>
      </c>
      <c r="D34" s="10" t="n">
        <f aca="false">SUM(D35:D39)</f>
        <v>1810</v>
      </c>
      <c r="E34" s="11" t="s">
        <v>22</v>
      </c>
      <c r="F34" s="9" t="n">
        <f aca="false">SUM(F35:F39)</f>
        <v>654</v>
      </c>
      <c r="G34" s="9" t="n">
        <f aca="false">SUM(G35:G39)</f>
        <v>841</v>
      </c>
      <c r="H34" s="9" t="n">
        <f aca="false">SUM(H35:H39)</f>
        <v>149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5</v>
      </c>
      <c r="C35" s="12" t="n">
        <v>179</v>
      </c>
      <c r="D35" s="13" t="n">
        <f aca="false">SUM(B35:C35)</f>
        <v>364</v>
      </c>
      <c r="E35" s="7" t="n">
        <v>70</v>
      </c>
      <c r="F35" s="12" t="n">
        <v>125</v>
      </c>
      <c r="G35" s="12" t="n">
        <v>179</v>
      </c>
      <c r="H35" s="12" t="n">
        <f aca="false">SUM(F35:G35)</f>
        <v>304</v>
      </c>
      <c r="I35" s="4" t="s">
        <v>24</v>
      </c>
      <c r="J35" s="20" t="n">
        <f aca="false">SUM(B4,B10,B16)</f>
        <v>2150</v>
      </c>
      <c r="K35" s="20" t="n">
        <f aca="false">SUM(C4,C10,C16)</f>
        <v>2013</v>
      </c>
      <c r="L35" s="20" t="n">
        <f aca="false">SUM(D4,D10,D16)</f>
        <v>4163</v>
      </c>
    </row>
    <row r="36" customFormat="false" ht="13.5" hidden="false" customHeight="false" outlineLevel="0" collapsed="false">
      <c r="A36" s="4" t="n">
        <v>26</v>
      </c>
      <c r="B36" s="12" t="n">
        <v>196</v>
      </c>
      <c r="C36" s="12" t="n">
        <v>183</v>
      </c>
      <c r="D36" s="13" t="n">
        <f aca="false">SUM(B36:C36)</f>
        <v>379</v>
      </c>
      <c r="E36" s="7" t="n">
        <v>71</v>
      </c>
      <c r="F36" s="12" t="n">
        <v>147</v>
      </c>
      <c r="G36" s="12" t="n">
        <v>174</v>
      </c>
      <c r="H36" s="12" t="n">
        <f aca="false">SUM(F36:G36)</f>
        <v>321</v>
      </c>
      <c r="I36" s="4" t="s">
        <v>25</v>
      </c>
      <c r="J36" s="20" t="n">
        <f aca="false">SUM(B22,B28,B34,B40,B46,B52,F4,F10,F16,F22)</f>
        <v>8497</v>
      </c>
      <c r="K36" s="20" t="n">
        <f aca="false">SUM(C22,C28,C34,C40,C46,C52,G4,G10,G16,G22)</f>
        <v>8754</v>
      </c>
      <c r="L36" s="20" t="n">
        <f aca="false">SUM(D22,D28,D34,D40,D46,D52,H4,H10,H16,H22)</f>
        <v>17251</v>
      </c>
    </row>
    <row r="37" customFormat="false" ht="13.5" hidden="false" customHeight="false" outlineLevel="0" collapsed="false">
      <c r="A37" s="4" t="n">
        <v>27</v>
      </c>
      <c r="B37" s="12" t="n">
        <v>184</v>
      </c>
      <c r="C37" s="12" t="n">
        <v>190</v>
      </c>
      <c r="D37" s="13" t="n">
        <f aca="false">SUM(B37:C37)</f>
        <v>374</v>
      </c>
      <c r="E37" s="7" t="n">
        <v>72</v>
      </c>
      <c r="F37" s="12" t="n">
        <v>126</v>
      </c>
      <c r="G37" s="12" t="n">
        <v>182</v>
      </c>
      <c r="H37" s="12" t="n">
        <f aca="false">SUM(F37:G37)</f>
        <v>308</v>
      </c>
      <c r="I37" s="4" t="s">
        <v>26</v>
      </c>
      <c r="J37" s="20" t="n">
        <f aca="false">SUM(F28,F34,F40,F46,F52,J4,J10,J16,J22)</f>
        <v>2354</v>
      </c>
      <c r="K37" s="20" t="n">
        <f aca="false">SUM(G28,G34,G40,G46,G52,K4,K10,K16,K22)</f>
        <v>3266</v>
      </c>
      <c r="L37" s="20" t="n">
        <f aca="false">SUM(H28,H34,H40,H46,H52,L4,L10,L16,L22)</f>
        <v>5620</v>
      </c>
    </row>
    <row r="38" customFormat="false" ht="13.5" hidden="false" customHeight="false" outlineLevel="0" collapsed="false">
      <c r="A38" s="4" t="n">
        <v>28</v>
      </c>
      <c r="B38" s="12" t="n">
        <v>165</v>
      </c>
      <c r="C38" s="12" t="n">
        <v>178</v>
      </c>
      <c r="D38" s="13" t="n">
        <f aca="false">SUM(B38:C38)</f>
        <v>343</v>
      </c>
      <c r="E38" s="7" t="n">
        <v>73</v>
      </c>
      <c r="F38" s="12" t="n">
        <v>137</v>
      </c>
      <c r="G38" s="12" t="n">
        <v>157</v>
      </c>
      <c r="H38" s="12" t="n">
        <f aca="false">SUM(F38:G38)</f>
        <v>294</v>
      </c>
      <c r="I38" s="21" t="s">
        <v>27</v>
      </c>
      <c r="J38" s="20" t="n">
        <f aca="false">SUM(F28,F34)</f>
        <v>1441</v>
      </c>
      <c r="K38" s="20" t="n">
        <f aca="false">SUM(G28,G34)</f>
        <v>1709</v>
      </c>
      <c r="L38" s="20" t="n">
        <f aca="false">SUM(H28,H34)</f>
        <v>3150</v>
      </c>
    </row>
    <row r="39" customFormat="false" ht="13.5" hidden="false" customHeight="false" outlineLevel="0" collapsed="false">
      <c r="A39" s="4" t="n">
        <v>29</v>
      </c>
      <c r="B39" s="12" t="n">
        <v>182</v>
      </c>
      <c r="C39" s="12" t="n">
        <v>168</v>
      </c>
      <c r="D39" s="13" t="n">
        <f aca="false">SUM(B39:C39)</f>
        <v>350</v>
      </c>
      <c r="E39" s="7" t="n">
        <v>74</v>
      </c>
      <c r="F39" s="12" t="n">
        <v>119</v>
      </c>
      <c r="G39" s="12" t="n">
        <v>149</v>
      </c>
      <c r="H39" s="12" t="n">
        <f aca="false">SUM(F39:G39)</f>
        <v>268</v>
      </c>
      <c r="I39" s="21" t="s">
        <v>28</v>
      </c>
      <c r="J39" s="20" t="n">
        <f aca="false">SUM(F40,F46,F52,J4,J10,J16,J22)</f>
        <v>913</v>
      </c>
      <c r="K39" s="20" t="n">
        <f aca="false">SUM(G40,G46,G52,K4,K10,K16,K22)</f>
        <v>1557</v>
      </c>
      <c r="L39" s="20" t="n">
        <f aca="false">SUM(H40,H46,H52,L4,L10,L16,L22)</f>
        <v>247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60</v>
      </c>
      <c r="C40" s="9" t="n">
        <f aca="false">SUM(C41:C45)</f>
        <v>862</v>
      </c>
      <c r="D40" s="10" t="n">
        <f aca="false">SUM(D41:D45)</f>
        <v>1722</v>
      </c>
      <c r="E40" s="11" t="s">
        <v>30</v>
      </c>
      <c r="F40" s="9" t="n">
        <f aca="false">SUM(F41:F45)</f>
        <v>458</v>
      </c>
      <c r="G40" s="9" t="n">
        <f aca="false">SUM(G41:G45)</f>
        <v>714</v>
      </c>
      <c r="H40" s="9" t="n">
        <f aca="false">SUM(H41:H45)</f>
        <v>117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9</v>
      </c>
      <c r="C41" s="12" t="n">
        <v>160</v>
      </c>
      <c r="D41" s="13" t="n">
        <f aca="false">SUM(B41:C41)</f>
        <v>349</v>
      </c>
      <c r="E41" s="7" t="n">
        <v>75</v>
      </c>
      <c r="F41" s="12" t="n">
        <v>121</v>
      </c>
      <c r="G41" s="12" t="n">
        <v>149</v>
      </c>
      <c r="H41" s="12" t="n">
        <f aca="false">SUM(F41:G41)</f>
        <v>27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2</v>
      </c>
      <c r="C42" s="12" t="n">
        <v>172</v>
      </c>
      <c r="D42" s="13" t="n">
        <f aca="false">SUM(B42:C42)</f>
        <v>344</v>
      </c>
      <c r="E42" s="7" t="n">
        <v>76</v>
      </c>
      <c r="F42" s="12" t="n">
        <v>108</v>
      </c>
      <c r="G42" s="12" t="n">
        <v>134</v>
      </c>
      <c r="H42" s="12" t="n">
        <f aca="false">SUM(F42:G42)</f>
        <v>24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0</v>
      </c>
      <c r="C43" s="12" t="n">
        <v>188</v>
      </c>
      <c r="D43" s="13" t="n">
        <f aca="false">SUM(B43:C43)</f>
        <v>358</v>
      </c>
      <c r="E43" s="7" t="n">
        <v>77</v>
      </c>
      <c r="F43" s="12" t="n">
        <v>100</v>
      </c>
      <c r="G43" s="12" t="n">
        <v>156</v>
      </c>
      <c r="H43" s="12" t="n">
        <f aca="false">SUM(F43:G43)</f>
        <v>256</v>
      </c>
      <c r="I43" s="4" t="s">
        <v>24</v>
      </c>
      <c r="J43" s="22" t="n">
        <f aca="false">ROUND(J35/$J$28*100,1)</f>
        <v>16.5</v>
      </c>
      <c r="K43" s="22" t="n">
        <f aca="false">ROUND(K35/$K$28*100,1)</f>
        <v>14.3</v>
      </c>
      <c r="L43" s="22" t="n">
        <f aca="false">ROUND(L35/$L$28*100,1)</f>
        <v>15.4</v>
      </c>
    </row>
    <row r="44" customFormat="false" ht="13.5" hidden="false" customHeight="false" outlineLevel="0" collapsed="false">
      <c r="A44" s="4" t="n">
        <v>33</v>
      </c>
      <c r="B44" s="12" t="n">
        <v>160</v>
      </c>
      <c r="C44" s="12" t="n">
        <v>170</v>
      </c>
      <c r="D44" s="13" t="n">
        <f aca="false">SUM(B44:C44)</f>
        <v>330</v>
      </c>
      <c r="E44" s="7" t="n">
        <v>78</v>
      </c>
      <c r="F44" s="12" t="n">
        <v>72</v>
      </c>
      <c r="G44" s="12" t="n">
        <v>130</v>
      </c>
      <c r="H44" s="12" t="n">
        <f aca="false">SUM(F44:G44)</f>
        <v>202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2.4</v>
      </c>
      <c r="L44" s="22" t="n">
        <f aca="false">ROUND(L36/$L$28*100,1)</f>
        <v>63.8</v>
      </c>
    </row>
    <row r="45" customFormat="false" ht="13.5" hidden="false" customHeight="false" outlineLevel="0" collapsed="false">
      <c r="A45" s="4" t="n">
        <v>34</v>
      </c>
      <c r="B45" s="12" t="n">
        <v>169</v>
      </c>
      <c r="C45" s="12" t="n">
        <v>172</v>
      </c>
      <c r="D45" s="13" t="n">
        <f aca="false">SUM(B45:C45)</f>
        <v>341</v>
      </c>
      <c r="E45" s="7" t="n">
        <v>79</v>
      </c>
      <c r="F45" s="12" t="n">
        <v>57</v>
      </c>
      <c r="G45" s="12" t="n">
        <v>145</v>
      </c>
      <c r="H45" s="12" t="n">
        <f aca="false">SUM(F45:G45)</f>
        <v>202</v>
      </c>
      <c r="I45" s="4" t="s">
        <v>26</v>
      </c>
      <c r="J45" s="22" t="n">
        <f aca="false">ROUND(J37/$J$28*100,1)</f>
        <v>18.1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24</v>
      </c>
      <c r="C46" s="9" t="n">
        <f aca="false">SUM(C47:C51)</f>
        <v>777</v>
      </c>
      <c r="D46" s="10" t="n">
        <f aca="false">SUM(D47:D51)</f>
        <v>1501</v>
      </c>
      <c r="E46" s="11" t="s">
        <v>33</v>
      </c>
      <c r="F46" s="9" t="n">
        <f aca="false">SUM(F47:F51)</f>
        <v>281</v>
      </c>
      <c r="G46" s="9" t="n">
        <f aca="false">SUM(G47:G51)</f>
        <v>446</v>
      </c>
      <c r="H46" s="9" t="n">
        <f aca="false">SUM(H47:H51)</f>
        <v>727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01</v>
      </c>
      <c r="C47" s="12" t="n">
        <v>119</v>
      </c>
      <c r="D47" s="13" t="n">
        <f aca="false">SUM(B47:C47)</f>
        <v>220</v>
      </c>
      <c r="E47" s="7" t="n">
        <v>80</v>
      </c>
      <c r="F47" s="12" t="n">
        <v>62</v>
      </c>
      <c r="G47" s="12" t="n">
        <v>95</v>
      </c>
      <c r="H47" s="12" t="n">
        <f aca="false">SUM(F47:G47)</f>
        <v>157</v>
      </c>
      <c r="I47" s="21" t="s">
        <v>28</v>
      </c>
      <c r="J47" s="22" t="n">
        <f aca="false">ROUND(J39/$J$28*100,1)</f>
        <v>7</v>
      </c>
      <c r="K47" s="22" t="n">
        <f aca="false">ROUND(K39/$K$28*100,1)</f>
        <v>11.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63</v>
      </c>
      <c r="C48" s="12" t="n">
        <v>170</v>
      </c>
      <c r="D48" s="13" t="n">
        <f aca="false">SUM(B48:C48)</f>
        <v>333</v>
      </c>
      <c r="E48" s="7" t="n">
        <v>81</v>
      </c>
      <c r="F48" s="12" t="n">
        <v>71</v>
      </c>
      <c r="G48" s="12" t="n">
        <v>111</v>
      </c>
      <c r="H48" s="12" t="n">
        <f aca="false">SUM(F48:G48)</f>
        <v>18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49</v>
      </c>
      <c r="C49" s="12" t="n">
        <v>167</v>
      </c>
      <c r="D49" s="13" t="n">
        <f aca="false">SUM(B49:C49)</f>
        <v>316</v>
      </c>
      <c r="E49" s="7" t="n">
        <v>82</v>
      </c>
      <c r="F49" s="12" t="n">
        <v>59</v>
      </c>
      <c r="G49" s="12" t="n">
        <v>89</v>
      </c>
      <c r="H49" s="12" t="n">
        <f aca="false">SUM(F49:G49)</f>
        <v>14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1</v>
      </c>
      <c r="C50" s="12" t="n">
        <v>162</v>
      </c>
      <c r="D50" s="13" t="n">
        <f aca="false">SUM(B50:C50)</f>
        <v>323</v>
      </c>
      <c r="E50" s="7" t="n">
        <v>83</v>
      </c>
      <c r="F50" s="12" t="n">
        <v>48</v>
      </c>
      <c r="G50" s="12" t="n">
        <v>84</v>
      </c>
      <c r="H50" s="12" t="n">
        <f aca="false">SUM(F50:G50)</f>
        <v>13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0</v>
      </c>
      <c r="C51" s="12" t="n">
        <v>159</v>
      </c>
      <c r="D51" s="13" t="n">
        <f aca="false">SUM(B51:C51)</f>
        <v>309</v>
      </c>
      <c r="E51" s="7" t="n">
        <v>84</v>
      </c>
      <c r="F51" s="12" t="n">
        <v>41</v>
      </c>
      <c r="G51" s="12" t="n">
        <v>67</v>
      </c>
      <c r="H51" s="12" t="n">
        <f aca="false">SUM(F51:G51)</f>
        <v>10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43412045227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05814864961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28497447658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0</v>
      </c>
      <c r="C52" s="9" t="n">
        <f aca="false">SUM(C53:C57)</f>
        <v>817</v>
      </c>
      <c r="D52" s="10" t="n">
        <f aca="false">SUM(D53:D57)</f>
        <v>1607</v>
      </c>
      <c r="E52" s="11" t="s">
        <v>36</v>
      </c>
      <c r="F52" s="9" t="n">
        <f aca="false">SUM(F53:F57)</f>
        <v>133</v>
      </c>
      <c r="G52" s="9" t="n">
        <f aca="false">SUM(G53:G57)</f>
        <v>259</v>
      </c>
      <c r="H52" s="9" t="n">
        <f aca="false">SUM(H53:H57)</f>
        <v>392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8</v>
      </c>
      <c r="C53" s="12" t="n">
        <v>134</v>
      </c>
      <c r="D53" s="13" t="n">
        <f aca="false">SUM(B53:C53)</f>
        <v>282</v>
      </c>
      <c r="E53" s="7" t="n">
        <v>85</v>
      </c>
      <c r="F53" s="12" t="n">
        <v>40</v>
      </c>
      <c r="G53" s="12" t="n">
        <v>69</v>
      </c>
      <c r="H53" s="12" t="n">
        <f aca="false">SUM(F53:G53)</f>
        <v>10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4</v>
      </c>
      <c r="C54" s="12" t="n">
        <v>152</v>
      </c>
      <c r="D54" s="13" t="n">
        <f aca="false">SUM(B54:C54)</f>
        <v>306</v>
      </c>
      <c r="E54" s="7" t="n">
        <v>86</v>
      </c>
      <c r="F54" s="12" t="n">
        <v>33</v>
      </c>
      <c r="G54" s="12" t="n">
        <v>52</v>
      </c>
      <c r="H54" s="12" t="n">
        <f aca="false">SUM(F54:G54)</f>
        <v>8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7</v>
      </c>
      <c r="C55" s="12" t="n">
        <v>187</v>
      </c>
      <c r="D55" s="13" t="n">
        <f aca="false">SUM(B55:C55)</f>
        <v>374</v>
      </c>
      <c r="E55" s="7" t="n">
        <v>87</v>
      </c>
      <c r="F55" s="12" t="n">
        <v>31</v>
      </c>
      <c r="G55" s="12" t="n">
        <v>60</v>
      </c>
      <c r="H55" s="12" t="n">
        <f aca="false">SUM(F55:G55)</f>
        <v>9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49</v>
      </c>
      <c r="C56" s="12" t="n">
        <v>204</v>
      </c>
      <c r="D56" s="13" t="n">
        <f aca="false">SUM(B56:C56)</f>
        <v>353</v>
      </c>
      <c r="E56" s="7" t="n">
        <v>88</v>
      </c>
      <c r="F56" s="12" t="n">
        <v>17</v>
      </c>
      <c r="G56" s="12" t="n">
        <v>43</v>
      </c>
      <c r="H56" s="12" t="n">
        <f aca="false">SUM(F56:G56)</f>
        <v>6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2</v>
      </c>
      <c r="C57" s="12" t="n">
        <v>140</v>
      </c>
      <c r="D57" s="13" t="n">
        <f aca="false">SUM(B57:C57)</f>
        <v>292</v>
      </c>
      <c r="E57" s="7" t="n">
        <v>89</v>
      </c>
      <c r="F57" s="12" t="n">
        <v>12</v>
      </c>
      <c r="G57" s="12" t="n">
        <v>35</v>
      </c>
      <c r="H57" s="12" t="n">
        <f aca="false">SUM(F57:G57)</f>
        <v>47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4</v>
      </c>
      <c r="C4" s="9" t="n">
        <f aca="false">SUM(C5:C9)</f>
        <v>649</v>
      </c>
      <c r="D4" s="10" t="n">
        <f aca="false">SUM(D5:D9)</f>
        <v>1303</v>
      </c>
      <c r="E4" s="11" t="s">
        <v>7</v>
      </c>
      <c r="F4" s="9" t="n">
        <f aca="false">SUM(F5:F9)</f>
        <v>922</v>
      </c>
      <c r="G4" s="9" t="n">
        <f aca="false">SUM(G5:G9)</f>
        <v>906</v>
      </c>
      <c r="H4" s="10" t="n">
        <f aca="false">SUM(H5:H9)</f>
        <v>1828</v>
      </c>
      <c r="I4" s="11" t="s">
        <v>8</v>
      </c>
      <c r="J4" s="9" t="n">
        <f aca="false">SUM(J5:J9)</f>
        <v>32</v>
      </c>
      <c r="K4" s="9" t="n">
        <f aca="false">SUM(K5:K9)</f>
        <v>107</v>
      </c>
      <c r="L4" s="9" t="n">
        <f aca="false">SUM(L5:L9)</f>
        <v>139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27</v>
      </c>
      <c r="D5" s="13" t="n">
        <f aca="false">SUM(B5:C5)</f>
        <v>268</v>
      </c>
      <c r="E5" s="7" t="n">
        <v>45</v>
      </c>
      <c r="F5" s="12" t="n">
        <v>195</v>
      </c>
      <c r="G5" s="12" t="n">
        <v>178</v>
      </c>
      <c r="H5" s="13" t="n">
        <f aca="false">SUM(F5:G5)</f>
        <v>373</v>
      </c>
      <c r="I5" s="7" t="n">
        <v>90</v>
      </c>
      <c r="J5" s="12" t="n">
        <v>13</v>
      </c>
      <c r="K5" s="12" t="n">
        <v>37</v>
      </c>
      <c r="L5" s="12" t="n">
        <f aca="false">SUM(J5:K5)</f>
        <v>50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12" t="n">
        <v>113</v>
      </c>
      <c r="D6" s="13" t="n">
        <f aca="false">SUM(B6:C6)</f>
        <v>233</v>
      </c>
      <c r="E6" s="7" t="n">
        <v>46</v>
      </c>
      <c r="F6" s="12" t="n">
        <v>161</v>
      </c>
      <c r="G6" s="12" t="n">
        <v>153</v>
      </c>
      <c r="H6" s="13" t="n">
        <f aca="false">SUM(F6:G6)</f>
        <v>314</v>
      </c>
      <c r="I6" s="7" t="n">
        <v>91</v>
      </c>
      <c r="J6" s="12" t="n">
        <v>4</v>
      </c>
      <c r="K6" s="12" t="n">
        <v>25</v>
      </c>
      <c r="L6" s="12" t="n">
        <f aca="false">SUM(J6:K6)</f>
        <v>29</v>
      </c>
    </row>
    <row r="7" customFormat="false" ht="13.5" hidden="false" customHeight="false" outlineLevel="0" collapsed="false">
      <c r="A7" s="4" t="n">
        <v>2</v>
      </c>
      <c r="B7" s="12" t="n">
        <v>141</v>
      </c>
      <c r="C7" s="12" t="n">
        <v>128</v>
      </c>
      <c r="D7" s="13" t="n">
        <f aca="false">SUM(B7:C7)</f>
        <v>269</v>
      </c>
      <c r="E7" s="7" t="n">
        <v>47</v>
      </c>
      <c r="F7" s="12" t="n">
        <v>188</v>
      </c>
      <c r="G7" s="12" t="n">
        <v>178</v>
      </c>
      <c r="H7" s="13" t="n">
        <f aca="false">SUM(F7:G7)</f>
        <v>366</v>
      </c>
      <c r="I7" s="7" t="n">
        <v>92</v>
      </c>
      <c r="J7" s="12" t="n">
        <v>5</v>
      </c>
      <c r="K7" s="12" t="n">
        <v>18</v>
      </c>
      <c r="L7" s="12" t="n">
        <f aca="false">SUM(J7:K7)</f>
        <v>23</v>
      </c>
    </row>
    <row r="8" customFormat="false" ht="13.5" hidden="false" customHeight="false" outlineLevel="0" collapsed="false">
      <c r="A8" s="4" t="n">
        <v>3</v>
      </c>
      <c r="B8" s="12" t="n">
        <v>128</v>
      </c>
      <c r="C8" s="12" t="n">
        <v>143</v>
      </c>
      <c r="D8" s="13" t="n">
        <f aca="false">SUM(B8:C8)</f>
        <v>271</v>
      </c>
      <c r="E8" s="7" t="n">
        <v>48</v>
      </c>
      <c r="F8" s="12" t="n">
        <v>196</v>
      </c>
      <c r="G8" s="12" t="n">
        <v>209</v>
      </c>
      <c r="H8" s="13" t="n">
        <f aca="false">SUM(F8:G8)</f>
        <v>405</v>
      </c>
      <c r="I8" s="7" t="n">
        <v>93</v>
      </c>
      <c r="J8" s="12" t="n">
        <v>4</v>
      </c>
      <c r="K8" s="12" t="n">
        <v>13</v>
      </c>
      <c r="L8" s="12" t="n">
        <f aca="false">SUM(J8:K8)</f>
        <v>17</v>
      </c>
    </row>
    <row r="9" customFormat="false" ht="13.5" hidden="false" customHeight="false" outlineLevel="0" collapsed="false">
      <c r="A9" s="4" t="n">
        <v>4</v>
      </c>
      <c r="B9" s="12" t="n">
        <v>124</v>
      </c>
      <c r="C9" s="12" t="n">
        <v>138</v>
      </c>
      <c r="D9" s="13" t="n">
        <f aca="false">SUM(B9:C9)</f>
        <v>262</v>
      </c>
      <c r="E9" s="7" t="n">
        <v>49</v>
      </c>
      <c r="F9" s="12" t="n">
        <v>182</v>
      </c>
      <c r="G9" s="12" t="n">
        <v>188</v>
      </c>
      <c r="H9" s="13" t="n">
        <f aca="false">SUM(F9:G9)</f>
        <v>370</v>
      </c>
      <c r="I9" s="7" t="n">
        <v>94</v>
      </c>
      <c r="J9" s="12" t="n">
        <v>6</v>
      </c>
      <c r="K9" s="12" t="n">
        <v>14</v>
      </c>
      <c r="L9" s="12" t="n">
        <f aca="false">SUM(J9:K9)</f>
        <v>2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1</v>
      </c>
      <c r="C10" s="9" t="n">
        <f aca="false">SUM(C11:C15)</f>
        <v>668</v>
      </c>
      <c r="D10" s="10" t="n">
        <f aca="false">SUM(D11:D15)</f>
        <v>1369</v>
      </c>
      <c r="E10" s="11" t="s">
        <v>10</v>
      </c>
      <c r="F10" s="9" t="n">
        <f aca="false">SUM(F11:F15)</f>
        <v>1155</v>
      </c>
      <c r="G10" s="9" t="n">
        <f aca="false">SUM(G11:G15)</f>
        <v>1210</v>
      </c>
      <c r="H10" s="10" t="n">
        <f aca="false">SUM(H11:H15)</f>
        <v>2365</v>
      </c>
      <c r="I10" s="11" t="s">
        <v>11</v>
      </c>
      <c r="J10" s="9" t="n">
        <f aca="false">SUM(J11:J15)</f>
        <v>7</v>
      </c>
      <c r="K10" s="9" t="n">
        <f aca="false">SUM(K11:K15)</f>
        <v>30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47</v>
      </c>
      <c r="C11" s="12" t="n">
        <v>127</v>
      </c>
      <c r="D11" s="13" t="n">
        <f aca="false">SUM(B11:C11)</f>
        <v>274</v>
      </c>
      <c r="E11" s="7" t="n">
        <v>50</v>
      </c>
      <c r="F11" s="12" t="n">
        <v>192</v>
      </c>
      <c r="G11" s="12" t="n">
        <v>215</v>
      </c>
      <c r="H11" s="13" t="n">
        <f aca="false">SUM(F11:G11)</f>
        <v>407</v>
      </c>
      <c r="I11" s="7" t="n">
        <v>95</v>
      </c>
      <c r="J11" s="12" t="n">
        <v>3</v>
      </c>
      <c r="K11" s="12" t="n">
        <v>10</v>
      </c>
      <c r="L11" s="12" t="n">
        <f aca="false">SUM(J11:K11)</f>
        <v>13</v>
      </c>
    </row>
    <row r="12" customFormat="false" ht="13.5" hidden="false" customHeight="false" outlineLevel="0" collapsed="false">
      <c r="A12" s="4" t="n">
        <v>6</v>
      </c>
      <c r="B12" s="12" t="n">
        <v>136</v>
      </c>
      <c r="C12" s="12" t="n">
        <v>137</v>
      </c>
      <c r="D12" s="13" t="n">
        <f aca="false">SUM(B12:C12)</f>
        <v>273</v>
      </c>
      <c r="E12" s="7" t="n">
        <v>51</v>
      </c>
      <c r="F12" s="12" t="n">
        <v>231</v>
      </c>
      <c r="G12" s="12" t="n">
        <v>234</v>
      </c>
      <c r="H12" s="13" t="n">
        <f aca="false">SUM(F12:G12)</f>
        <v>465</v>
      </c>
      <c r="I12" s="7" t="n">
        <v>96</v>
      </c>
      <c r="J12" s="12" t="n">
        <v>1</v>
      </c>
      <c r="K12" s="12" t="n">
        <v>8</v>
      </c>
      <c r="L12" s="12" t="n">
        <f aca="false">SUM(J12:K12)</f>
        <v>9</v>
      </c>
    </row>
    <row r="13" customFormat="false" ht="13.5" hidden="false" customHeight="false" outlineLevel="0" collapsed="false">
      <c r="A13" s="4" t="n">
        <v>7</v>
      </c>
      <c r="B13" s="12" t="n">
        <v>129</v>
      </c>
      <c r="C13" s="12" t="n">
        <v>135</v>
      </c>
      <c r="D13" s="13" t="n">
        <f aca="false">SUM(B13:C13)</f>
        <v>264</v>
      </c>
      <c r="E13" s="7" t="n">
        <v>52</v>
      </c>
      <c r="F13" s="12" t="n">
        <v>255</v>
      </c>
      <c r="G13" s="12" t="n">
        <v>248</v>
      </c>
      <c r="H13" s="13" t="n">
        <f aca="false">SUM(F13:G13)</f>
        <v>503</v>
      </c>
      <c r="I13" s="7" t="n">
        <v>97</v>
      </c>
      <c r="J13" s="12" t="n">
        <v>0</v>
      </c>
      <c r="K13" s="12" t="n">
        <v>7</v>
      </c>
      <c r="L13" s="12" t="n">
        <f aca="false">SUM(J13:K13)</f>
        <v>7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30</v>
      </c>
      <c r="D14" s="13" t="n">
        <f aca="false">SUM(B14:C14)</f>
        <v>264</v>
      </c>
      <c r="E14" s="7" t="n">
        <v>53</v>
      </c>
      <c r="F14" s="12" t="n">
        <v>229</v>
      </c>
      <c r="G14" s="12" t="n">
        <v>274</v>
      </c>
      <c r="H14" s="13" t="n">
        <f aca="false">SUM(F14:G14)</f>
        <v>503</v>
      </c>
      <c r="I14" s="7" t="n">
        <v>98</v>
      </c>
      <c r="J14" s="12" t="n">
        <v>2</v>
      </c>
      <c r="K14" s="12" t="n">
        <v>1</v>
      </c>
      <c r="L14" s="12" t="n">
        <f aca="false">SUM(J14:K14)</f>
        <v>3</v>
      </c>
    </row>
    <row r="15" customFormat="false" ht="13.5" hidden="false" customHeight="false" outlineLevel="0" collapsed="false">
      <c r="A15" s="4" t="n">
        <v>9</v>
      </c>
      <c r="B15" s="12" t="n">
        <v>155</v>
      </c>
      <c r="C15" s="12" t="n">
        <v>139</v>
      </c>
      <c r="D15" s="13" t="n">
        <f aca="false">SUM(B15:C15)</f>
        <v>294</v>
      </c>
      <c r="E15" s="7" t="n">
        <v>54</v>
      </c>
      <c r="F15" s="12" t="n">
        <v>248</v>
      </c>
      <c r="G15" s="12" t="n">
        <v>239</v>
      </c>
      <c r="H15" s="13" t="n">
        <f aca="false">SUM(F15:G15)</f>
        <v>487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87</v>
      </c>
      <c r="C16" s="9" t="n">
        <f aca="false">SUM(C17:C21)</f>
        <v>700</v>
      </c>
      <c r="D16" s="10" t="n">
        <f aca="false">SUM(D17:D21)</f>
        <v>1487</v>
      </c>
      <c r="E16" s="11" t="s">
        <v>13</v>
      </c>
      <c r="F16" s="9" t="n">
        <f aca="false">SUM(F17:F21)</f>
        <v>786</v>
      </c>
      <c r="G16" s="9" t="n">
        <f aca="false">SUM(G17:G21)</f>
        <v>860</v>
      </c>
      <c r="H16" s="10" t="n">
        <f aca="false">SUM(H17:H21)</f>
        <v>1646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30</v>
      </c>
      <c r="D17" s="13" t="n">
        <f aca="false">SUM(B17:C17)</f>
        <v>277</v>
      </c>
      <c r="E17" s="7" t="n">
        <v>55</v>
      </c>
      <c r="F17" s="12" t="n">
        <v>134</v>
      </c>
      <c r="G17" s="12" t="n">
        <v>155</v>
      </c>
      <c r="H17" s="13" t="n">
        <f aca="false">SUM(F17:G17)</f>
        <v>289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35</v>
      </c>
      <c r="C18" s="12" t="n">
        <v>148</v>
      </c>
      <c r="D18" s="13" t="n">
        <f aca="false">SUM(B18:C18)</f>
        <v>283</v>
      </c>
      <c r="E18" s="7" t="n">
        <v>56</v>
      </c>
      <c r="F18" s="12" t="n">
        <v>132</v>
      </c>
      <c r="G18" s="12" t="n">
        <v>158</v>
      </c>
      <c r="H18" s="13" t="n">
        <f aca="false">SUM(F18:G18)</f>
        <v>290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3</v>
      </c>
      <c r="C19" s="12" t="n">
        <v>146</v>
      </c>
      <c r="D19" s="13" t="n">
        <f aca="false">SUM(B19:C19)</f>
        <v>309</v>
      </c>
      <c r="E19" s="7" t="n">
        <v>57</v>
      </c>
      <c r="F19" s="12" t="n">
        <v>194</v>
      </c>
      <c r="G19" s="12" t="n">
        <v>205</v>
      </c>
      <c r="H19" s="13" t="n">
        <f aca="false">SUM(F19:G19)</f>
        <v>399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70</v>
      </c>
      <c r="C20" s="12" t="n">
        <v>125</v>
      </c>
      <c r="D20" s="13" t="n">
        <f aca="false">SUM(B20:C20)</f>
        <v>295</v>
      </c>
      <c r="E20" s="7" t="n">
        <v>58</v>
      </c>
      <c r="F20" s="12" t="n">
        <v>170</v>
      </c>
      <c r="G20" s="12" t="n">
        <v>169</v>
      </c>
      <c r="H20" s="13" t="n">
        <f aca="false">SUM(F20:G20)</f>
        <v>33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72</v>
      </c>
      <c r="C21" s="12" t="n">
        <v>151</v>
      </c>
      <c r="D21" s="13" t="n">
        <f aca="false">SUM(B21:C21)</f>
        <v>323</v>
      </c>
      <c r="E21" s="7" t="n">
        <v>59</v>
      </c>
      <c r="F21" s="12" t="n">
        <v>156</v>
      </c>
      <c r="G21" s="12" t="n">
        <v>173</v>
      </c>
      <c r="H21" s="13" t="n">
        <f aca="false">SUM(F21:G21)</f>
        <v>32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31</v>
      </c>
      <c r="C22" s="9" t="n">
        <f aca="false">SUM(C23:C27)</f>
        <v>739</v>
      </c>
      <c r="D22" s="10" t="n">
        <f aca="false">SUM(D23:D27)</f>
        <v>1570</v>
      </c>
      <c r="E22" s="11" t="s">
        <v>16</v>
      </c>
      <c r="F22" s="9" t="n">
        <f aca="false">SUM(F23:F27)</f>
        <v>786</v>
      </c>
      <c r="G22" s="9" t="n">
        <f aca="false">SUM(G23:G27)</f>
        <v>898</v>
      </c>
      <c r="H22" s="10" t="n">
        <f aca="false">SUM(H23:H27)</f>
        <v>1684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75</v>
      </c>
      <c r="C23" s="12" t="n">
        <v>136</v>
      </c>
      <c r="D23" s="13" t="n">
        <f aca="false">SUM(B23:C23)</f>
        <v>311</v>
      </c>
      <c r="E23" s="7" t="n">
        <v>60</v>
      </c>
      <c r="F23" s="12" t="n">
        <v>179</v>
      </c>
      <c r="G23" s="12" t="n">
        <v>209</v>
      </c>
      <c r="H23" s="13" t="n">
        <f aca="false">SUM(F23:G23)</f>
        <v>38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60</v>
      </c>
      <c r="C24" s="12" t="n">
        <v>154</v>
      </c>
      <c r="D24" s="13" t="n">
        <f aca="false">SUM(B24:C24)</f>
        <v>314</v>
      </c>
      <c r="E24" s="7" t="n">
        <v>61</v>
      </c>
      <c r="F24" s="12" t="n">
        <v>160</v>
      </c>
      <c r="G24" s="12" t="n">
        <v>153</v>
      </c>
      <c r="H24" s="13" t="n">
        <f aca="false">SUM(F24:G24)</f>
        <v>31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69</v>
      </c>
      <c r="C25" s="12" t="n">
        <v>172</v>
      </c>
      <c r="D25" s="13" t="n">
        <f aca="false">SUM(B25:C25)</f>
        <v>341</v>
      </c>
      <c r="E25" s="7" t="n">
        <v>62</v>
      </c>
      <c r="F25" s="12" t="n">
        <v>139</v>
      </c>
      <c r="G25" s="12" t="n">
        <v>177</v>
      </c>
      <c r="H25" s="13" t="n">
        <f aca="false">SUM(F25:G25)</f>
        <v>31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60</v>
      </c>
      <c r="C26" s="12" t="n">
        <v>137</v>
      </c>
      <c r="D26" s="13" t="n">
        <f aca="false">SUM(B26:C26)</f>
        <v>297</v>
      </c>
      <c r="E26" s="7" t="n">
        <v>63</v>
      </c>
      <c r="F26" s="12" t="n">
        <v>141</v>
      </c>
      <c r="G26" s="12" t="n">
        <v>163</v>
      </c>
      <c r="H26" s="13" t="n">
        <f aca="false">SUM(F26:G26)</f>
        <v>304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67</v>
      </c>
      <c r="C27" s="12" t="n">
        <v>140</v>
      </c>
      <c r="D27" s="13" t="n">
        <f aca="false">SUM(B27:C27)</f>
        <v>307</v>
      </c>
      <c r="E27" s="7" t="n">
        <v>64</v>
      </c>
      <c r="F27" s="12" t="n">
        <v>167</v>
      </c>
      <c r="G27" s="12" t="n">
        <v>196</v>
      </c>
      <c r="H27" s="13" t="n">
        <f aca="false">SUM(F27:G27)</f>
        <v>36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1</v>
      </c>
      <c r="C28" s="9" t="n">
        <f aca="false">SUM(C29:C33)</f>
        <v>798</v>
      </c>
      <c r="D28" s="10" t="n">
        <f aca="false">SUM(D29:D33)</f>
        <v>1529</v>
      </c>
      <c r="E28" s="11" t="s">
        <v>19</v>
      </c>
      <c r="F28" s="9" t="n">
        <f aca="false">SUM(F29:F33)</f>
        <v>786</v>
      </c>
      <c r="G28" s="9" t="n">
        <f aca="false">SUM(G29:G33)</f>
        <v>872</v>
      </c>
      <c r="H28" s="10" t="n">
        <f aca="false">SUM(H29:H33)</f>
        <v>1658</v>
      </c>
      <c r="I28" s="11" t="s">
        <v>5</v>
      </c>
      <c r="J28" s="9" t="n">
        <f aca="false">B4+B10+B16+B22+B28+B34+B40+B46+B52+F4+F10+F16+F22+F28+F34+F40+F46+F52+J4+J10+J16+J22</f>
        <v>12997</v>
      </c>
      <c r="K28" s="9" t="n">
        <f aca="false">C4+C10+C16+C22+C28+C34+C40+C46+C52+G4+G10+G16+G22+G28+G34+G40+G46+G52+K4+K10+K16+K22</f>
        <v>14064</v>
      </c>
      <c r="L28" s="9" t="n">
        <f aca="false">D4+D10+D16+D22+D28+D34+D40+D46+D52+H4+H10+H16+H22+H28+H34+H40+H46+H52+L4+L10+L16+L22</f>
        <v>27061</v>
      </c>
    </row>
    <row r="29" customFormat="false" ht="13.5" hidden="false" customHeight="false" outlineLevel="0" collapsed="false">
      <c r="A29" s="4" t="n">
        <v>20</v>
      </c>
      <c r="B29" s="12" t="n">
        <v>132</v>
      </c>
      <c r="C29" s="12" t="n">
        <v>142</v>
      </c>
      <c r="D29" s="13" t="n">
        <f aca="false">SUM(B29:C29)</f>
        <v>274</v>
      </c>
      <c r="E29" s="7" t="n">
        <v>65</v>
      </c>
      <c r="F29" s="12" t="n">
        <v>157</v>
      </c>
      <c r="G29" s="12" t="n">
        <v>162</v>
      </c>
      <c r="H29" s="12" t="n">
        <f aca="false">SUM(F29:G29)</f>
        <v>31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64</v>
      </c>
      <c r="D30" s="13" t="n">
        <f aca="false">SUM(B30:C30)</f>
        <v>308</v>
      </c>
      <c r="E30" s="7" t="n">
        <v>66</v>
      </c>
      <c r="F30" s="12" t="n">
        <v>151</v>
      </c>
      <c r="G30" s="12" t="n">
        <v>192</v>
      </c>
      <c r="H30" s="12" t="n">
        <f aca="false">SUM(F30:G30)</f>
        <v>343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2</v>
      </c>
      <c r="C31" s="12" t="n">
        <v>155</v>
      </c>
      <c r="D31" s="13" t="n">
        <f aca="false">SUM(B31:C31)</f>
        <v>297</v>
      </c>
      <c r="E31" s="7" t="n">
        <v>67</v>
      </c>
      <c r="F31" s="12" t="n">
        <v>156</v>
      </c>
      <c r="G31" s="12" t="n">
        <v>166</v>
      </c>
      <c r="H31" s="12" t="n">
        <f aca="false">SUM(F31:G31)</f>
        <v>32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1</v>
      </c>
      <c r="C32" s="12" t="n">
        <v>155</v>
      </c>
      <c r="D32" s="13" t="n">
        <f aca="false">SUM(B32:C32)</f>
        <v>306</v>
      </c>
      <c r="E32" s="7" t="n">
        <v>68</v>
      </c>
      <c r="F32" s="12" t="n">
        <v>163</v>
      </c>
      <c r="G32" s="12" t="n">
        <v>167</v>
      </c>
      <c r="H32" s="12" t="n">
        <f aca="false">SUM(F32:G32)</f>
        <v>330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2</v>
      </c>
      <c r="C33" s="12" t="n">
        <v>182</v>
      </c>
      <c r="D33" s="13" t="n">
        <f aca="false">SUM(B33:C33)</f>
        <v>344</v>
      </c>
      <c r="E33" s="7" t="n">
        <v>69</v>
      </c>
      <c r="F33" s="12" t="n">
        <v>159</v>
      </c>
      <c r="G33" s="12" t="n">
        <v>185</v>
      </c>
      <c r="H33" s="12" t="n">
        <f aca="false">SUM(F33:G33)</f>
        <v>34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6</v>
      </c>
      <c r="C34" s="9" t="n">
        <f aca="false">SUM(C35:C39)</f>
        <v>903</v>
      </c>
      <c r="D34" s="10" t="n">
        <f aca="false">SUM(D35:D39)</f>
        <v>1819</v>
      </c>
      <c r="E34" s="11" t="s">
        <v>22</v>
      </c>
      <c r="F34" s="9" t="n">
        <f aca="false">SUM(F35:F39)</f>
        <v>663</v>
      </c>
      <c r="G34" s="9" t="n">
        <f aca="false">SUM(G35:G39)</f>
        <v>844</v>
      </c>
      <c r="H34" s="9" t="n">
        <f aca="false">SUM(H35:H39)</f>
        <v>150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9</v>
      </c>
      <c r="C35" s="12" t="n">
        <v>177</v>
      </c>
      <c r="D35" s="13" t="n">
        <f aca="false">SUM(B35:C35)</f>
        <v>366</v>
      </c>
      <c r="E35" s="7" t="n">
        <v>70</v>
      </c>
      <c r="F35" s="12" t="n">
        <v>127</v>
      </c>
      <c r="G35" s="12" t="n">
        <v>183</v>
      </c>
      <c r="H35" s="12" t="n">
        <f aca="false">SUM(F35:G35)</f>
        <v>310</v>
      </c>
      <c r="I35" s="4" t="s">
        <v>24</v>
      </c>
      <c r="J35" s="20" t="n">
        <f aca="false">SUM(B4,B10,B16)</f>
        <v>2142</v>
      </c>
      <c r="K35" s="20" t="n">
        <f aca="false">SUM(C4,C10,C16)</f>
        <v>2017</v>
      </c>
      <c r="L35" s="20" t="n">
        <f aca="false">SUM(D4,D10,D16)</f>
        <v>4159</v>
      </c>
    </row>
    <row r="36" customFormat="false" ht="13.5" hidden="false" customHeight="false" outlineLevel="0" collapsed="false">
      <c r="A36" s="4" t="n">
        <v>26</v>
      </c>
      <c r="B36" s="12" t="n">
        <v>186</v>
      </c>
      <c r="C36" s="12" t="n">
        <v>180</v>
      </c>
      <c r="D36" s="13" t="n">
        <f aca="false">SUM(B36:C36)</f>
        <v>366</v>
      </c>
      <c r="E36" s="7" t="n">
        <v>71</v>
      </c>
      <c r="F36" s="12" t="n">
        <v>149</v>
      </c>
      <c r="G36" s="12" t="n">
        <v>169</v>
      </c>
      <c r="H36" s="12" t="n">
        <f aca="false">SUM(F36:G36)</f>
        <v>318</v>
      </c>
      <c r="I36" s="4" t="s">
        <v>25</v>
      </c>
      <c r="J36" s="20" t="n">
        <f aca="false">SUM(B22,B28,B34,B40,B46,B52,F4,F10,F16,F22)</f>
        <v>8494</v>
      </c>
      <c r="K36" s="20" t="n">
        <f aca="false">SUM(C22,C28,C34,C40,C46,C52,G4,G10,G16,G22)</f>
        <v>8767</v>
      </c>
      <c r="L36" s="20" t="n">
        <f aca="false">SUM(D22,D28,D34,D40,D46,D52,H4,H10,H16,H22)</f>
        <v>17261</v>
      </c>
    </row>
    <row r="37" customFormat="false" ht="13.5" hidden="false" customHeight="false" outlineLevel="0" collapsed="false">
      <c r="A37" s="4" t="n">
        <v>27</v>
      </c>
      <c r="B37" s="12" t="n">
        <v>193</v>
      </c>
      <c r="C37" s="12" t="n">
        <v>196</v>
      </c>
      <c r="D37" s="13" t="n">
        <f aca="false">SUM(B37:C37)</f>
        <v>389</v>
      </c>
      <c r="E37" s="7" t="n">
        <v>72</v>
      </c>
      <c r="F37" s="12" t="n">
        <v>126</v>
      </c>
      <c r="G37" s="12" t="n">
        <v>187</v>
      </c>
      <c r="H37" s="12" t="n">
        <f aca="false">SUM(F37:G37)</f>
        <v>313</v>
      </c>
      <c r="I37" s="4" t="s">
        <v>26</v>
      </c>
      <c r="J37" s="20" t="n">
        <f aca="false">SUM(F28,F34,F40,F46,F52,J4,J10,J16,J22)</f>
        <v>2361</v>
      </c>
      <c r="K37" s="20" t="n">
        <f aca="false">SUM(G28,G34,G40,G46,G52,K4,K10,K16,K22)</f>
        <v>3280</v>
      </c>
      <c r="L37" s="20" t="n">
        <f aca="false">SUM(H28,H34,H40,H46,H52,L4,L10,L16,L22)</f>
        <v>5641</v>
      </c>
    </row>
    <row r="38" customFormat="false" ht="13.5" hidden="false" customHeight="false" outlineLevel="0" collapsed="false">
      <c r="A38" s="4" t="n">
        <v>28</v>
      </c>
      <c r="B38" s="12" t="n">
        <v>159</v>
      </c>
      <c r="C38" s="12" t="n">
        <v>182</v>
      </c>
      <c r="D38" s="13" t="n">
        <f aca="false">SUM(B38:C38)</f>
        <v>341</v>
      </c>
      <c r="E38" s="7" t="n">
        <v>73</v>
      </c>
      <c r="F38" s="12" t="n">
        <v>137</v>
      </c>
      <c r="G38" s="12" t="n">
        <v>159</v>
      </c>
      <c r="H38" s="12" t="n">
        <f aca="false">SUM(F38:G38)</f>
        <v>296</v>
      </c>
      <c r="I38" s="21" t="s">
        <v>27</v>
      </c>
      <c r="J38" s="20" t="n">
        <f aca="false">SUM(F28,F34)</f>
        <v>1449</v>
      </c>
      <c r="K38" s="20" t="n">
        <f aca="false">SUM(G28,G34)</f>
        <v>1716</v>
      </c>
      <c r="L38" s="20" t="n">
        <f aca="false">SUM(H28,H34)</f>
        <v>3165</v>
      </c>
    </row>
    <row r="39" customFormat="false" ht="13.5" hidden="false" customHeight="false" outlineLevel="0" collapsed="false">
      <c r="A39" s="4" t="n">
        <v>29</v>
      </c>
      <c r="B39" s="12" t="n">
        <v>189</v>
      </c>
      <c r="C39" s="12" t="n">
        <v>168</v>
      </c>
      <c r="D39" s="13" t="n">
        <f aca="false">SUM(B39:C39)</f>
        <v>357</v>
      </c>
      <c r="E39" s="7" t="n">
        <v>74</v>
      </c>
      <c r="F39" s="12" t="n">
        <v>124</v>
      </c>
      <c r="G39" s="12" t="n">
        <v>146</v>
      </c>
      <c r="H39" s="12" t="n">
        <f aca="false">SUM(F39:G39)</f>
        <v>270</v>
      </c>
      <c r="I39" s="21" t="s">
        <v>28</v>
      </c>
      <c r="J39" s="20" t="n">
        <f aca="false">SUM(F40,F46,F52,J4,J10,J16,J22)</f>
        <v>912</v>
      </c>
      <c r="K39" s="20" t="n">
        <f aca="false">SUM(G40,G46,G52,K4,K10,K16,K22)</f>
        <v>1564</v>
      </c>
      <c r="L39" s="20" t="n">
        <f aca="false">SUM(H40,H46,H52,L4,L10,L16,L22)</f>
        <v>247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51</v>
      </c>
      <c r="C40" s="9" t="n">
        <f aca="false">SUM(C41:C45)</f>
        <v>864</v>
      </c>
      <c r="D40" s="10" t="n">
        <f aca="false">SUM(D41:D45)</f>
        <v>1715</v>
      </c>
      <c r="E40" s="11" t="s">
        <v>30</v>
      </c>
      <c r="F40" s="9" t="n">
        <f aca="false">SUM(F41:F45)</f>
        <v>463</v>
      </c>
      <c r="G40" s="9" t="n">
        <f aca="false">SUM(G41:G45)</f>
        <v>716</v>
      </c>
      <c r="H40" s="9" t="n">
        <f aca="false">SUM(H41:H45)</f>
        <v>117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5</v>
      </c>
      <c r="C41" s="12" t="n">
        <v>158</v>
      </c>
      <c r="D41" s="13" t="n">
        <f aca="false">SUM(B41:C41)</f>
        <v>343</v>
      </c>
      <c r="E41" s="7" t="n">
        <v>75</v>
      </c>
      <c r="F41" s="12" t="n">
        <v>117</v>
      </c>
      <c r="G41" s="12" t="n">
        <v>149</v>
      </c>
      <c r="H41" s="12" t="n">
        <f aca="false">SUM(F41:G41)</f>
        <v>26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4</v>
      </c>
      <c r="C42" s="12" t="n">
        <v>176</v>
      </c>
      <c r="D42" s="13" t="n">
        <f aca="false">SUM(B42:C42)</f>
        <v>350</v>
      </c>
      <c r="E42" s="7" t="n">
        <v>76</v>
      </c>
      <c r="F42" s="12" t="n">
        <v>109</v>
      </c>
      <c r="G42" s="12" t="n">
        <v>143</v>
      </c>
      <c r="H42" s="12" t="n">
        <f aca="false">SUM(F42:G42)</f>
        <v>252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4</v>
      </c>
      <c r="C43" s="12" t="n">
        <v>181</v>
      </c>
      <c r="D43" s="13" t="n">
        <f aca="false">SUM(B43:C43)</f>
        <v>355</v>
      </c>
      <c r="E43" s="7" t="n">
        <v>77</v>
      </c>
      <c r="F43" s="12" t="n">
        <v>97</v>
      </c>
      <c r="G43" s="12" t="n">
        <v>149</v>
      </c>
      <c r="H43" s="12" t="n">
        <f aca="false">SUM(F43:G43)</f>
        <v>246</v>
      </c>
      <c r="I43" s="4" t="s">
        <v>24</v>
      </c>
      <c r="J43" s="22" t="n">
        <f aca="false">ROUND(J35/$J$28*100,1)</f>
        <v>16.5</v>
      </c>
      <c r="K43" s="22" t="n">
        <f aca="false">ROUND(K35/$K$28*100,1)</f>
        <v>14.3</v>
      </c>
      <c r="L43" s="22" t="n">
        <f aca="false">ROUND(L35/$L$28*100,1)</f>
        <v>15.4</v>
      </c>
    </row>
    <row r="44" customFormat="false" ht="13.5" hidden="false" customHeight="false" outlineLevel="0" collapsed="false">
      <c r="A44" s="4" t="n">
        <v>33</v>
      </c>
      <c r="B44" s="12" t="n">
        <v>155</v>
      </c>
      <c r="C44" s="12" t="n">
        <v>170</v>
      </c>
      <c r="D44" s="13" t="n">
        <f aca="false">SUM(B44:C44)</f>
        <v>325</v>
      </c>
      <c r="E44" s="7" t="n">
        <v>78</v>
      </c>
      <c r="F44" s="12" t="n">
        <v>85</v>
      </c>
      <c r="G44" s="12" t="n">
        <v>132</v>
      </c>
      <c r="H44" s="12" t="n">
        <f aca="false">SUM(F44:G44)</f>
        <v>217</v>
      </c>
      <c r="I44" s="4" t="s">
        <v>25</v>
      </c>
      <c r="J44" s="22" t="n">
        <f aca="false">ROUND(J36/$J$28*100,1)</f>
        <v>65.4</v>
      </c>
      <c r="K44" s="22" t="n">
        <f aca="false">ROUND(K36/$K$28*100,1)</f>
        <v>62.3</v>
      </c>
      <c r="L44" s="22" t="n">
        <f aca="false">ROUND(L36/$L$28*100,1)</f>
        <v>63.8</v>
      </c>
    </row>
    <row r="45" customFormat="false" ht="13.5" hidden="false" customHeight="false" outlineLevel="0" collapsed="false">
      <c r="A45" s="4" t="n">
        <v>34</v>
      </c>
      <c r="B45" s="12" t="n">
        <v>163</v>
      </c>
      <c r="C45" s="12" t="n">
        <v>179</v>
      </c>
      <c r="D45" s="13" t="n">
        <f aca="false">SUM(B45:C45)</f>
        <v>342</v>
      </c>
      <c r="E45" s="7" t="n">
        <v>79</v>
      </c>
      <c r="F45" s="12" t="n">
        <v>55</v>
      </c>
      <c r="G45" s="12" t="n">
        <v>143</v>
      </c>
      <c r="H45" s="12" t="n">
        <f aca="false">SUM(F45:G45)</f>
        <v>198</v>
      </c>
      <c r="I45" s="4" t="s">
        <v>26</v>
      </c>
      <c r="J45" s="22" t="n">
        <f aca="false">ROUND(J37/$J$28*100,1)</f>
        <v>18.2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26</v>
      </c>
      <c r="C46" s="9" t="n">
        <f aca="false">SUM(C47:C51)</f>
        <v>775</v>
      </c>
      <c r="D46" s="10" t="n">
        <f aca="false">SUM(D47:D51)</f>
        <v>1501</v>
      </c>
      <c r="E46" s="11" t="s">
        <v>33</v>
      </c>
      <c r="F46" s="9" t="n">
        <f aca="false">SUM(F47:F51)</f>
        <v>276</v>
      </c>
      <c r="G46" s="9" t="n">
        <f aca="false">SUM(G47:G51)</f>
        <v>453</v>
      </c>
      <c r="H46" s="9" t="n">
        <f aca="false">SUM(H47:H51)</f>
        <v>729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01</v>
      </c>
      <c r="C47" s="12" t="n">
        <v>123</v>
      </c>
      <c r="D47" s="13" t="n">
        <f aca="false">SUM(B47:C47)</f>
        <v>224</v>
      </c>
      <c r="E47" s="7" t="n">
        <v>80</v>
      </c>
      <c r="F47" s="12" t="n">
        <v>57</v>
      </c>
      <c r="G47" s="12" t="n">
        <v>101</v>
      </c>
      <c r="H47" s="12" t="n">
        <f aca="false">SUM(F47:G47)</f>
        <v>158</v>
      </c>
      <c r="I47" s="21" t="s">
        <v>28</v>
      </c>
      <c r="J47" s="22" t="n">
        <f aca="false">ROUND(J39/$J$28*100,1)</f>
        <v>7</v>
      </c>
      <c r="K47" s="22" t="n">
        <f aca="false">ROUND(K39/$K$28*100,1)</f>
        <v>11.1</v>
      </c>
      <c r="L47" s="22" t="n">
        <f aca="false">ROUND(L39/$L$28*100,1)</f>
        <v>9.1</v>
      </c>
    </row>
    <row r="48" customFormat="false" ht="13.5" hidden="false" customHeight="false" outlineLevel="0" collapsed="false">
      <c r="A48" s="4" t="n">
        <v>36</v>
      </c>
      <c r="B48" s="12" t="n">
        <v>160</v>
      </c>
      <c r="C48" s="12" t="n">
        <v>167</v>
      </c>
      <c r="D48" s="13" t="n">
        <f aca="false">SUM(B48:C48)</f>
        <v>327</v>
      </c>
      <c r="E48" s="7" t="n">
        <v>81</v>
      </c>
      <c r="F48" s="12" t="n">
        <v>75</v>
      </c>
      <c r="G48" s="12" t="n">
        <v>106</v>
      </c>
      <c r="H48" s="12" t="n">
        <f aca="false">SUM(F48:G48)</f>
        <v>18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60</v>
      </c>
      <c r="C49" s="12" t="n">
        <v>168</v>
      </c>
      <c r="D49" s="13" t="n">
        <f aca="false">SUM(B49:C49)</f>
        <v>328</v>
      </c>
      <c r="E49" s="7" t="n">
        <v>82</v>
      </c>
      <c r="F49" s="12" t="n">
        <v>54</v>
      </c>
      <c r="G49" s="12" t="n">
        <v>96</v>
      </c>
      <c r="H49" s="12" t="n">
        <f aca="false">SUM(F49:G49)</f>
        <v>15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1</v>
      </c>
      <c r="C50" s="12" t="n">
        <v>153</v>
      </c>
      <c r="D50" s="13" t="n">
        <f aca="false">SUM(B50:C50)</f>
        <v>314</v>
      </c>
      <c r="E50" s="7" t="n">
        <v>83</v>
      </c>
      <c r="F50" s="12" t="n">
        <v>52</v>
      </c>
      <c r="G50" s="12" t="n">
        <v>80</v>
      </c>
      <c r="H50" s="12" t="n">
        <f aca="false">SUM(F50:G50)</f>
        <v>132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44</v>
      </c>
      <c r="C51" s="12" t="n">
        <v>164</v>
      </c>
      <c r="D51" s="13" t="n">
        <f aca="false">SUM(B51:C51)</f>
        <v>308</v>
      </c>
      <c r="E51" s="7" t="n">
        <v>84</v>
      </c>
      <c r="F51" s="12" t="n">
        <v>38</v>
      </c>
      <c r="G51" s="12" t="n">
        <v>70</v>
      </c>
      <c r="H51" s="12" t="n">
        <f aca="false">SUM(F51:G51)</f>
        <v>10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681926598445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317690557452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318946084771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90</v>
      </c>
      <c r="C52" s="9" t="n">
        <f aca="false">SUM(C53:C57)</f>
        <v>814</v>
      </c>
      <c r="D52" s="10" t="n">
        <f aca="false">SUM(D53:D57)</f>
        <v>1604</v>
      </c>
      <c r="E52" s="11" t="s">
        <v>36</v>
      </c>
      <c r="F52" s="9" t="n">
        <f aca="false">SUM(F53:F57)</f>
        <v>134</v>
      </c>
      <c r="G52" s="9" t="n">
        <f aca="false">SUM(G53:G57)</f>
        <v>255</v>
      </c>
      <c r="H52" s="9" t="n">
        <f aca="false">SUM(H53:H57)</f>
        <v>38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53</v>
      </c>
      <c r="C53" s="12" t="n">
        <v>138</v>
      </c>
      <c r="D53" s="13" t="n">
        <f aca="false">SUM(B53:C53)</f>
        <v>291</v>
      </c>
      <c r="E53" s="7" t="n">
        <v>85</v>
      </c>
      <c r="F53" s="12" t="n">
        <v>38</v>
      </c>
      <c r="G53" s="12" t="n">
        <v>69</v>
      </c>
      <c r="H53" s="12" t="n">
        <f aca="false">SUM(F53:G53)</f>
        <v>10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2</v>
      </c>
      <c r="C54" s="12" t="n">
        <v>149</v>
      </c>
      <c r="D54" s="13" t="n">
        <f aca="false">SUM(B54:C54)</f>
        <v>301</v>
      </c>
      <c r="E54" s="7" t="n">
        <v>86</v>
      </c>
      <c r="F54" s="12" t="n">
        <v>33</v>
      </c>
      <c r="G54" s="12" t="n">
        <v>54</v>
      </c>
      <c r="H54" s="12" t="n">
        <f aca="false">SUM(F54:G54)</f>
        <v>8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2</v>
      </c>
      <c r="C55" s="12" t="n">
        <v>186</v>
      </c>
      <c r="D55" s="13" t="n">
        <f aca="false">SUM(B55:C55)</f>
        <v>368</v>
      </c>
      <c r="E55" s="7" t="n">
        <v>87</v>
      </c>
      <c r="F55" s="12" t="n">
        <v>33</v>
      </c>
      <c r="G55" s="12" t="n">
        <v>61</v>
      </c>
      <c r="H55" s="12" t="n">
        <f aca="false">SUM(F55:G55)</f>
        <v>9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5</v>
      </c>
      <c r="C56" s="12" t="n">
        <v>194</v>
      </c>
      <c r="D56" s="13" t="n">
        <f aca="false">SUM(B56:C56)</f>
        <v>349</v>
      </c>
      <c r="E56" s="7" t="n">
        <v>88</v>
      </c>
      <c r="F56" s="12" t="n">
        <v>16</v>
      </c>
      <c r="G56" s="12" t="n">
        <v>40</v>
      </c>
      <c r="H56" s="12" t="n">
        <f aca="false">SUM(F56:G56)</f>
        <v>5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8</v>
      </c>
      <c r="C57" s="12" t="n">
        <v>147</v>
      </c>
      <c r="D57" s="13" t="n">
        <f aca="false">SUM(B57:C57)</f>
        <v>295</v>
      </c>
      <c r="E57" s="7" t="n">
        <v>89</v>
      </c>
      <c r="F57" s="12" t="n">
        <v>14</v>
      </c>
      <c r="G57" s="12" t="n">
        <v>31</v>
      </c>
      <c r="H57" s="12" t="n">
        <f aca="false">SUM(F57:G57)</f>
        <v>45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56</v>
      </c>
      <c r="C4" s="9" t="n">
        <f aca="false">SUM(C5:C9)</f>
        <v>652</v>
      </c>
      <c r="D4" s="10" t="n">
        <f aca="false">SUM(D5:D9)</f>
        <v>1308</v>
      </c>
      <c r="E4" s="11" t="s">
        <v>7</v>
      </c>
      <c r="F4" s="9" t="n">
        <f aca="false">SUM(F5:F9)</f>
        <v>926</v>
      </c>
      <c r="G4" s="9" t="n">
        <f aca="false">SUM(G5:G9)</f>
        <v>904</v>
      </c>
      <c r="H4" s="10" t="n">
        <f aca="false">SUM(H5:H9)</f>
        <v>1830</v>
      </c>
      <c r="I4" s="11" t="s">
        <v>8</v>
      </c>
      <c r="J4" s="9" t="n">
        <f aca="false">SUM(J5:J9)</f>
        <v>34</v>
      </c>
      <c r="K4" s="9" t="n">
        <f aca="false">SUM(K5:K9)</f>
        <v>107</v>
      </c>
      <c r="L4" s="9" t="n">
        <f aca="false">SUM(L5:L9)</f>
        <v>141</v>
      </c>
    </row>
    <row r="5" customFormat="false" ht="13.5" hidden="false" customHeight="false" outlineLevel="0" collapsed="false">
      <c r="A5" s="4" t="n">
        <v>0</v>
      </c>
      <c r="B5" s="12" t="n">
        <v>141</v>
      </c>
      <c r="C5" s="12" t="n">
        <v>126</v>
      </c>
      <c r="D5" s="13" t="n">
        <f aca="false">SUM(B5:C5)</f>
        <v>267</v>
      </c>
      <c r="E5" s="7" t="n">
        <v>45</v>
      </c>
      <c r="F5" s="12" t="n">
        <v>195</v>
      </c>
      <c r="G5" s="12" t="n">
        <v>174</v>
      </c>
      <c r="H5" s="13" t="n">
        <f aca="false">SUM(F5:G5)</f>
        <v>369</v>
      </c>
      <c r="I5" s="7" t="n">
        <v>90</v>
      </c>
      <c r="J5" s="12" t="n">
        <v>14</v>
      </c>
      <c r="K5" s="12" t="n">
        <v>35</v>
      </c>
      <c r="L5" s="12" t="n">
        <f aca="false">SUM(J5:K5)</f>
        <v>49</v>
      </c>
    </row>
    <row r="6" customFormat="false" ht="13.5" hidden="false" customHeight="false" outlineLevel="0" collapsed="false">
      <c r="A6" s="4" t="n">
        <v>1</v>
      </c>
      <c r="B6" s="12" t="n">
        <v>120</v>
      </c>
      <c r="C6" s="12" t="n">
        <v>117</v>
      </c>
      <c r="D6" s="13" t="n">
        <f aca="false">SUM(B6:C6)</f>
        <v>237</v>
      </c>
      <c r="E6" s="7" t="n">
        <v>46</v>
      </c>
      <c r="F6" s="12" t="n">
        <v>167</v>
      </c>
      <c r="G6" s="12" t="n">
        <v>153</v>
      </c>
      <c r="H6" s="13" t="n">
        <f aca="false">SUM(F6:G6)</f>
        <v>320</v>
      </c>
      <c r="I6" s="7" t="n">
        <v>91</v>
      </c>
      <c r="J6" s="12" t="n">
        <v>5</v>
      </c>
      <c r="K6" s="12" t="n">
        <v>25</v>
      </c>
      <c r="L6" s="12" t="n">
        <f aca="false">SUM(J6:K6)</f>
        <v>30</v>
      </c>
    </row>
    <row r="7" customFormat="false" ht="13.5" hidden="false" customHeight="false" outlineLevel="0" collapsed="false">
      <c r="A7" s="4" t="n">
        <v>2</v>
      </c>
      <c r="B7" s="12" t="n">
        <v>137</v>
      </c>
      <c r="C7" s="12" t="n">
        <v>128</v>
      </c>
      <c r="D7" s="13" t="n">
        <f aca="false">SUM(B7:C7)</f>
        <v>265</v>
      </c>
      <c r="E7" s="7" t="n">
        <v>47</v>
      </c>
      <c r="F7" s="12" t="n">
        <v>181</v>
      </c>
      <c r="G7" s="12" t="n">
        <v>177</v>
      </c>
      <c r="H7" s="13" t="n">
        <f aca="false">SUM(F7:G7)</f>
        <v>358</v>
      </c>
      <c r="I7" s="7" t="n">
        <v>92</v>
      </c>
      <c r="J7" s="12" t="n">
        <v>5</v>
      </c>
      <c r="K7" s="12" t="n">
        <v>18</v>
      </c>
      <c r="L7" s="12" t="n">
        <f aca="false">SUM(J7:K7)</f>
        <v>23</v>
      </c>
    </row>
    <row r="8" customFormat="false" ht="13.5" hidden="false" customHeight="false" outlineLevel="0" collapsed="false">
      <c r="A8" s="4" t="n">
        <v>3</v>
      </c>
      <c r="B8" s="12" t="n">
        <v>125</v>
      </c>
      <c r="C8" s="12" t="n">
        <v>140</v>
      </c>
      <c r="D8" s="13" t="n">
        <f aca="false">SUM(B8:C8)</f>
        <v>265</v>
      </c>
      <c r="E8" s="7" t="n">
        <v>48</v>
      </c>
      <c r="F8" s="12" t="n">
        <v>198</v>
      </c>
      <c r="G8" s="12" t="n">
        <v>211</v>
      </c>
      <c r="H8" s="13" t="n">
        <f aca="false">SUM(F8:G8)</f>
        <v>409</v>
      </c>
      <c r="I8" s="7" t="n">
        <v>93</v>
      </c>
      <c r="J8" s="12" t="n">
        <v>4</v>
      </c>
      <c r="K8" s="12" t="n">
        <v>15</v>
      </c>
      <c r="L8" s="12" t="n">
        <f aca="false">SUM(J8:K8)</f>
        <v>19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41</v>
      </c>
      <c r="D9" s="13" t="n">
        <f aca="false">SUM(B9:C9)</f>
        <v>274</v>
      </c>
      <c r="E9" s="7" t="n">
        <v>49</v>
      </c>
      <c r="F9" s="12" t="n">
        <v>185</v>
      </c>
      <c r="G9" s="12" t="n">
        <v>189</v>
      </c>
      <c r="H9" s="13" t="n">
        <f aca="false">SUM(F9:G9)</f>
        <v>374</v>
      </c>
      <c r="I9" s="7" t="n">
        <v>94</v>
      </c>
      <c r="J9" s="12" t="n">
        <v>6</v>
      </c>
      <c r="K9" s="12" t="n">
        <v>14</v>
      </c>
      <c r="L9" s="12" t="n">
        <f aca="false">SUM(J9:K9)</f>
        <v>2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2</v>
      </c>
      <c r="C10" s="9" t="n">
        <f aca="false">SUM(C11:C15)</f>
        <v>666</v>
      </c>
      <c r="D10" s="10" t="n">
        <f aca="false">SUM(D11:D15)</f>
        <v>1358</v>
      </c>
      <c r="E10" s="11" t="s">
        <v>10</v>
      </c>
      <c r="F10" s="9" t="n">
        <f aca="false">SUM(F11:F15)</f>
        <v>1149</v>
      </c>
      <c r="G10" s="9" t="n">
        <f aca="false">SUM(G11:G15)</f>
        <v>1213</v>
      </c>
      <c r="H10" s="10" t="n">
        <f aca="false">SUM(H11:H15)</f>
        <v>2362</v>
      </c>
      <c r="I10" s="11" t="s">
        <v>11</v>
      </c>
      <c r="J10" s="9" t="n">
        <f aca="false">SUM(J11:J15)</f>
        <v>6</v>
      </c>
      <c r="K10" s="9" t="n">
        <f aca="false">SUM(K11:K15)</f>
        <v>31</v>
      </c>
      <c r="L10" s="9" t="n">
        <f aca="false">SUM(L11:L15)</f>
        <v>37</v>
      </c>
    </row>
    <row r="11" customFormat="false" ht="13.5" hidden="false" customHeight="false" outlineLevel="0" collapsed="false">
      <c r="A11" s="4" t="n">
        <v>5</v>
      </c>
      <c r="B11" s="12" t="n">
        <v>146</v>
      </c>
      <c r="C11" s="12" t="n">
        <v>132</v>
      </c>
      <c r="D11" s="13" t="n">
        <f aca="false">SUM(B11:C11)</f>
        <v>278</v>
      </c>
      <c r="E11" s="7" t="n">
        <v>50</v>
      </c>
      <c r="F11" s="12" t="n">
        <v>183</v>
      </c>
      <c r="G11" s="12" t="n">
        <v>212</v>
      </c>
      <c r="H11" s="13" t="n">
        <f aca="false">SUM(F11:G11)</f>
        <v>395</v>
      </c>
      <c r="I11" s="7" t="n">
        <v>95</v>
      </c>
      <c r="J11" s="12" t="n">
        <v>3</v>
      </c>
      <c r="K11" s="12" t="n">
        <v>9</v>
      </c>
      <c r="L11" s="12" t="n">
        <f aca="false">SUM(J11:K11)</f>
        <v>12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34</v>
      </c>
      <c r="D12" s="13" t="n">
        <f aca="false">SUM(B12:C12)</f>
        <v>269</v>
      </c>
      <c r="E12" s="7" t="n">
        <v>51</v>
      </c>
      <c r="F12" s="12" t="n">
        <v>238</v>
      </c>
      <c r="G12" s="12" t="n">
        <v>234</v>
      </c>
      <c r="H12" s="13" t="n">
        <f aca="false">SUM(F12:G12)</f>
        <v>472</v>
      </c>
      <c r="I12" s="7" t="n">
        <v>96</v>
      </c>
      <c r="J12" s="12" t="n">
        <v>1</v>
      </c>
      <c r="K12" s="12" t="n">
        <v>10</v>
      </c>
      <c r="L12" s="12" t="n">
        <f aca="false">SUM(J12:K12)</f>
        <v>11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24</v>
      </c>
      <c r="D13" s="13" t="n">
        <f aca="false">SUM(B13:C13)</f>
        <v>255</v>
      </c>
      <c r="E13" s="7" t="n">
        <v>52</v>
      </c>
      <c r="F13" s="12" t="n">
        <v>243</v>
      </c>
      <c r="G13" s="12" t="n">
        <v>250</v>
      </c>
      <c r="H13" s="13" t="n">
        <f aca="false">SUM(F13:G13)</f>
        <v>493</v>
      </c>
      <c r="I13" s="7" t="n">
        <v>97</v>
      </c>
      <c r="J13" s="12" t="n">
        <v>0</v>
      </c>
      <c r="K13" s="12" t="n">
        <v>6</v>
      </c>
      <c r="L13" s="12" t="n">
        <f aca="false">SUM(J13:K13)</f>
        <v>6</v>
      </c>
    </row>
    <row r="14" customFormat="false" ht="13.5" hidden="false" customHeight="false" outlineLevel="0" collapsed="false">
      <c r="A14" s="4" t="n">
        <v>8</v>
      </c>
      <c r="B14" s="12" t="n">
        <v>132</v>
      </c>
      <c r="C14" s="12" t="n">
        <v>132</v>
      </c>
      <c r="D14" s="13" t="n">
        <f aca="false">SUM(B14:C14)</f>
        <v>264</v>
      </c>
      <c r="E14" s="7" t="n">
        <v>53</v>
      </c>
      <c r="F14" s="12" t="n">
        <v>244</v>
      </c>
      <c r="G14" s="12" t="n">
        <v>273</v>
      </c>
      <c r="H14" s="13" t="n">
        <f aca="false">SUM(F14:G14)</f>
        <v>517</v>
      </c>
      <c r="I14" s="7" t="n">
        <v>98</v>
      </c>
      <c r="J14" s="12" t="n">
        <v>1</v>
      </c>
      <c r="K14" s="12" t="n">
        <v>2</v>
      </c>
      <c r="L14" s="12" t="n">
        <f aca="false">SUM(J14:K14)</f>
        <v>3</v>
      </c>
    </row>
    <row r="15" customFormat="false" ht="13.5" hidden="false" customHeight="false" outlineLevel="0" collapsed="false">
      <c r="A15" s="4" t="n">
        <v>9</v>
      </c>
      <c r="B15" s="12" t="n">
        <v>148</v>
      </c>
      <c r="C15" s="12" t="n">
        <v>144</v>
      </c>
      <c r="D15" s="13" t="n">
        <f aca="false">SUM(B15:C15)</f>
        <v>292</v>
      </c>
      <c r="E15" s="7" t="n">
        <v>54</v>
      </c>
      <c r="F15" s="12" t="n">
        <v>241</v>
      </c>
      <c r="G15" s="12" t="n">
        <v>244</v>
      </c>
      <c r="H15" s="13" t="n">
        <f aca="false">SUM(F15:G15)</f>
        <v>485</v>
      </c>
      <c r="I15" s="7" t="n">
        <v>99</v>
      </c>
      <c r="J15" s="12" t="n">
        <v>1</v>
      </c>
      <c r="K15" s="12" t="n">
        <v>4</v>
      </c>
      <c r="L15" s="12" t="n">
        <f aca="false">SUM(J15:K15)</f>
        <v>5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86</v>
      </c>
      <c r="C16" s="9" t="n">
        <f aca="false">SUM(C17:C21)</f>
        <v>700</v>
      </c>
      <c r="D16" s="10" t="n">
        <f aca="false">SUM(D17:D21)</f>
        <v>1486</v>
      </c>
      <c r="E16" s="11" t="s">
        <v>13</v>
      </c>
      <c r="F16" s="9" t="n">
        <f aca="false">SUM(F17:F21)</f>
        <v>795</v>
      </c>
      <c r="G16" s="9" t="n">
        <f aca="false">SUM(G17:G21)</f>
        <v>855</v>
      </c>
      <c r="H16" s="10" t="n">
        <f aca="false">SUM(H17:H21)</f>
        <v>1650</v>
      </c>
      <c r="I16" s="11" t="s">
        <v>14</v>
      </c>
      <c r="J16" s="9" t="n">
        <f aca="false">SUM(J17:J21)</f>
        <v>0</v>
      </c>
      <c r="K16" s="9" t="n">
        <f aca="false">SUM(K17:K21)</f>
        <v>3</v>
      </c>
      <c r="L16" s="9" t="n">
        <f aca="false">SUM(L17:L21)</f>
        <v>3</v>
      </c>
    </row>
    <row r="17" customFormat="false" ht="13.5" hidden="false" customHeight="false" outlineLevel="0" collapsed="false">
      <c r="A17" s="4" t="n">
        <v>10</v>
      </c>
      <c r="B17" s="12" t="n">
        <v>149</v>
      </c>
      <c r="C17" s="12" t="n">
        <v>130</v>
      </c>
      <c r="D17" s="13" t="n">
        <f aca="false">SUM(B17:C17)</f>
        <v>279</v>
      </c>
      <c r="E17" s="7" t="n">
        <v>55</v>
      </c>
      <c r="F17" s="12" t="n">
        <v>153</v>
      </c>
      <c r="G17" s="12" t="n">
        <v>156</v>
      </c>
      <c r="H17" s="13" t="n">
        <f aca="false">SUM(F17:G17)</f>
        <v>309</v>
      </c>
      <c r="I17" s="7" t="n">
        <v>100</v>
      </c>
      <c r="J17" s="12" t="n">
        <v>0</v>
      </c>
      <c r="K17" s="12" t="n">
        <v>1</v>
      </c>
      <c r="L17" s="12" t="n">
        <f aca="false">SUM(J17:K17)</f>
        <v>1</v>
      </c>
    </row>
    <row r="18" customFormat="false" ht="13.5" hidden="false" customHeight="false" outlineLevel="0" collapsed="false">
      <c r="A18" s="4" t="n">
        <v>11</v>
      </c>
      <c r="B18" s="12" t="n">
        <v>139</v>
      </c>
      <c r="C18" s="12" t="n">
        <v>145</v>
      </c>
      <c r="D18" s="13" t="n">
        <f aca="false">SUM(B18:C18)</f>
        <v>284</v>
      </c>
      <c r="E18" s="7" t="n">
        <v>56</v>
      </c>
      <c r="F18" s="12" t="n">
        <v>128</v>
      </c>
      <c r="G18" s="12" t="n">
        <v>155</v>
      </c>
      <c r="H18" s="13" t="n">
        <f aca="false">SUM(F18:G18)</f>
        <v>28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61</v>
      </c>
      <c r="C19" s="12" t="n">
        <v>150</v>
      </c>
      <c r="D19" s="13" t="n">
        <f aca="false">SUM(B19:C19)</f>
        <v>311</v>
      </c>
      <c r="E19" s="7" t="n">
        <v>57</v>
      </c>
      <c r="F19" s="12" t="n">
        <v>188</v>
      </c>
      <c r="G19" s="12" t="n">
        <v>205</v>
      </c>
      <c r="H19" s="13" t="n">
        <f aca="false">SUM(F19:G19)</f>
        <v>39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60</v>
      </c>
      <c r="C20" s="12" t="n">
        <v>126</v>
      </c>
      <c r="D20" s="13" t="n">
        <f aca="false">SUM(B20:C20)</f>
        <v>286</v>
      </c>
      <c r="E20" s="7" t="n">
        <v>58</v>
      </c>
      <c r="F20" s="12" t="n">
        <v>173</v>
      </c>
      <c r="G20" s="12" t="n">
        <v>166</v>
      </c>
      <c r="H20" s="13" t="n">
        <f aca="false">SUM(F20:G20)</f>
        <v>339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77</v>
      </c>
      <c r="C21" s="12" t="n">
        <v>149</v>
      </c>
      <c r="D21" s="13" t="n">
        <f aca="false">SUM(B21:C21)</f>
        <v>326</v>
      </c>
      <c r="E21" s="7" t="n">
        <v>59</v>
      </c>
      <c r="F21" s="12" t="n">
        <v>153</v>
      </c>
      <c r="G21" s="12" t="n">
        <v>173</v>
      </c>
      <c r="H21" s="13" t="n">
        <f aca="false">SUM(F21:G21)</f>
        <v>326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838</v>
      </c>
      <c r="C22" s="9" t="n">
        <f aca="false">SUM(C23:C27)</f>
        <v>741</v>
      </c>
      <c r="D22" s="10" t="n">
        <f aca="false">SUM(D23:D27)</f>
        <v>1579</v>
      </c>
      <c r="E22" s="11" t="s">
        <v>16</v>
      </c>
      <c r="F22" s="9" t="n">
        <f aca="false">SUM(F23:F27)</f>
        <v>794</v>
      </c>
      <c r="G22" s="9" t="n">
        <f aca="false">SUM(G23:G27)</f>
        <v>905</v>
      </c>
      <c r="H22" s="10" t="n">
        <f aca="false">SUM(H23:H27)</f>
        <v>1699</v>
      </c>
      <c r="I22" s="11" t="s">
        <v>17</v>
      </c>
      <c r="J22" s="9" t="n">
        <f aca="false">SUM(J23:J27)</f>
        <v>0</v>
      </c>
      <c r="K22" s="9" t="n">
        <f aca="false">SUM(K23:K27)</f>
        <v>0</v>
      </c>
      <c r="L22" s="9" t="n">
        <f aca="false">SUM(L23:L27)</f>
        <v>0</v>
      </c>
    </row>
    <row r="23" customFormat="false" ht="13.5" hidden="false" customHeight="false" outlineLevel="0" collapsed="false">
      <c r="A23" s="4" t="n">
        <v>15</v>
      </c>
      <c r="B23" s="12" t="n">
        <v>182</v>
      </c>
      <c r="C23" s="12" t="n">
        <v>134</v>
      </c>
      <c r="D23" s="13" t="n">
        <f aca="false">SUM(B23:C23)</f>
        <v>316</v>
      </c>
      <c r="E23" s="7" t="n">
        <v>60</v>
      </c>
      <c r="F23" s="12" t="n">
        <v>186</v>
      </c>
      <c r="G23" s="12" t="n">
        <v>212</v>
      </c>
      <c r="H23" s="13" t="n">
        <f aca="false">SUM(F23:G23)</f>
        <v>39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3</v>
      </c>
      <c r="C24" s="12" t="n">
        <v>157</v>
      </c>
      <c r="D24" s="13" t="n">
        <f aca="false">SUM(B24:C24)</f>
        <v>310</v>
      </c>
      <c r="E24" s="7" t="n">
        <v>61</v>
      </c>
      <c r="F24" s="12" t="n">
        <v>158</v>
      </c>
      <c r="G24" s="12" t="n">
        <v>155</v>
      </c>
      <c r="H24" s="13" t="n">
        <f aca="false">SUM(F24:G24)</f>
        <v>313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72</v>
      </c>
      <c r="C25" s="12" t="n">
        <v>172</v>
      </c>
      <c r="D25" s="13" t="n">
        <f aca="false">SUM(B25:C25)</f>
        <v>344</v>
      </c>
      <c r="E25" s="7" t="n">
        <v>62</v>
      </c>
      <c r="F25" s="12" t="n">
        <v>139</v>
      </c>
      <c r="G25" s="12" t="n">
        <v>170</v>
      </c>
      <c r="H25" s="13" t="n">
        <f aca="false">SUM(F25:G25)</f>
        <v>309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9</v>
      </c>
      <c r="C26" s="12" t="n">
        <v>137</v>
      </c>
      <c r="D26" s="13" t="n">
        <f aca="false">SUM(B26:C26)</f>
        <v>296</v>
      </c>
      <c r="E26" s="7" t="n">
        <v>63</v>
      </c>
      <c r="F26" s="12" t="n">
        <v>137</v>
      </c>
      <c r="G26" s="12" t="n">
        <v>166</v>
      </c>
      <c r="H26" s="13" t="n">
        <f aca="false">SUM(F26:G26)</f>
        <v>303</v>
      </c>
      <c r="I26" s="7" t="n">
        <v>108</v>
      </c>
      <c r="J26" s="12" t="n">
        <v>0</v>
      </c>
      <c r="K26" s="12" t="n">
        <v>0</v>
      </c>
      <c r="L26" s="12" t="n">
        <f aca="false">SUM(J26:K26)</f>
        <v>0</v>
      </c>
    </row>
    <row r="27" customFormat="false" ht="13.5" hidden="false" customHeight="false" outlineLevel="0" collapsed="false">
      <c r="A27" s="4" t="n">
        <v>19</v>
      </c>
      <c r="B27" s="12" t="n">
        <v>172</v>
      </c>
      <c r="C27" s="12" t="n">
        <v>141</v>
      </c>
      <c r="D27" s="13" t="n">
        <f aca="false">SUM(B27:C27)</f>
        <v>313</v>
      </c>
      <c r="E27" s="7" t="n">
        <v>64</v>
      </c>
      <c r="F27" s="12" t="n">
        <v>174</v>
      </c>
      <c r="G27" s="12" t="n">
        <v>202</v>
      </c>
      <c r="H27" s="13" t="n">
        <f aca="false">SUM(F27:G27)</f>
        <v>37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9</v>
      </c>
      <c r="C28" s="9" t="n">
        <f aca="false">SUM(C29:C33)</f>
        <v>793</v>
      </c>
      <c r="D28" s="10" t="n">
        <f aca="false">SUM(D29:D33)</f>
        <v>1522</v>
      </c>
      <c r="E28" s="11" t="s">
        <v>19</v>
      </c>
      <c r="F28" s="9" t="n">
        <f aca="false">SUM(F29:F33)</f>
        <v>784</v>
      </c>
      <c r="G28" s="9" t="n">
        <f aca="false">SUM(G29:G33)</f>
        <v>866</v>
      </c>
      <c r="H28" s="10" t="n">
        <f aca="false">SUM(H29:H33)</f>
        <v>1650</v>
      </c>
      <c r="I28" s="11" t="s">
        <v>5</v>
      </c>
      <c r="J28" s="9" t="n">
        <f aca="false">B4+B10+B16+B22+B28+B34+B40+B46+B52+F4+F10+F16+F22+F28+F34+F40+F46+F52+J4+J10+J16+J22</f>
        <v>13012</v>
      </c>
      <c r="K28" s="9" t="n">
        <f aca="false">C4+C10+C16+C22+C28+C34+C40+C46+C52+G4+G10+G16+G22+G28+G34+G40+G46+G52+K4+K10+K16+K22</f>
        <v>14085</v>
      </c>
      <c r="L28" s="9" t="n">
        <f aca="false">D4+D10+D16+D22+D28+D34+D40+D46+D52+H4+H10+H16+H22+H28+H34+H40+H46+H52+L4+L10+L16+L22</f>
        <v>27097</v>
      </c>
    </row>
    <row r="29" customFormat="false" ht="13.5" hidden="false" customHeight="false" outlineLevel="0" collapsed="false">
      <c r="A29" s="4" t="n">
        <v>20</v>
      </c>
      <c r="B29" s="12" t="n">
        <v>120</v>
      </c>
      <c r="C29" s="12" t="n">
        <v>141</v>
      </c>
      <c r="D29" s="13" t="n">
        <f aca="false">SUM(B29:C29)</f>
        <v>261</v>
      </c>
      <c r="E29" s="7" t="n">
        <v>65</v>
      </c>
      <c r="F29" s="12" t="n">
        <v>152</v>
      </c>
      <c r="G29" s="12" t="n">
        <v>161</v>
      </c>
      <c r="H29" s="12" t="n">
        <f aca="false">SUM(F29:G29)</f>
        <v>31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51</v>
      </c>
      <c r="C30" s="12" t="n">
        <v>165</v>
      </c>
      <c r="D30" s="13" t="n">
        <f aca="false">SUM(B30:C30)</f>
        <v>316</v>
      </c>
      <c r="E30" s="7" t="n">
        <v>66</v>
      </c>
      <c r="F30" s="12" t="n">
        <v>151</v>
      </c>
      <c r="G30" s="12" t="n">
        <v>191</v>
      </c>
      <c r="H30" s="12" t="n">
        <f aca="false">SUM(F30:G30)</f>
        <v>34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6</v>
      </c>
      <c r="C31" s="12" t="n">
        <v>153</v>
      </c>
      <c r="D31" s="13" t="n">
        <f aca="false">SUM(B31:C31)</f>
        <v>299</v>
      </c>
      <c r="E31" s="7" t="n">
        <v>67</v>
      </c>
      <c r="F31" s="12" t="n">
        <v>147</v>
      </c>
      <c r="G31" s="12" t="n">
        <v>163</v>
      </c>
      <c r="H31" s="12" t="n">
        <f aca="false">SUM(F31:G31)</f>
        <v>31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53</v>
      </c>
      <c r="D32" s="13" t="n">
        <f aca="false">SUM(B32:C32)</f>
        <v>299</v>
      </c>
      <c r="E32" s="7" t="n">
        <v>68</v>
      </c>
      <c r="F32" s="12" t="n">
        <v>177</v>
      </c>
      <c r="G32" s="12" t="n">
        <v>170</v>
      </c>
      <c r="H32" s="12" t="n">
        <f aca="false">SUM(F32:G32)</f>
        <v>34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6</v>
      </c>
      <c r="C33" s="12" t="n">
        <v>181</v>
      </c>
      <c r="D33" s="13" t="n">
        <f aca="false">SUM(B33:C33)</f>
        <v>347</v>
      </c>
      <c r="E33" s="7" t="n">
        <v>69</v>
      </c>
      <c r="F33" s="12" t="n">
        <v>157</v>
      </c>
      <c r="G33" s="12" t="n">
        <v>181</v>
      </c>
      <c r="H33" s="12" t="n">
        <f aca="false">SUM(F33:G33)</f>
        <v>33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914</v>
      </c>
      <c r="C34" s="9" t="n">
        <f aca="false">SUM(C35:C39)</f>
        <v>911</v>
      </c>
      <c r="D34" s="10" t="n">
        <f aca="false">SUM(D35:D39)</f>
        <v>1825</v>
      </c>
      <c r="E34" s="11" t="s">
        <v>22</v>
      </c>
      <c r="F34" s="9" t="n">
        <f aca="false">SUM(F35:F39)</f>
        <v>664</v>
      </c>
      <c r="G34" s="9" t="n">
        <f aca="false">SUM(G35:G39)</f>
        <v>851</v>
      </c>
      <c r="H34" s="9" t="n">
        <f aca="false">SUM(H35:H39)</f>
        <v>1515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81</v>
      </c>
      <c r="C35" s="12" t="n">
        <v>173</v>
      </c>
      <c r="D35" s="13" t="n">
        <f aca="false">SUM(B35:C35)</f>
        <v>354</v>
      </c>
      <c r="E35" s="7" t="n">
        <v>70</v>
      </c>
      <c r="F35" s="12" t="n">
        <v>125</v>
      </c>
      <c r="G35" s="12" t="n">
        <v>187</v>
      </c>
      <c r="H35" s="12" t="n">
        <f aca="false">SUM(F35:G35)</f>
        <v>312</v>
      </c>
      <c r="I35" s="4" t="s">
        <v>24</v>
      </c>
      <c r="J35" s="20" t="n">
        <f aca="false">SUM(B4,B10,B16)</f>
        <v>2134</v>
      </c>
      <c r="K35" s="20" t="n">
        <f aca="false">SUM(C4,C10,C16)</f>
        <v>2018</v>
      </c>
      <c r="L35" s="20" t="n">
        <f aca="false">SUM(D4,D10,D16)</f>
        <v>4152</v>
      </c>
    </row>
    <row r="36" customFormat="false" ht="13.5" hidden="false" customHeight="false" outlineLevel="0" collapsed="false">
      <c r="A36" s="4" t="n">
        <v>26</v>
      </c>
      <c r="B36" s="12" t="n">
        <v>188</v>
      </c>
      <c r="C36" s="12" t="n">
        <v>188</v>
      </c>
      <c r="D36" s="13" t="n">
        <f aca="false">SUM(B36:C36)</f>
        <v>376</v>
      </c>
      <c r="E36" s="7" t="n">
        <v>71</v>
      </c>
      <c r="F36" s="12" t="n">
        <v>144</v>
      </c>
      <c r="G36" s="12" t="n">
        <v>167</v>
      </c>
      <c r="H36" s="12" t="n">
        <f aca="false">SUM(F36:G36)</f>
        <v>311</v>
      </c>
      <c r="I36" s="4" t="s">
        <v>25</v>
      </c>
      <c r="J36" s="20" t="n">
        <f aca="false">SUM(B22,B28,B34,B40,B46,B52,F4,F10,F16,F22)</f>
        <v>8518</v>
      </c>
      <c r="K36" s="20" t="n">
        <f aca="false">SUM(C22,C28,C34,C40,C46,C52,G4,G10,G16,G22)</f>
        <v>8781</v>
      </c>
      <c r="L36" s="20" t="n">
        <f aca="false">SUM(D22,D28,D34,D40,D46,D52,H4,H10,H16,H22)</f>
        <v>17299</v>
      </c>
    </row>
    <row r="37" customFormat="false" ht="13.5" hidden="false" customHeight="false" outlineLevel="0" collapsed="false">
      <c r="A37" s="4" t="n">
        <v>27</v>
      </c>
      <c r="B37" s="12" t="n">
        <v>199</v>
      </c>
      <c r="C37" s="12" t="n">
        <v>193</v>
      </c>
      <c r="D37" s="13" t="n">
        <f aca="false">SUM(B37:C37)</f>
        <v>392</v>
      </c>
      <c r="E37" s="7" t="n">
        <v>72</v>
      </c>
      <c r="F37" s="12" t="n">
        <v>131</v>
      </c>
      <c r="G37" s="12" t="n">
        <v>199</v>
      </c>
      <c r="H37" s="12" t="n">
        <f aca="false">SUM(F37:G37)</f>
        <v>330</v>
      </c>
      <c r="I37" s="4" t="s">
        <v>26</v>
      </c>
      <c r="J37" s="20" t="n">
        <f aca="false">SUM(F28,F34,F40,F46,F52,J4,J10,J16,J22)</f>
        <v>2360</v>
      </c>
      <c r="K37" s="20" t="n">
        <f aca="false">SUM(G28,G34,G40,G46,G52,K4,K10,K16,K22)</f>
        <v>3286</v>
      </c>
      <c r="L37" s="20" t="n">
        <f aca="false">SUM(H28,H34,H40,H46,H52,L4,L10,L16,L22)</f>
        <v>5646</v>
      </c>
    </row>
    <row r="38" customFormat="false" ht="13.5" hidden="false" customHeight="false" outlineLevel="0" collapsed="false">
      <c r="A38" s="4" t="n">
        <v>28</v>
      </c>
      <c r="B38" s="12" t="n">
        <v>154</v>
      </c>
      <c r="C38" s="12" t="n">
        <v>188</v>
      </c>
      <c r="D38" s="13" t="n">
        <f aca="false">SUM(B38:C38)</f>
        <v>342</v>
      </c>
      <c r="E38" s="7" t="n">
        <v>73</v>
      </c>
      <c r="F38" s="12" t="n">
        <v>140</v>
      </c>
      <c r="G38" s="12" t="n">
        <v>149</v>
      </c>
      <c r="H38" s="12" t="n">
        <f aca="false">SUM(F38:G38)</f>
        <v>289</v>
      </c>
      <c r="I38" s="21" t="s">
        <v>27</v>
      </c>
      <c r="J38" s="20" t="n">
        <f aca="false">SUM(F28,F34)</f>
        <v>1448</v>
      </c>
      <c r="K38" s="20" t="n">
        <f aca="false">SUM(G28,G34)</f>
        <v>1717</v>
      </c>
      <c r="L38" s="20" t="n">
        <f aca="false">SUM(H28,H34)</f>
        <v>3165</v>
      </c>
    </row>
    <row r="39" customFormat="false" ht="13.5" hidden="false" customHeight="false" outlineLevel="0" collapsed="false">
      <c r="A39" s="4" t="n">
        <v>29</v>
      </c>
      <c r="B39" s="12" t="n">
        <v>192</v>
      </c>
      <c r="C39" s="12" t="n">
        <v>169</v>
      </c>
      <c r="D39" s="13" t="n">
        <f aca="false">SUM(B39:C39)</f>
        <v>361</v>
      </c>
      <c r="E39" s="7" t="n">
        <v>74</v>
      </c>
      <c r="F39" s="12" t="n">
        <v>124</v>
      </c>
      <c r="G39" s="12" t="n">
        <v>149</v>
      </c>
      <c r="H39" s="12" t="n">
        <f aca="false">SUM(F39:G39)</f>
        <v>273</v>
      </c>
      <c r="I39" s="21" t="s">
        <v>28</v>
      </c>
      <c r="J39" s="20" t="n">
        <f aca="false">SUM(F40,F46,F52,J4,J10,J16,J22)</f>
        <v>912</v>
      </c>
      <c r="K39" s="20" t="n">
        <f aca="false">SUM(G40,G46,G52,K4,K10,K16,K22)</f>
        <v>1569</v>
      </c>
      <c r="L39" s="20" t="n">
        <f aca="false">SUM(H40,H46,H52,L4,L10,L16,L22)</f>
        <v>2481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856</v>
      </c>
      <c r="C40" s="9" t="n">
        <f aca="false">SUM(C41:C45)</f>
        <v>868</v>
      </c>
      <c r="D40" s="10" t="n">
        <f aca="false">SUM(D41:D45)</f>
        <v>1724</v>
      </c>
      <c r="E40" s="11" t="s">
        <v>30</v>
      </c>
      <c r="F40" s="9" t="n">
        <f aca="false">SUM(F41:F45)</f>
        <v>465</v>
      </c>
      <c r="G40" s="9" t="n">
        <f aca="false">SUM(G41:G45)</f>
        <v>714</v>
      </c>
      <c r="H40" s="9" t="n">
        <f aca="false">SUM(H41:H45)</f>
        <v>117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87</v>
      </c>
      <c r="C41" s="12" t="n">
        <v>157</v>
      </c>
      <c r="D41" s="13" t="n">
        <f aca="false">SUM(B41:C41)</f>
        <v>344</v>
      </c>
      <c r="E41" s="7" t="n">
        <v>75</v>
      </c>
      <c r="F41" s="12" t="n">
        <v>119</v>
      </c>
      <c r="G41" s="12" t="n">
        <v>144</v>
      </c>
      <c r="H41" s="12" t="n">
        <f aca="false">SUM(F41:G41)</f>
        <v>26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3</v>
      </c>
      <c r="C42" s="12" t="n">
        <v>178</v>
      </c>
      <c r="D42" s="13" t="n">
        <f aca="false">SUM(B42:C42)</f>
        <v>351</v>
      </c>
      <c r="E42" s="7" t="n">
        <v>76</v>
      </c>
      <c r="F42" s="12" t="n">
        <v>110</v>
      </c>
      <c r="G42" s="12" t="n">
        <v>144</v>
      </c>
      <c r="H42" s="12" t="n">
        <f aca="false">SUM(F42:G42)</f>
        <v>25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4</v>
      </c>
      <c r="C43" s="12" t="n">
        <v>185</v>
      </c>
      <c r="D43" s="13" t="n">
        <f aca="false">SUM(B43:C43)</f>
        <v>359</v>
      </c>
      <c r="E43" s="7" t="n">
        <v>77</v>
      </c>
      <c r="F43" s="12" t="n">
        <v>93</v>
      </c>
      <c r="G43" s="12" t="n">
        <v>143</v>
      </c>
      <c r="H43" s="12" t="n">
        <f aca="false">SUM(F43:G43)</f>
        <v>236</v>
      </c>
      <c r="I43" s="4" t="s">
        <v>24</v>
      </c>
      <c r="J43" s="22" t="n">
        <f aca="false">ROUND(J35/$J$28*100,1)</f>
        <v>16.4</v>
      </c>
      <c r="K43" s="22" t="n">
        <f aca="false">ROUND(K35/$K$28*100,1)</f>
        <v>14.3</v>
      </c>
      <c r="L43" s="22" t="n">
        <f aca="false">ROUND(L35/$L$28*100,1)</f>
        <v>15.3</v>
      </c>
    </row>
    <row r="44" customFormat="false" ht="13.5" hidden="false" customHeight="false" outlineLevel="0" collapsed="false">
      <c r="A44" s="4" t="n">
        <v>33</v>
      </c>
      <c r="B44" s="12" t="n">
        <v>151</v>
      </c>
      <c r="C44" s="12" t="n">
        <v>158</v>
      </c>
      <c r="D44" s="13" t="n">
        <f aca="false">SUM(B44:C44)</f>
        <v>309</v>
      </c>
      <c r="E44" s="7" t="n">
        <v>78</v>
      </c>
      <c r="F44" s="12" t="n">
        <v>87</v>
      </c>
      <c r="G44" s="12" t="n">
        <v>135</v>
      </c>
      <c r="H44" s="12" t="n">
        <f aca="false">SUM(F44:G44)</f>
        <v>222</v>
      </c>
      <c r="I44" s="4" t="s">
        <v>25</v>
      </c>
      <c r="J44" s="22" t="n">
        <f aca="false">ROUND(J36/$J$28*100,1)</f>
        <v>65.5</v>
      </c>
      <c r="K44" s="22" t="n">
        <f aca="false">ROUND(K36/$K$28*100,1)</f>
        <v>62.3</v>
      </c>
      <c r="L44" s="22" t="n">
        <f aca="false">ROUND(L36/$L$28*100,1)</f>
        <v>63.8</v>
      </c>
    </row>
    <row r="45" customFormat="false" ht="13.5" hidden="false" customHeight="false" outlineLevel="0" collapsed="false">
      <c r="A45" s="4" t="n">
        <v>34</v>
      </c>
      <c r="B45" s="12" t="n">
        <v>171</v>
      </c>
      <c r="C45" s="12" t="n">
        <v>190</v>
      </c>
      <c r="D45" s="13" t="n">
        <f aca="false">SUM(B45:C45)</f>
        <v>361</v>
      </c>
      <c r="E45" s="7" t="n">
        <v>79</v>
      </c>
      <c r="F45" s="12" t="n">
        <v>56</v>
      </c>
      <c r="G45" s="12" t="n">
        <v>148</v>
      </c>
      <c r="H45" s="12" t="n">
        <f aca="false">SUM(F45:G45)</f>
        <v>204</v>
      </c>
      <c r="I45" s="4" t="s">
        <v>26</v>
      </c>
      <c r="J45" s="22" t="n">
        <f aca="false">ROUND(J37/$J$28*100,1)</f>
        <v>18.1</v>
      </c>
      <c r="K45" s="22" t="n">
        <f aca="false">ROUND(K37/$K$28*100,1)</f>
        <v>23.3</v>
      </c>
      <c r="L45" s="22" t="n">
        <f aca="false">ROUND(L37/$L$28*100,1)</f>
        <v>20.8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730</v>
      </c>
      <c r="C46" s="9" t="n">
        <f aca="false">SUM(C47:C51)</f>
        <v>778</v>
      </c>
      <c r="D46" s="10" t="n">
        <f aca="false">SUM(D47:D51)</f>
        <v>1508</v>
      </c>
      <c r="E46" s="11" t="s">
        <v>33</v>
      </c>
      <c r="F46" s="9" t="n">
        <f aca="false">SUM(F47:F51)</f>
        <v>275</v>
      </c>
      <c r="G46" s="9" t="n">
        <f aca="false">SUM(G47:G51)</f>
        <v>458</v>
      </c>
      <c r="H46" s="9" t="n">
        <f aca="false">SUM(H47:H51)</f>
        <v>733</v>
      </c>
      <c r="I46" s="21" t="s">
        <v>27</v>
      </c>
      <c r="J46" s="22" t="n">
        <f aca="false">ROUND(J38/$J$28*100,1)</f>
        <v>11.1</v>
      </c>
      <c r="K46" s="22" t="n">
        <f aca="false">ROUND(K38/$K$28*100,1)</f>
        <v>12.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06</v>
      </c>
      <c r="C47" s="12" t="n">
        <v>116</v>
      </c>
      <c r="D47" s="13" t="n">
        <f aca="false">SUM(B47:C47)</f>
        <v>222</v>
      </c>
      <c r="E47" s="7" t="n">
        <v>80</v>
      </c>
      <c r="F47" s="12" t="n">
        <v>58</v>
      </c>
      <c r="G47" s="12" t="n">
        <v>101</v>
      </c>
      <c r="H47" s="12" t="n">
        <f aca="false">SUM(F47:G47)</f>
        <v>159</v>
      </c>
      <c r="I47" s="21" t="s">
        <v>28</v>
      </c>
      <c r="J47" s="22" t="n">
        <f aca="false">ROUND(J39/$J$28*100,1)</f>
        <v>7</v>
      </c>
      <c r="K47" s="22" t="n">
        <f aca="false">ROUND(K39/$K$28*100,1)</f>
        <v>11.1</v>
      </c>
      <c r="L47" s="22" t="n">
        <f aca="false">ROUND(L39/$L$28*100,1)</f>
        <v>9.2</v>
      </c>
    </row>
    <row r="48" customFormat="false" ht="13.5" hidden="false" customHeight="false" outlineLevel="0" collapsed="false">
      <c r="A48" s="4" t="n">
        <v>36</v>
      </c>
      <c r="B48" s="12" t="n">
        <v>151</v>
      </c>
      <c r="C48" s="12" t="n">
        <v>171</v>
      </c>
      <c r="D48" s="13" t="n">
        <f aca="false">SUM(B48:C48)</f>
        <v>322</v>
      </c>
      <c r="E48" s="7" t="n">
        <v>81</v>
      </c>
      <c r="F48" s="12" t="n">
        <v>73</v>
      </c>
      <c r="G48" s="12" t="n">
        <v>108</v>
      </c>
      <c r="H48" s="12" t="n">
        <f aca="false">SUM(F48:G48)</f>
        <v>18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59</v>
      </c>
      <c r="C49" s="12" t="n">
        <v>163</v>
      </c>
      <c r="D49" s="13" t="n">
        <f aca="false">SUM(B49:C49)</f>
        <v>322</v>
      </c>
      <c r="E49" s="7" t="n">
        <v>82</v>
      </c>
      <c r="F49" s="12" t="n">
        <v>54</v>
      </c>
      <c r="G49" s="12" t="n">
        <v>93</v>
      </c>
      <c r="H49" s="12" t="n">
        <f aca="false">SUM(F49:G49)</f>
        <v>147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64</v>
      </c>
      <c r="C50" s="12" t="n">
        <v>159</v>
      </c>
      <c r="D50" s="13" t="n">
        <f aca="false">SUM(B50:C50)</f>
        <v>323</v>
      </c>
      <c r="E50" s="7" t="n">
        <v>83</v>
      </c>
      <c r="F50" s="12" t="n">
        <v>52</v>
      </c>
      <c r="G50" s="12" t="n">
        <v>86</v>
      </c>
      <c r="H50" s="12" t="n">
        <f aca="false">SUM(F50:G50)</f>
        <v>13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150</v>
      </c>
      <c r="C51" s="12" t="n">
        <v>169</v>
      </c>
      <c r="D51" s="13" t="n">
        <f aca="false">SUM(B51:C51)</f>
        <v>319</v>
      </c>
      <c r="E51" s="7" t="n">
        <v>84</v>
      </c>
      <c r="F51" s="12" t="n">
        <v>38</v>
      </c>
      <c r="G51" s="12" t="n">
        <v>70</v>
      </c>
      <c r="H51" s="12" t="n">
        <f aca="false">SUM(F51:G51)</f>
        <v>10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0.7127267138026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3.852467163649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2.344761412702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787</v>
      </c>
      <c r="C52" s="9" t="n">
        <f aca="false">SUM(C53:C57)</f>
        <v>813</v>
      </c>
      <c r="D52" s="10" t="n">
        <f aca="false">SUM(D53:D57)</f>
        <v>1600</v>
      </c>
      <c r="E52" s="11" t="s">
        <v>36</v>
      </c>
      <c r="F52" s="9" t="n">
        <f aca="false">SUM(F53:F57)</f>
        <v>132</v>
      </c>
      <c r="G52" s="9" t="n">
        <f aca="false">SUM(G53:G57)</f>
        <v>256</v>
      </c>
      <c r="H52" s="9" t="n">
        <f aca="false">SUM(H53:H57)</f>
        <v>388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47</v>
      </c>
      <c r="C53" s="12" t="n">
        <v>133</v>
      </c>
      <c r="D53" s="13" t="n">
        <f aca="false">SUM(B53:C53)</f>
        <v>280</v>
      </c>
      <c r="E53" s="7" t="n">
        <v>85</v>
      </c>
      <c r="F53" s="12" t="n">
        <v>35</v>
      </c>
      <c r="G53" s="12" t="n">
        <v>61</v>
      </c>
      <c r="H53" s="12" t="n">
        <f aca="false">SUM(F53:G53)</f>
        <v>96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58</v>
      </c>
      <c r="C54" s="12" t="n">
        <v>150</v>
      </c>
      <c r="D54" s="13" t="n">
        <f aca="false">SUM(B54:C54)</f>
        <v>308</v>
      </c>
      <c r="E54" s="7" t="n">
        <v>86</v>
      </c>
      <c r="F54" s="12" t="n">
        <v>33</v>
      </c>
      <c r="G54" s="12" t="n">
        <v>64</v>
      </c>
      <c r="H54" s="12" t="n">
        <f aca="false">SUM(F54:G54)</f>
        <v>9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4</v>
      </c>
      <c r="C55" s="12" t="n">
        <v>186</v>
      </c>
      <c r="D55" s="13" t="n">
        <f aca="false">SUM(B55:C55)</f>
        <v>360</v>
      </c>
      <c r="E55" s="7" t="n">
        <v>87</v>
      </c>
      <c r="F55" s="12" t="n">
        <v>32</v>
      </c>
      <c r="G55" s="12" t="n">
        <v>60</v>
      </c>
      <c r="H55" s="12" t="n">
        <f aca="false">SUM(F55:G55)</f>
        <v>92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3</v>
      </c>
      <c r="C56" s="12" t="n">
        <v>192</v>
      </c>
      <c r="D56" s="13" t="n">
        <f aca="false">SUM(B56:C56)</f>
        <v>355</v>
      </c>
      <c r="E56" s="7" t="n">
        <v>88</v>
      </c>
      <c r="F56" s="12" t="n">
        <v>19</v>
      </c>
      <c r="G56" s="12" t="n">
        <v>36</v>
      </c>
      <c r="H56" s="12" t="n">
        <f aca="false">SUM(F56:G56)</f>
        <v>5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5</v>
      </c>
      <c r="C57" s="12" t="n">
        <v>152</v>
      </c>
      <c r="D57" s="13" t="n">
        <f aca="false">SUM(B57:C57)</f>
        <v>297</v>
      </c>
      <c r="E57" s="7" t="n">
        <v>89</v>
      </c>
      <c r="F57" s="12" t="n">
        <v>13</v>
      </c>
      <c r="G57" s="12" t="n">
        <v>35</v>
      </c>
      <c r="H57" s="12" t="n">
        <f aca="false">SUM(F57:G57)</f>
        <v>48</v>
      </c>
      <c r="I57" s="16"/>
      <c r="J57" s="17"/>
      <c r="K57" s="17"/>
      <c r="L57" s="17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</cp:lastModifiedBy>
  <dcterms:modified xsi:type="dcterms:W3CDTF">2007-01-16T04:32:31Z</dcterms:modified>
  <cp:revision>0</cp:revision>
  <dc:subject/>
  <dc:title/>
</cp:coreProperties>
</file>