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推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0">
  <si>
    <t xml:space="preserve">日出町の国勢調査人口推移　</t>
  </si>
  <si>
    <t xml:space="preserve">○男女別人口・世帯数等</t>
  </si>
  <si>
    <t xml:space="preserve">人　　　　口</t>
  </si>
  <si>
    <t xml:space="preserve">世　帯　数</t>
  </si>
  <si>
    <t xml:space="preserve">面　　積　（㎢）</t>
  </si>
  <si>
    <r>
      <rPr>
        <b val="true"/>
        <sz val="11"/>
        <rFont val="Noto Sans"/>
        <family val="2"/>
      </rPr>
      <t xml:space="preserve">人口密度　　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人</t>
    </r>
    <r>
      <rPr>
        <b val="true"/>
        <sz val="11"/>
        <rFont val="ＭＳ Ｐゴシック"/>
        <family val="3"/>
        <charset val="128"/>
      </rPr>
      <t xml:space="preserve">/</t>
    </r>
    <r>
      <rPr>
        <b val="true"/>
        <sz val="11"/>
        <rFont val="Noto Sans"/>
        <family val="2"/>
      </rPr>
      <t xml:space="preserve">㎢）</t>
    </r>
  </si>
  <si>
    <t xml:space="preserve">男</t>
  </si>
  <si>
    <t xml:space="preserve">女</t>
  </si>
  <si>
    <t xml:space="preserve">総　数</t>
  </si>
  <si>
    <t xml:space="preserve">増加率（％）</t>
  </si>
  <si>
    <t xml:space="preserve">昭和３５年</t>
  </si>
  <si>
    <t xml:space="preserve">****</t>
  </si>
  <si>
    <t xml:space="preserve">昭和４０年</t>
  </si>
  <si>
    <t xml:space="preserve">昭和４５年</t>
  </si>
  <si>
    <t xml:space="preserve">昭和５０年</t>
  </si>
  <si>
    <t xml:space="preserve">昭和５５年</t>
  </si>
  <si>
    <t xml:space="preserve">昭和６０年</t>
  </si>
  <si>
    <t xml:space="preserve">平成２年</t>
  </si>
  <si>
    <t xml:space="preserve">平成７年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17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2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7</t>
    </r>
    <r>
      <rPr>
        <b val="true"/>
        <sz val="11"/>
        <rFont val="Noto Sans"/>
        <family val="2"/>
      </rPr>
      <t xml:space="preserve">年</t>
    </r>
  </si>
  <si>
    <t xml:space="preserve">令和２年</t>
  </si>
  <si>
    <t xml:space="preserve">○年代別人口</t>
  </si>
  <si>
    <t xml:space="preserve">年少人口</t>
  </si>
  <si>
    <t xml:space="preserve">生産年齢人口</t>
  </si>
  <si>
    <t xml:space="preserve">老齢人口</t>
  </si>
  <si>
    <t xml:space="preserve">年齢不詳</t>
  </si>
  <si>
    <t xml:space="preserve">総　　数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ゴシック"/>
        <family val="3"/>
        <charset val="128"/>
      </rPr>
      <t xml:space="preserve">0</t>
    </r>
    <r>
      <rPr>
        <b val="true"/>
        <sz val="11"/>
        <rFont val="Noto Sans"/>
        <family val="2"/>
      </rPr>
      <t xml:space="preserve">～１４歳）</t>
    </r>
  </si>
  <si>
    <t xml:space="preserve">（１５～６４歳）</t>
  </si>
  <si>
    <t xml:space="preserve">（６５歳以上）</t>
  </si>
  <si>
    <t xml:space="preserve">平成　２年</t>
  </si>
  <si>
    <t xml:space="preserve">平成　７年</t>
  </si>
  <si>
    <t xml:space="preserve">平成１２年</t>
  </si>
  <si>
    <t xml:space="preserve">平成１７年</t>
  </si>
  <si>
    <t xml:space="preserve">平成２２年</t>
  </si>
  <si>
    <r>
      <rPr>
        <b val="true"/>
        <sz val="11"/>
        <rFont val="Noto Sans"/>
        <family val="2"/>
      </rPr>
      <t xml:space="preserve">平成２</t>
    </r>
    <r>
      <rPr>
        <b val="true"/>
        <sz val="11"/>
        <rFont val="ＭＳ Ｐ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年</t>
    </r>
  </si>
  <si>
    <t xml:space="preserve">令和　２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#,##0"/>
    <numFmt numFmtId="167" formatCode="#,##0_ "/>
    <numFmt numFmtId="168" formatCode="#,##0.0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20"/>
      <color rgb="FF000080"/>
      <name val="Noto Sans"/>
      <family val="2"/>
    </font>
    <font>
      <b val="true"/>
      <sz val="10"/>
      <name val="ＤＦＰ細丸ゴシック体"/>
      <family val="3"/>
      <charset val="128"/>
    </font>
    <font>
      <b val="true"/>
      <sz val="20"/>
      <color rgb="FF000080"/>
      <name val="ＤＦ細丸ゴシック体"/>
      <family val="3"/>
      <charset val="128"/>
    </font>
    <font>
      <b val="true"/>
      <sz val="14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9880</xdr:colOff>
      <xdr:row>3</xdr:row>
      <xdr:rowOff>94680</xdr:rowOff>
    </xdr:from>
    <xdr:to>
      <xdr:col>1</xdr:col>
      <xdr:colOff>760320</xdr:colOff>
      <xdr:row>4</xdr:row>
      <xdr:rowOff>228600</xdr:rowOff>
    </xdr:to>
    <xdr:pic>
      <xdr:nvPicPr>
        <xdr:cNvPr id="0" name="Picture 6" descr="町章"/>
        <xdr:cNvPicPr/>
      </xdr:nvPicPr>
      <xdr:blipFill>
        <a:blip r:embed="rId1"/>
        <a:stretch/>
      </xdr:blipFill>
      <xdr:spPr>
        <a:xfrm>
          <a:off x="409320" y="1294920"/>
          <a:ext cx="64044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9560</xdr:colOff>
      <xdr:row>0</xdr:row>
      <xdr:rowOff>56880</xdr:rowOff>
    </xdr:from>
    <xdr:to>
      <xdr:col>2</xdr:col>
      <xdr:colOff>640440</xdr:colOff>
      <xdr:row>1</xdr:row>
      <xdr:rowOff>314640</xdr:rowOff>
    </xdr:to>
    <xdr:pic>
      <xdr:nvPicPr>
        <xdr:cNvPr id="1" name="Picture 11" descr="かれい_outline"/>
        <xdr:cNvPicPr/>
      </xdr:nvPicPr>
      <xdr:blipFill>
        <a:blip r:embed="rId2"/>
        <a:stretch/>
      </xdr:blipFill>
      <xdr:spPr>
        <a:xfrm>
          <a:off x="909000" y="56880"/>
          <a:ext cx="910800" cy="686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1.12"/>
    <col collapsed="false" customWidth="true" hidden="false" outlineLevel="0" max="3" min="3" style="1" width="11.87"/>
    <col collapsed="false" customWidth="true" hidden="false" outlineLevel="0" max="8" min="4" style="2" width="11.87"/>
    <col collapsed="false" customWidth="true" hidden="false" outlineLevel="0" max="9" min="9" style="3" width="11.87"/>
    <col collapsed="false" customWidth="true" hidden="false" outlineLevel="0" max="10" min="10" style="1" width="8.86"/>
  </cols>
  <sheetData>
    <row r="1" customFormat="false" ht="33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</row>
    <row r="2" s="5" customFormat="true" ht="34.5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7"/>
    </row>
    <row r="3" s="8" customFormat="true" ht="26.25" hidden="false" customHeight="true" outlineLevel="0" collapsed="false">
      <c r="B3" s="9" t="s">
        <v>1</v>
      </c>
      <c r="C3" s="9"/>
      <c r="D3" s="9"/>
      <c r="E3" s="9"/>
      <c r="F3" s="9"/>
      <c r="G3" s="9"/>
      <c r="H3" s="9"/>
      <c r="I3" s="9"/>
    </row>
    <row r="4" s="5" customFormat="true" ht="22.5" hidden="false" customHeight="true" outlineLevel="0" collapsed="false">
      <c r="B4" s="10"/>
      <c r="C4" s="11" t="s">
        <v>2</v>
      </c>
      <c r="D4" s="11"/>
      <c r="E4" s="11"/>
      <c r="F4" s="11"/>
      <c r="G4" s="12" t="s">
        <v>3</v>
      </c>
      <c r="H4" s="13" t="s">
        <v>4</v>
      </c>
      <c r="I4" s="14" t="s">
        <v>5</v>
      </c>
    </row>
    <row r="5" s="5" customFormat="true" ht="22.5" hidden="false" customHeight="true" outlineLevel="0" collapsed="false">
      <c r="B5" s="10"/>
      <c r="C5" s="15" t="s">
        <v>6</v>
      </c>
      <c r="D5" s="16" t="s">
        <v>7</v>
      </c>
      <c r="E5" s="17" t="s">
        <v>8</v>
      </c>
      <c r="F5" s="18" t="s">
        <v>9</v>
      </c>
      <c r="G5" s="12"/>
      <c r="H5" s="13"/>
      <c r="I5" s="14"/>
    </row>
    <row r="6" s="5" customFormat="true" ht="26.25" hidden="false" customHeight="true" outlineLevel="0" collapsed="false">
      <c r="B6" s="19" t="s">
        <v>10</v>
      </c>
      <c r="C6" s="20" t="n">
        <v>10110</v>
      </c>
      <c r="D6" s="20" t="n">
        <v>11384</v>
      </c>
      <c r="E6" s="20" t="n">
        <f aca="false">SUM(C6:D6)</f>
        <v>21494</v>
      </c>
      <c r="F6" s="21" t="s">
        <v>11</v>
      </c>
      <c r="G6" s="22" t="n">
        <v>4525</v>
      </c>
      <c r="H6" s="21" t="n">
        <v>73.94</v>
      </c>
      <c r="I6" s="23" t="n">
        <f aca="false">E6/H6</f>
        <v>290.695158236408</v>
      </c>
    </row>
    <row r="7" s="5" customFormat="true" ht="26.25" hidden="false" customHeight="true" outlineLevel="0" collapsed="false">
      <c r="B7" s="19" t="s">
        <v>12</v>
      </c>
      <c r="C7" s="20" t="n">
        <v>9399</v>
      </c>
      <c r="D7" s="20" t="n">
        <v>10722</v>
      </c>
      <c r="E7" s="20" t="n">
        <f aca="false">SUM(C7:D7)</f>
        <v>20121</v>
      </c>
      <c r="F7" s="24" t="n">
        <f aca="false">E7/E6*100-100</f>
        <v>-6.3878291616265</v>
      </c>
      <c r="G7" s="22" t="n">
        <v>4604</v>
      </c>
      <c r="H7" s="21" t="n">
        <v>73.94</v>
      </c>
      <c r="I7" s="23" t="n">
        <f aca="false">E7/H7</f>
        <v>272.126048147146</v>
      </c>
    </row>
    <row r="8" s="5" customFormat="true" ht="26.25" hidden="false" customHeight="true" outlineLevel="0" collapsed="false">
      <c r="B8" s="19" t="s">
        <v>13</v>
      </c>
      <c r="C8" s="20" t="n">
        <v>9370</v>
      </c>
      <c r="D8" s="20" t="n">
        <v>10837</v>
      </c>
      <c r="E8" s="20" t="n">
        <f aca="false">SUM(C8:D8)</f>
        <v>20207</v>
      </c>
      <c r="F8" s="24" t="n">
        <f aca="false">E8/E7*100-100</f>
        <v>0.427414144426223</v>
      </c>
      <c r="G8" s="22" t="n">
        <v>4994</v>
      </c>
      <c r="H8" s="21" t="n">
        <v>74.08</v>
      </c>
      <c r="I8" s="23" t="n">
        <f aca="false">E8/H8</f>
        <v>272.772678185745</v>
      </c>
    </row>
    <row r="9" s="5" customFormat="true" ht="26.25" hidden="false" customHeight="true" outlineLevel="0" collapsed="false">
      <c r="B9" s="19" t="s">
        <v>14</v>
      </c>
      <c r="C9" s="20" t="n">
        <v>9537</v>
      </c>
      <c r="D9" s="20" t="n">
        <v>10789</v>
      </c>
      <c r="E9" s="20" t="n">
        <f aca="false">SUM(C9:D9)</f>
        <v>20326</v>
      </c>
      <c r="F9" s="24" t="n">
        <f aca="false">E9/E8*100-100</f>
        <v>0.588904834958186</v>
      </c>
      <c r="G9" s="22" t="n">
        <v>5420</v>
      </c>
      <c r="H9" s="21" t="n">
        <v>74.09</v>
      </c>
      <c r="I9" s="23" t="n">
        <f aca="false">E9/H9</f>
        <v>274.34201646646</v>
      </c>
    </row>
    <row r="10" s="5" customFormat="true" ht="26.25" hidden="false" customHeight="true" outlineLevel="0" collapsed="false">
      <c r="B10" s="19" t="s">
        <v>15</v>
      </c>
      <c r="C10" s="20" t="n">
        <v>10120</v>
      </c>
      <c r="D10" s="20" t="n">
        <v>11344</v>
      </c>
      <c r="E10" s="20" t="n">
        <f aca="false">SUM(C10:D10)</f>
        <v>21464</v>
      </c>
      <c r="F10" s="24" t="n">
        <f aca="false">E10/E9*100-100</f>
        <v>5.59874052937124</v>
      </c>
      <c r="G10" s="22" t="n">
        <v>5982</v>
      </c>
      <c r="H10" s="21" t="n">
        <v>74.09</v>
      </c>
      <c r="I10" s="23" t="n">
        <f aca="false">E10/H10</f>
        <v>289.701714131462</v>
      </c>
    </row>
    <row r="11" s="5" customFormat="true" ht="26.25" hidden="false" customHeight="true" outlineLevel="0" collapsed="false">
      <c r="B11" s="19" t="s">
        <v>16</v>
      </c>
      <c r="C11" s="20" t="n">
        <v>10659</v>
      </c>
      <c r="D11" s="20" t="n">
        <v>11905</v>
      </c>
      <c r="E11" s="20" t="n">
        <f aca="false">SUM(C11:D11)</f>
        <v>22564</v>
      </c>
      <c r="F11" s="24" t="n">
        <f aca="false">E11/E10*100-100</f>
        <v>5.12486023108461</v>
      </c>
      <c r="G11" s="22" t="n">
        <v>6458</v>
      </c>
      <c r="H11" s="21" t="n">
        <v>74.11</v>
      </c>
      <c r="I11" s="23" t="n">
        <f aca="false">E11/H11</f>
        <v>304.466333828093</v>
      </c>
    </row>
    <row r="12" s="5" customFormat="true" ht="26.25" hidden="false" customHeight="true" outlineLevel="0" collapsed="false">
      <c r="B12" s="19" t="s">
        <v>17</v>
      </c>
      <c r="C12" s="20" t="n">
        <v>11155</v>
      </c>
      <c r="D12" s="20" t="n">
        <v>12434</v>
      </c>
      <c r="E12" s="20" t="n">
        <f aca="false">SUM(C12:D12)</f>
        <v>23589</v>
      </c>
      <c r="F12" s="24" t="n">
        <f aca="false">E12/E11*100-100</f>
        <v>4.54263428470129</v>
      </c>
      <c r="G12" s="22" t="n">
        <v>7142</v>
      </c>
      <c r="H12" s="21" t="n">
        <v>73.23</v>
      </c>
      <c r="I12" s="23" t="n">
        <f aca="false">E12/H12</f>
        <v>322.122081114297</v>
      </c>
    </row>
    <row r="13" s="5" customFormat="true" ht="26.25" hidden="false" customHeight="true" outlineLevel="0" collapsed="false">
      <c r="B13" s="19" t="s">
        <v>18</v>
      </c>
      <c r="C13" s="20" t="n">
        <v>11518</v>
      </c>
      <c r="D13" s="20" t="n">
        <v>12915</v>
      </c>
      <c r="E13" s="20" t="n">
        <f aca="false">SUM(C13:D13)</f>
        <v>24433</v>
      </c>
      <c r="F13" s="24" t="n">
        <f aca="false">E13/E12*100-100</f>
        <v>3.57793886981219</v>
      </c>
      <c r="G13" s="22" t="n">
        <v>7922</v>
      </c>
      <c r="H13" s="21" t="n">
        <v>73.17</v>
      </c>
      <c r="I13" s="23" t="n">
        <f aca="false">E13/H13</f>
        <v>333.921005876725</v>
      </c>
    </row>
    <row r="14" s="5" customFormat="true" ht="26.25" hidden="false" customHeight="true" outlineLevel="0" collapsed="false">
      <c r="B14" s="19" t="s">
        <v>19</v>
      </c>
      <c r="C14" s="20" t="n">
        <v>12488</v>
      </c>
      <c r="D14" s="20" t="n">
        <v>13654</v>
      </c>
      <c r="E14" s="20" t="n">
        <f aca="false">SUM(C14:D14)</f>
        <v>26142</v>
      </c>
      <c r="F14" s="24" t="n">
        <f aca="false">E14/E13*100-100</f>
        <v>6.99463839888675</v>
      </c>
      <c r="G14" s="22" t="n">
        <v>8996</v>
      </c>
      <c r="H14" s="21" t="n">
        <v>73.23</v>
      </c>
      <c r="I14" s="23" t="n">
        <f aca="false">E14/H14</f>
        <v>356.984842277755</v>
      </c>
    </row>
    <row r="15" s="5" customFormat="true" ht="26.25" hidden="false" customHeight="true" outlineLevel="0" collapsed="false">
      <c r="B15" s="19" t="s">
        <v>20</v>
      </c>
      <c r="C15" s="20" t="n">
        <v>13247</v>
      </c>
      <c r="D15" s="20" t="n">
        <v>14393</v>
      </c>
      <c r="E15" s="20" t="n">
        <f aca="false">SUM(C15:D15)</f>
        <v>27640</v>
      </c>
      <c r="F15" s="24" t="n">
        <f aca="false">E15/E14*100-100</f>
        <v>5.73024252161274</v>
      </c>
      <c r="G15" s="22" t="n">
        <v>10124</v>
      </c>
      <c r="H15" s="21" t="n">
        <v>73.23</v>
      </c>
      <c r="I15" s="23" t="n">
        <f aca="false">E15/H15</f>
        <v>377.440939505667</v>
      </c>
    </row>
    <row r="16" s="5" customFormat="true" ht="26.25" hidden="false" customHeight="true" outlineLevel="0" collapsed="false">
      <c r="B16" s="25" t="s">
        <v>21</v>
      </c>
      <c r="C16" s="26" t="n">
        <v>13345</v>
      </c>
      <c r="D16" s="26" t="n">
        <v>14876</v>
      </c>
      <c r="E16" s="26" t="n">
        <f aca="false">SUM(C16:D16)</f>
        <v>28221</v>
      </c>
      <c r="F16" s="24" t="n">
        <f aca="false">E16/E15*100-100</f>
        <v>2.10202604920404</v>
      </c>
      <c r="G16" s="27" t="n">
        <v>10517</v>
      </c>
      <c r="H16" s="28" t="n">
        <v>73.24</v>
      </c>
      <c r="I16" s="29" t="n">
        <f aca="false">E16/H16</f>
        <v>385.322228290552</v>
      </c>
    </row>
    <row r="17" s="5" customFormat="true" ht="26.25" hidden="false" customHeight="true" outlineLevel="0" collapsed="false">
      <c r="B17" s="25" t="s">
        <v>22</v>
      </c>
      <c r="C17" s="26" t="n">
        <v>13324</v>
      </c>
      <c r="D17" s="26" t="n">
        <v>14734</v>
      </c>
      <c r="E17" s="26" t="n">
        <f aca="false">SUM(C17:D17)</f>
        <v>28058</v>
      </c>
      <c r="F17" s="24" t="n">
        <f aca="false">E17/E16*100-100</f>
        <v>-0.577584068601396</v>
      </c>
      <c r="G17" s="27" t="n">
        <v>10855</v>
      </c>
      <c r="H17" s="28" t="n">
        <v>73.32</v>
      </c>
      <c r="I17" s="29" t="n">
        <f aca="false">E17/H17</f>
        <v>382.678668848882</v>
      </c>
    </row>
    <row r="18" s="5" customFormat="true" ht="26.25" hidden="false" customHeight="true" outlineLevel="0" collapsed="false">
      <c r="B18" s="25" t="s">
        <v>23</v>
      </c>
      <c r="C18" s="26" t="n">
        <v>13230</v>
      </c>
      <c r="D18" s="26" t="n">
        <v>14493</v>
      </c>
      <c r="E18" s="26" t="n">
        <f aca="false">SUM(C18:D18)</f>
        <v>27723</v>
      </c>
      <c r="F18" s="24" t="n">
        <v>-1.19396</v>
      </c>
      <c r="G18" s="27" t="n">
        <v>11072</v>
      </c>
      <c r="H18" s="28" t="n">
        <v>73.32</v>
      </c>
      <c r="I18" s="29" t="n">
        <f aca="false">E18/H18</f>
        <v>378.109656301146</v>
      </c>
    </row>
    <row r="19" customFormat="false" ht="33.75" hidden="false" customHeight="true" outlineLevel="0" collapsed="false"/>
    <row r="20" customFormat="false" ht="26.25" hidden="false" customHeight="true" outlineLevel="0" collapsed="false">
      <c r="B20" s="9" t="s">
        <v>24</v>
      </c>
      <c r="C20" s="9"/>
      <c r="D20" s="9"/>
      <c r="E20" s="9"/>
      <c r="F20" s="9"/>
      <c r="G20" s="9"/>
      <c r="H20" s="9"/>
      <c r="I20" s="9"/>
    </row>
    <row r="21" customFormat="false" ht="22.5" hidden="false" customHeight="true" outlineLevel="0" collapsed="false">
      <c r="C21" s="30"/>
      <c r="D21" s="31" t="s">
        <v>25</v>
      </c>
      <c r="E21" s="32" t="s">
        <v>26</v>
      </c>
      <c r="F21" s="33" t="s">
        <v>27</v>
      </c>
      <c r="G21" s="34" t="s">
        <v>28</v>
      </c>
      <c r="H21" s="35" t="s">
        <v>29</v>
      </c>
    </row>
    <row r="22" customFormat="false" ht="22.5" hidden="false" customHeight="true" outlineLevel="0" collapsed="false">
      <c r="C22" s="30"/>
      <c r="D22" s="36" t="s">
        <v>30</v>
      </c>
      <c r="E22" s="37" t="s">
        <v>31</v>
      </c>
      <c r="F22" s="38" t="s">
        <v>32</v>
      </c>
      <c r="G22" s="34"/>
      <c r="H22" s="35"/>
    </row>
    <row r="23" customFormat="false" ht="26.25" hidden="false" customHeight="true" outlineLevel="0" collapsed="false">
      <c r="C23" s="25" t="s">
        <v>10</v>
      </c>
      <c r="D23" s="39" t="n">
        <v>7087</v>
      </c>
      <c r="E23" s="39" t="n">
        <v>12748</v>
      </c>
      <c r="F23" s="39" t="n">
        <v>1659</v>
      </c>
      <c r="G23" s="39" t="n">
        <v>0</v>
      </c>
      <c r="H23" s="39" t="n">
        <v>21494</v>
      </c>
    </row>
    <row r="24" customFormat="false" ht="26.25" hidden="false" customHeight="true" outlineLevel="0" collapsed="false">
      <c r="C24" s="25" t="s">
        <v>12</v>
      </c>
      <c r="D24" s="27" t="n">
        <v>5355</v>
      </c>
      <c r="E24" s="27" t="n">
        <v>12907</v>
      </c>
      <c r="F24" s="27" t="n">
        <v>1859</v>
      </c>
      <c r="G24" s="27" t="n">
        <v>0</v>
      </c>
      <c r="H24" s="27" t="n">
        <v>20121</v>
      </c>
    </row>
    <row r="25" customFormat="false" ht="26.25" hidden="false" customHeight="true" outlineLevel="0" collapsed="false">
      <c r="C25" s="25" t="s">
        <v>13</v>
      </c>
      <c r="D25" s="27" t="n">
        <v>4636</v>
      </c>
      <c r="E25" s="27" t="n">
        <v>13437</v>
      </c>
      <c r="F25" s="27" t="n">
        <v>2134</v>
      </c>
      <c r="G25" s="27" t="n">
        <v>0</v>
      </c>
      <c r="H25" s="27" t="n">
        <v>20207</v>
      </c>
    </row>
    <row r="26" customFormat="false" ht="26.25" hidden="false" customHeight="true" outlineLevel="0" collapsed="false">
      <c r="C26" s="25" t="s">
        <v>14</v>
      </c>
      <c r="D26" s="27" t="n">
        <v>4426</v>
      </c>
      <c r="E26" s="27" t="n">
        <v>13514</v>
      </c>
      <c r="F26" s="27" t="n">
        <v>2386</v>
      </c>
      <c r="G26" s="27" t="n">
        <v>0</v>
      </c>
      <c r="H26" s="27" t="n">
        <v>20326</v>
      </c>
    </row>
    <row r="27" customFormat="false" ht="26.25" hidden="false" customHeight="true" outlineLevel="0" collapsed="false">
      <c r="C27" s="25" t="s">
        <v>15</v>
      </c>
      <c r="D27" s="27" t="n">
        <v>4690</v>
      </c>
      <c r="E27" s="27" t="n">
        <v>14000</v>
      </c>
      <c r="F27" s="27" t="n">
        <v>2774</v>
      </c>
      <c r="G27" s="27" t="n">
        <v>0</v>
      </c>
      <c r="H27" s="27" t="n">
        <v>21464</v>
      </c>
    </row>
    <row r="28" customFormat="false" ht="26.25" hidden="false" customHeight="true" outlineLevel="0" collapsed="false">
      <c r="C28" s="25" t="s">
        <v>16</v>
      </c>
      <c r="D28" s="27" t="n">
        <v>4834</v>
      </c>
      <c r="E28" s="27" t="n">
        <v>14457</v>
      </c>
      <c r="F28" s="27" t="n">
        <v>3272</v>
      </c>
      <c r="G28" s="27" t="n">
        <v>1</v>
      </c>
      <c r="H28" s="27" t="n">
        <v>22564</v>
      </c>
    </row>
    <row r="29" customFormat="false" ht="26.25" hidden="false" customHeight="true" outlineLevel="0" collapsed="false">
      <c r="C29" s="25" t="s">
        <v>33</v>
      </c>
      <c r="D29" s="27" t="n">
        <v>4424</v>
      </c>
      <c r="E29" s="27" t="n">
        <v>15293</v>
      </c>
      <c r="F29" s="27" t="n">
        <v>3866</v>
      </c>
      <c r="G29" s="27" t="n">
        <v>6</v>
      </c>
      <c r="H29" s="27" t="n">
        <v>23589</v>
      </c>
    </row>
    <row r="30" customFormat="false" ht="26.25" hidden="false" customHeight="true" outlineLevel="0" collapsed="false">
      <c r="C30" s="25" t="s">
        <v>34</v>
      </c>
      <c r="D30" s="27" t="n">
        <v>4144</v>
      </c>
      <c r="E30" s="27" t="n">
        <v>15666</v>
      </c>
      <c r="F30" s="27" t="n">
        <v>4622</v>
      </c>
      <c r="G30" s="27" t="n">
        <v>1</v>
      </c>
      <c r="H30" s="27" t="n">
        <v>24433</v>
      </c>
    </row>
    <row r="31" customFormat="false" ht="26.25" hidden="false" customHeight="true" outlineLevel="0" collapsed="false">
      <c r="C31" s="25" t="s">
        <v>35</v>
      </c>
      <c r="D31" s="27" t="n">
        <v>4191</v>
      </c>
      <c r="E31" s="27" t="n">
        <v>16498</v>
      </c>
      <c r="F31" s="27" t="n">
        <v>5442</v>
      </c>
      <c r="G31" s="27" t="n">
        <v>11</v>
      </c>
      <c r="H31" s="27" t="n">
        <v>26142</v>
      </c>
    </row>
    <row r="32" customFormat="false" ht="26.25" hidden="false" customHeight="true" outlineLevel="0" collapsed="false">
      <c r="C32" s="25" t="s">
        <v>36</v>
      </c>
      <c r="D32" s="27" t="n">
        <v>4156</v>
      </c>
      <c r="E32" s="27" t="n">
        <v>17096</v>
      </c>
      <c r="F32" s="27" t="n">
        <v>6086</v>
      </c>
      <c r="G32" s="27" t="n">
        <v>302</v>
      </c>
      <c r="H32" s="27" t="n">
        <f aca="false">SUM(D32:G32)</f>
        <v>27640</v>
      </c>
    </row>
    <row r="33" customFormat="false" ht="26.25" hidden="false" customHeight="true" outlineLevel="0" collapsed="false">
      <c r="C33" s="25" t="s">
        <v>37</v>
      </c>
      <c r="D33" s="27" t="n">
        <v>4182</v>
      </c>
      <c r="E33" s="27" t="n">
        <v>17022</v>
      </c>
      <c r="F33" s="27" t="n">
        <v>6951</v>
      </c>
      <c r="G33" s="27" t="n">
        <v>66</v>
      </c>
      <c r="H33" s="27" t="n">
        <f aca="false">SUM(D33:G33)</f>
        <v>28221</v>
      </c>
    </row>
    <row r="34" customFormat="false" ht="26.25" hidden="false" customHeight="true" outlineLevel="0" collapsed="false">
      <c r="C34" s="25" t="s">
        <v>38</v>
      </c>
      <c r="D34" s="27" t="n">
        <v>3977</v>
      </c>
      <c r="E34" s="27" t="n">
        <v>15968</v>
      </c>
      <c r="F34" s="27" t="n">
        <v>8037</v>
      </c>
      <c r="G34" s="27" t="n">
        <v>76</v>
      </c>
      <c r="H34" s="27" t="n">
        <f aca="false">SUM(D34:G34)</f>
        <v>28058</v>
      </c>
    </row>
    <row r="35" customFormat="false" ht="26.25" hidden="false" customHeight="true" outlineLevel="0" collapsed="false">
      <c r="C35" s="25" t="s">
        <v>39</v>
      </c>
      <c r="D35" s="27" t="n">
        <v>3803</v>
      </c>
      <c r="E35" s="27" t="n">
        <v>15187</v>
      </c>
      <c r="F35" s="27" t="n">
        <v>8510</v>
      </c>
      <c r="G35" s="27" t="n">
        <v>223</v>
      </c>
      <c r="H35" s="27" t="n">
        <f aca="false">SUM(D35:G35)</f>
        <v>27723</v>
      </c>
    </row>
  </sheetData>
  <mergeCells count="12">
    <mergeCell ref="B1:I1"/>
    <mergeCell ref="B2:I2"/>
    <mergeCell ref="B3:I3"/>
    <mergeCell ref="B4:B5"/>
    <mergeCell ref="C4:F4"/>
    <mergeCell ref="G4:G5"/>
    <mergeCell ref="H4:H5"/>
    <mergeCell ref="I4:I5"/>
    <mergeCell ref="B20:I20"/>
    <mergeCell ref="C21:C22"/>
    <mergeCell ref="G21:G22"/>
    <mergeCell ref="H21:H22"/>
  </mergeCells>
  <printOptions headings="false" gridLines="false" gridLinesSet="true" horizontalCentered="false" verticalCentered="false"/>
  <pageMargins left="0.179861111111111" right="0.47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5T01:28:58Z</dcterms:created>
  <dc:creator>-</dc:creator>
  <dc:description/>
  <dc:language>en-US</dc:language>
  <cp:lastModifiedBy>安部 裕</cp:lastModifiedBy>
  <cp:lastPrinted>2006-12-18T07:44:36Z</cp:lastPrinted>
  <dcterms:modified xsi:type="dcterms:W3CDTF">2025-05-16T00:42:39Z</dcterms:modified>
  <cp:revision>0</cp:revision>
  <dc:subject/>
  <dc:title/>
</cp:coreProperties>
</file>