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 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" sheetId="9" state="visible" r:id="rId10"/>
    <sheet name="１月末" sheetId="10" state="visible" r:id="rId11"/>
    <sheet name="2月末 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9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2</v>
      </c>
      <c r="C4" s="9" t="n">
        <f aca="false">SUM(C5:C9)</f>
        <v>622</v>
      </c>
      <c r="D4" s="10" t="n">
        <f aca="false">SUM(D5:D9)</f>
        <v>1224</v>
      </c>
      <c r="E4" s="11" t="s">
        <v>7</v>
      </c>
      <c r="F4" s="9" t="n">
        <f aca="false">SUM(F5:F9)</f>
        <v>827</v>
      </c>
      <c r="G4" s="9" t="n">
        <f aca="false">SUM(G5:G9)</f>
        <v>891</v>
      </c>
      <c r="H4" s="10" t="n">
        <f aca="false">SUM(H5:H9)</f>
        <v>1718</v>
      </c>
      <c r="I4" s="11" t="s">
        <v>8</v>
      </c>
      <c r="J4" s="9" t="n">
        <f aca="false">SUM(J5:J9)</f>
        <v>88</v>
      </c>
      <c r="K4" s="9" t="n">
        <f aca="false">SUM(K5:K9)</f>
        <v>282</v>
      </c>
      <c r="L4" s="9" t="n">
        <f aca="false">SUM(L5:L9)</f>
        <v>370</v>
      </c>
    </row>
    <row r="5" customFormat="false" ht="13.5" hidden="false" customHeight="false" outlineLevel="0" collapsed="false">
      <c r="A5" s="4" t="n">
        <v>0</v>
      </c>
      <c r="B5" s="12" t="n">
        <v>95</v>
      </c>
      <c r="C5" s="12" t="n">
        <v>122</v>
      </c>
      <c r="D5" s="13" t="n">
        <f aca="false">SUM(B5:C5)</f>
        <v>217</v>
      </c>
      <c r="E5" s="7" t="n">
        <v>45</v>
      </c>
      <c r="F5" s="12" t="n">
        <v>183</v>
      </c>
      <c r="G5" s="12" t="n">
        <v>187</v>
      </c>
      <c r="H5" s="13" t="n">
        <f aca="false">SUM(F5:G5)</f>
        <v>370</v>
      </c>
      <c r="I5" s="7" t="n">
        <v>90</v>
      </c>
      <c r="J5" s="12" t="n">
        <v>31</v>
      </c>
      <c r="K5" s="12" t="n">
        <v>88</v>
      </c>
      <c r="L5" s="12" t="n">
        <f aca="false">SUM(J5:K5)</f>
        <v>119</v>
      </c>
    </row>
    <row r="6" customFormat="false" ht="13.5" hidden="false" customHeight="false" outlineLevel="0" collapsed="false">
      <c r="A6" s="4" t="n">
        <v>1</v>
      </c>
      <c r="B6" s="12" t="n">
        <v>130</v>
      </c>
      <c r="C6" s="12" t="n">
        <v>126</v>
      </c>
      <c r="D6" s="13" t="n">
        <f aca="false">SUM(B6:C6)</f>
        <v>256</v>
      </c>
      <c r="E6" s="7" t="n">
        <v>46</v>
      </c>
      <c r="F6" s="12" t="n">
        <v>178</v>
      </c>
      <c r="G6" s="12" t="n">
        <v>189</v>
      </c>
      <c r="H6" s="13" t="n">
        <f aca="false">SUM(F6:G6)</f>
        <v>367</v>
      </c>
      <c r="I6" s="7" t="n">
        <v>91</v>
      </c>
      <c r="J6" s="12" t="n">
        <v>23</v>
      </c>
      <c r="K6" s="12" t="n">
        <v>68</v>
      </c>
      <c r="L6" s="12" t="n">
        <f aca="false">SUM(J6:K6)</f>
        <v>91</v>
      </c>
    </row>
    <row r="7" customFormat="false" ht="13.5" hidden="false" customHeight="false" outlineLevel="0" collapsed="false">
      <c r="A7" s="4" t="n">
        <v>2</v>
      </c>
      <c r="B7" s="12" t="n">
        <v>113</v>
      </c>
      <c r="C7" s="12" t="n">
        <v>120</v>
      </c>
      <c r="D7" s="13" t="n">
        <f aca="false">SUM(B7:C7)</f>
        <v>233</v>
      </c>
      <c r="E7" s="7" t="n">
        <v>47</v>
      </c>
      <c r="F7" s="12" t="n">
        <v>164</v>
      </c>
      <c r="G7" s="12" t="n">
        <v>197</v>
      </c>
      <c r="H7" s="13" t="n">
        <f aca="false">SUM(F7:G7)</f>
        <v>361</v>
      </c>
      <c r="I7" s="7" t="n">
        <v>92</v>
      </c>
      <c r="J7" s="12" t="n">
        <v>12</v>
      </c>
      <c r="K7" s="12" t="n">
        <v>55</v>
      </c>
      <c r="L7" s="12" t="n">
        <f aca="false">SUM(J7:K7)</f>
        <v>67</v>
      </c>
    </row>
    <row r="8" customFormat="false" ht="13.5" hidden="false" customHeight="false" outlineLevel="0" collapsed="false">
      <c r="A8" s="4" t="n">
        <v>3</v>
      </c>
      <c r="B8" s="12" t="n">
        <v>145</v>
      </c>
      <c r="C8" s="12" t="n">
        <v>133</v>
      </c>
      <c r="D8" s="13" t="n">
        <f aca="false">SUM(B8:C8)</f>
        <v>278</v>
      </c>
      <c r="E8" s="7" t="n">
        <v>48</v>
      </c>
      <c r="F8" s="12" t="n">
        <v>165</v>
      </c>
      <c r="G8" s="12" t="n">
        <v>165</v>
      </c>
      <c r="H8" s="13" t="n">
        <f aca="false">SUM(F8:G8)</f>
        <v>330</v>
      </c>
      <c r="I8" s="7" t="n">
        <v>93</v>
      </c>
      <c r="J8" s="12" t="n">
        <v>9</v>
      </c>
      <c r="K8" s="12" t="n">
        <v>43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19</v>
      </c>
      <c r="C9" s="12" t="n">
        <v>121</v>
      </c>
      <c r="D9" s="13" t="n">
        <f aca="false">SUM(B9:C9)</f>
        <v>240</v>
      </c>
      <c r="E9" s="7" t="n">
        <v>49</v>
      </c>
      <c r="F9" s="12" t="n">
        <v>137</v>
      </c>
      <c r="G9" s="12" t="n">
        <v>153</v>
      </c>
      <c r="H9" s="13" t="n">
        <f aca="false">SUM(F9:G9)</f>
        <v>290</v>
      </c>
      <c r="I9" s="7" t="n">
        <v>94</v>
      </c>
      <c r="J9" s="12" t="n">
        <v>13</v>
      </c>
      <c r="K9" s="12" t="n">
        <v>28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6</v>
      </c>
      <c r="C10" s="9" t="n">
        <f aca="false">SUM(C11:C15)</f>
        <v>674</v>
      </c>
      <c r="D10" s="10" t="n">
        <f aca="false">SUM(D11:D15)</f>
        <v>1400</v>
      </c>
      <c r="E10" s="11" t="s">
        <v>10</v>
      </c>
      <c r="F10" s="9" t="n">
        <f aca="false">SUM(F11:F15)</f>
        <v>804</v>
      </c>
      <c r="G10" s="9" t="n">
        <f aca="false">SUM(G11:G15)</f>
        <v>831</v>
      </c>
      <c r="H10" s="10" t="n">
        <f aca="false">SUM(H11:H15)</f>
        <v>1635</v>
      </c>
      <c r="I10" s="11" t="s">
        <v>11</v>
      </c>
      <c r="J10" s="9" t="n">
        <f aca="false">SUM(J11:J15)</f>
        <v>27</v>
      </c>
      <c r="K10" s="9" t="n">
        <f aca="false">SUM(K11:K15)</f>
        <v>89</v>
      </c>
      <c r="L10" s="9" t="n">
        <f aca="false">SUM(L11:L15)</f>
        <v>116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18</v>
      </c>
      <c r="D11" s="13" t="n">
        <f aca="false">SUM(B11:C11)</f>
        <v>248</v>
      </c>
      <c r="E11" s="7" t="n">
        <v>50</v>
      </c>
      <c r="F11" s="12" t="n">
        <v>174</v>
      </c>
      <c r="G11" s="12" t="n">
        <v>181</v>
      </c>
      <c r="H11" s="13" t="n">
        <f aca="false">SUM(F11:G11)</f>
        <v>355</v>
      </c>
      <c r="I11" s="7" t="n">
        <v>95</v>
      </c>
      <c r="J11" s="12" t="n">
        <v>11</v>
      </c>
      <c r="K11" s="12" t="n">
        <v>30</v>
      </c>
      <c r="L11" s="12" t="n">
        <f aca="false">SUM(J11:K11)</f>
        <v>41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30</v>
      </c>
      <c r="D12" s="13" t="n">
        <f aca="false">SUM(B12:C12)</f>
        <v>268</v>
      </c>
      <c r="E12" s="7" t="n">
        <v>51</v>
      </c>
      <c r="F12" s="12" t="n">
        <v>166</v>
      </c>
      <c r="G12" s="12" t="n">
        <v>167</v>
      </c>
      <c r="H12" s="13" t="n">
        <f aca="false">SUM(F12:G12)</f>
        <v>333</v>
      </c>
      <c r="I12" s="7" t="n">
        <v>96</v>
      </c>
      <c r="J12" s="12" t="n">
        <v>7</v>
      </c>
      <c r="K12" s="12" t="n">
        <v>19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54</v>
      </c>
      <c r="C13" s="12" t="n">
        <v>142</v>
      </c>
      <c r="D13" s="13" t="n">
        <f aca="false">SUM(B13:C13)</f>
        <v>296</v>
      </c>
      <c r="E13" s="7" t="n">
        <v>52</v>
      </c>
      <c r="F13" s="12" t="n">
        <v>175</v>
      </c>
      <c r="G13" s="12" t="n">
        <v>173</v>
      </c>
      <c r="H13" s="13" t="n">
        <f aca="false">SUM(F13:G13)</f>
        <v>348</v>
      </c>
      <c r="I13" s="7" t="n">
        <v>97</v>
      </c>
      <c r="J13" s="12" t="n">
        <v>3</v>
      </c>
      <c r="K13" s="12" t="n">
        <v>16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54</v>
      </c>
      <c r="C14" s="12" t="n">
        <v>146</v>
      </c>
      <c r="D14" s="13" t="n">
        <f aca="false">SUM(B14:C14)</f>
        <v>300</v>
      </c>
      <c r="E14" s="7" t="n">
        <v>53</v>
      </c>
      <c r="F14" s="12" t="n">
        <v>131</v>
      </c>
      <c r="G14" s="12" t="n">
        <v>173</v>
      </c>
      <c r="H14" s="13" t="n">
        <f aca="false">SUM(F14:G14)</f>
        <v>304</v>
      </c>
      <c r="I14" s="7" t="n">
        <v>98</v>
      </c>
      <c r="J14" s="12" t="n">
        <v>5</v>
      </c>
      <c r="K14" s="12" t="n">
        <v>12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38</v>
      </c>
      <c r="D15" s="13" t="n">
        <f aca="false">SUM(B15:C15)</f>
        <v>288</v>
      </c>
      <c r="E15" s="7" t="n">
        <v>54</v>
      </c>
      <c r="F15" s="12" t="n">
        <v>158</v>
      </c>
      <c r="G15" s="12" t="n">
        <v>137</v>
      </c>
      <c r="H15" s="13" t="n">
        <f aca="false">SUM(F15:G15)</f>
        <v>295</v>
      </c>
      <c r="I15" s="7" t="n">
        <v>99</v>
      </c>
      <c r="J15" s="12" t="n">
        <v>1</v>
      </c>
      <c r="K15" s="12" t="n">
        <v>12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3</v>
      </c>
      <c r="C16" s="9" t="n">
        <f aca="false">SUM(C17:C21)</f>
        <v>685</v>
      </c>
      <c r="D16" s="10" t="n">
        <f aca="false">SUM(D17:D21)</f>
        <v>1388</v>
      </c>
      <c r="E16" s="11" t="s">
        <v>13</v>
      </c>
      <c r="F16" s="9" t="n">
        <f aca="false">SUM(F17:F21)</f>
        <v>880</v>
      </c>
      <c r="G16" s="9" t="n">
        <f aca="false">SUM(G17:G21)</f>
        <v>892</v>
      </c>
      <c r="H16" s="10" t="n">
        <f aca="false">SUM(H17:H21)</f>
        <v>1772</v>
      </c>
      <c r="I16" s="11" t="s">
        <v>14</v>
      </c>
      <c r="J16" s="9" t="n">
        <f aca="false">SUM(J17:J21)</f>
        <v>3</v>
      </c>
      <c r="K16" s="9" t="n">
        <f aca="false">SUM(K17:K21)</f>
        <v>13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6</v>
      </c>
      <c r="D17" s="13" t="n">
        <f aca="false">SUM(B17:C17)</f>
        <v>279</v>
      </c>
      <c r="E17" s="7" t="n">
        <v>55</v>
      </c>
      <c r="F17" s="12" t="n">
        <v>169</v>
      </c>
      <c r="G17" s="12" t="n">
        <v>183</v>
      </c>
      <c r="H17" s="13" t="n">
        <f aca="false">SUM(F17:G17)</f>
        <v>352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52</v>
      </c>
      <c r="D18" s="13" t="n">
        <f aca="false">SUM(B18:C18)</f>
        <v>299</v>
      </c>
      <c r="E18" s="7" t="n">
        <v>56</v>
      </c>
      <c r="F18" s="12" t="n">
        <v>186</v>
      </c>
      <c r="G18" s="12" t="n">
        <v>206</v>
      </c>
      <c r="H18" s="13" t="n">
        <f aca="false">SUM(F18:G18)</f>
        <v>392</v>
      </c>
      <c r="I18" s="7" t="n">
        <v>101</v>
      </c>
      <c r="J18" s="12" t="n">
        <v>0</v>
      </c>
      <c r="K18" s="12" t="n">
        <v>6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32</v>
      </c>
      <c r="D19" s="13" t="n">
        <f aca="false">SUM(B19:C19)</f>
        <v>267</v>
      </c>
      <c r="E19" s="7" t="n">
        <v>57</v>
      </c>
      <c r="F19" s="12" t="n">
        <v>163</v>
      </c>
      <c r="G19" s="12" t="n">
        <v>153</v>
      </c>
      <c r="H19" s="13" t="n">
        <f aca="false">SUM(F19:G19)</f>
        <v>316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7</v>
      </c>
      <c r="D20" s="13" t="n">
        <f aca="false">SUM(B20:C20)</f>
        <v>289</v>
      </c>
      <c r="E20" s="7" t="n">
        <v>58</v>
      </c>
      <c r="F20" s="12" t="n">
        <v>172</v>
      </c>
      <c r="G20" s="12" t="n">
        <v>168</v>
      </c>
      <c r="H20" s="13" t="n">
        <f aca="false">SUM(F20:G20)</f>
        <v>34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26</v>
      </c>
      <c r="C21" s="12" t="n">
        <v>128</v>
      </c>
      <c r="D21" s="13" t="n">
        <f aca="false">SUM(B21:C21)</f>
        <v>254</v>
      </c>
      <c r="E21" s="7" t="n">
        <v>59</v>
      </c>
      <c r="F21" s="12" t="n">
        <v>190</v>
      </c>
      <c r="G21" s="12" t="n">
        <v>182</v>
      </c>
      <c r="H21" s="13" t="n">
        <f aca="false">SUM(F21:G21)</f>
        <v>3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76</v>
      </c>
      <c r="D22" s="10" t="n">
        <f aca="false">SUM(D23:D27)</f>
        <v>1387</v>
      </c>
      <c r="E22" s="11" t="s">
        <v>16</v>
      </c>
      <c r="F22" s="9" t="n">
        <f aca="false">SUM(F23:F27)</f>
        <v>1010</v>
      </c>
      <c r="G22" s="9" t="n">
        <f aca="false">SUM(G23:G27)</f>
        <v>1055</v>
      </c>
      <c r="H22" s="10" t="n">
        <f aca="false">SUM(H23:H27)</f>
        <v>206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21</v>
      </c>
      <c r="D23" s="13" t="n">
        <f aca="false">SUM(B23:C23)</f>
        <v>288</v>
      </c>
      <c r="E23" s="7" t="n">
        <v>60</v>
      </c>
      <c r="F23" s="12" t="n">
        <v>186</v>
      </c>
      <c r="G23" s="12" t="n">
        <v>167</v>
      </c>
      <c r="H23" s="13" t="n">
        <f aca="false">SUM(F23:G23)</f>
        <v>35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58</v>
      </c>
      <c r="D24" s="13" t="n">
        <f aca="false">SUM(B24:C24)</f>
        <v>290</v>
      </c>
      <c r="E24" s="7" t="n">
        <v>61</v>
      </c>
      <c r="F24" s="12" t="n">
        <v>186</v>
      </c>
      <c r="G24" s="12" t="n">
        <v>216</v>
      </c>
      <c r="H24" s="13" t="n">
        <f aca="false">SUM(F24:G24)</f>
        <v>40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43</v>
      </c>
      <c r="D25" s="13" t="n">
        <f aca="false">SUM(B25:C25)</f>
        <v>279</v>
      </c>
      <c r="E25" s="7" t="n">
        <v>62</v>
      </c>
      <c r="F25" s="12" t="n">
        <v>211</v>
      </c>
      <c r="G25" s="12" t="n">
        <v>209</v>
      </c>
      <c r="H25" s="13" t="n">
        <f aca="false">SUM(F25:G25)</f>
        <v>42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5</v>
      </c>
      <c r="D26" s="13" t="n">
        <f aca="false">SUM(B26:C26)</f>
        <v>266</v>
      </c>
      <c r="E26" s="7" t="n">
        <v>63</v>
      </c>
      <c r="F26" s="12" t="n">
        <v>201</v>
      </c>
      <c r="G26" s="12" t="n">
        <v>206</v>
      </c>
      <c r="H26" s="13" t="n">
        <f aca="false">SUM(F26:G26)</f>
        <v>407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29</v>
      </c>
      <c r="D27" s="13" t="n">
        <f aca="false">SUM(B27:C27)</f>
        <v>264</v>
      </c>
      <c r="E27" s="7" t="n">
        <v>64</v>
      </c>
      <c r="F27" s="12" t="n">
        <v>226</v>
      </c>
      <c r="G27" s="12" t="n">
        <v>257</v>
      </c>
      <c r="H27" s="13" t="n">
        <f aca="false">SUM(F27:G27)</f>
        <v>48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3</v>
      </c>
      <c r="C28" s="9" t="n">
        <f aca="false">SUM(C29:C33)</f>
        <v>643</v>
      </c>
      <c r="D28" s="10" t="n">
        <f aca="false">SUM(D29:D33)</f>
        <v>1256</v>
      </c>
      <c r="E28" s="11" t="s">
        <v>19</v>
      </c>
      <c r="F28" s="9" t="n">
        <f aca="false">SUM(F29:F33)</f>
        <v>1047</v>
      </c>
      <c r="G28" s="9" t="n">
        <f aca="false">SUM(G29:G33)</f>
        <v>1169</v>
      </c>
      <c r="H28" s="10" t="n">
        <f aca="false">SUM(H29:H33)</f>
        <v>2216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3</v>
      </c>
      <c r="C29" s="12" t="n">
        <v>131</v>
      </c>
      <c r="D29" s="13" t="n">
        <f aca="false">SUM(B29:C29)</f>
        <v>254</v>
      </c>
      <c r="E29" s="7" t="n">
        <v>65</v>
      </c>
      <c r="F29" s="12" t="n">
        <v>234</v>
      </c>
      <c r="G29" s="12" t="n">
        <v>237</v>
      </c>
      <c r="H29" s="12" t="n">
        <f aca="false">SUM(F29:G29)</f>
        <v>471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9</v>
      </c>
      <c r="C30" s="12" t="n">
        <v>132</v>
      </c>
      <c r="D30" s="13" t="n">
        <f aca="false">SUM(B30:C30)</f>
        <v>251</v>
      </c>
      <c r="E30" s="7" t="n">
        <v>66</v>
      </c>
      <c r="F30" s="12" t="n">
        <v>255</v>
      </c>
      <c r="G30" s="12" t="n">
        <v>287</v>
      </c>
      <c r="H30" s="13" t="n">
        <f aca="false">SUM(F30:G30)</f>
        <v>542</v>
      </c>
      <c r="I30" s="11" t="s">
        <v>5</v>
      </c>
      <c r="J30" s="9" t="n">
        <f aca="false">B4+B10+B16+B22+B28+B34+B40+B46+B52+F4+F10+F16+F22+F28+F34+F40+F46+F52+J4+J10+J16+J22+J28</f>
        <v>13691</v>
      </c>
      <c r="K30" s="9" t="n">
        <f aca="false">C4+C10+C16+C22+C28+C34+C40+C46+C52+G4+G10+G16+G22+G28+G34+G40+G46+G52+K4+K10+K16+K22+K28</f>
        <v>14889</v>
      </c>
      <c r="L30" s="15" t="n">
        <f aca="false">SUM(J30:K30)</f>
        <v>28580</v>
      </c>
    </row>
    <row r="31" customFormat="false" ht="13.5" hidden="false" customHeight="false" outlineLevel="0" collapsed="false">
      <c r="A31" s="4" t="n">
        <v>22</v>
      </c>
      <c r="B31" s="12" t="n">
        <v>125</v>
      </c>
      <c r="C31" s="12" t="n">
        <v>106</v>
      </c>
      <c r="D31" s="13" t="n">
        <f aca="false">SUM(B31:C31)</f>
        <v>231</v>
      </c>
      <c r="E31" s="7" t="n">
        <v>67</v>
      </c>
      <c r="F31" s="12" t="n">
        <v>235</v>
      </c>
      <c r="G31" s="12" t="n">
        <v>275</v>
      </c>
      <c r="H31" s="12" t="n">
        <f aca="false">SUM(F31:G31)</f>
        <v>51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3</v>
      </c>
      <c r="C32" s="12" t="n">
        <v>132</v>
      </c>
      <c r="D32" s="13" t="n">
        <f aca="false">SUM(B32:C32)</f>
        <v>265</v>
      </c>
      <c r="E32" s="7" t="n">
        <v>68</v>
      </c>
      <c r="F32" s="12" t="n">
        <v>207</v>
      </c>
      <c r="G32" s="12" t="n">
        <v>215</v>
      </c>
      <c r="H32" s="12" t="n">
        <f aca="false">SUM(F32:G32)</f>
        <v>42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3</v>
      </c>
      <c r="C33" s="12" t="n">
        <v>142</v>
      </c>
      <c r="D33" s="13" t="n">
        <f aca="false">SUM(B33:C33)</f>
        <v>255</v>
      </c>
      <c r="E33" s="7" t="n">
        <v>69</v>
      </c>
      <c r="F33" s="12" t="n">
        <v>116</v>
      </c>
      <c r="G33" s="12" t="n">
        <v>155</v>
      </c>
      <c r="H33" s="12" t="n">
        <f aca="false">SUM(F33:G33)</f>
        <v>27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12</v>
      </c>
      <c r="C34" s="9" t="n">
        <f aca="false">SUM(C35:C39)</f>
        <v>722</v>
      </c>
      <c r="D34" s="10" t="n">
        <f aca="false">SUM(D35:D39)</f>
        <v>1434</v>
      </c>
      <c r="E34" s="11" t="s">
        <v>23</v>
      </c>
      <c r="F34" s="9" t="n">
        <f aca="false">SUM(F35:F39)</f>
        <v>819</v>
      </c>
      <c r="G34" s="9" t="n">
        <f aca="false">SUM(G35:G39)</f>
        <v>891</v>
      </c>
      <c r="H34" s="9" t="n">
        <f aca="false">SUM(H35:H39)</f>
        <v>1710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7</v>
      </c>
      <c r="C35" s="12" t="n">
        <v>150</v>
      </c>
      <c r="D35" s="13" t="n">
        <f aca="false">SUM(B35:C35)</f>
        <v>267</v>
      </c>
      <c r="E35" s="7" t="n">
        <v>70</v>
      </c>
      <c r="F35" s="12" t="n">
        <v>171</v>
      </c>
      <c r="G35" s="12" t="n">
        <v>180</v>
      </c>
      <c r="H35" s="12" t="n">
        <f aca="false">SUM(F35:G35)</f>
        <v>351</v>
      </c>
      <c r="I35" s="4" t="s">
        <v>25</v>
      </c>
      <c r="J35" s="20" t="n">
        <f aca="false">SUM(B4,B10,B16)</f>
        <v>2031</v>
      </c>
      <c r="K35" s="20" t="n">
        <f aca="false">SUM(C4,C10,C16)</f>
        <v>1981</v>
      </c>
      <c r="L35" s="20" t="n">
        <f aca="false">SUM(D4,D10,D16)</f>
        <v>4012</v>
      </c>
    </row>
    <row r="36" customFormat="false" ht="13.5" hidden="false" customHeight="false" outlineLevel="0" collapsed="false">
      <c r="A36" s="4" t="n">
        <v>26</v>
      </c>
      <c r="B36" s="12" t="n">
        <v>144</v>
      </c>
      <c r="C36" s="12" t="n">
        <v>129</v>
      </c>
      <c r="D36" s="13" t="n">
        <f aca="false">SUM(B36:C36)</f>
        <v>273</v>
      </c>
      <c r="E36" s="7" t="n">
        <v>71</v>
      </c>
      <c r="F36" s="12" t="n">
        <v>181</v>
      </c>
      <c r="G36" s="12" t="n">
        <v>200</v>
      </c>
      <c r="H36" s="12" t="n">
        <f aca="false">SUM(F36:G36)</f>
        <v>381</v>
      </c>
      <c r="I36" s="4" t="s">
        <v>26</v>
      </c>
      <c r="J36" s="20" t="n">
        <f aca="false">SUM(B22,B28,B34,B40,B46,B52,F4,F10,F16,F22)</f>
        <v>8312</v>
      </c>
      <c r="K36" s="20" t="n">
        <f aca="false">SUM(C22,C28,C34,C40,C46,C52,G4,G10,G16,G22)</f>
        <v>8426</v>
      </c>
      <c r="L36" s="20" t="n">
        <f aca="false">SUM(D22,D28,D34,D40,D46,D52,H4,H10,H16,H22)</f>
        <v>16738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46</v>
      </c>
      <c r="D37" s="13" t="n">
        <f aca="false">SUM(B37:C37)</f>
        <v>313</v>
      </c>
      <c r="E37" s="7" t="n">
        <v>72</v>
      </c>
      <c r="F37" s="12" t="n">
        <v>148</v>
      </c>
      <c r="G37" s="12" t="n">
        <v>161</v>
      </c>
      <c r="H37" s="12" t="n">
        <f aca="false">SUM(F37:G37)</f>
        <v>309</v>
      </c>
      <c r="I37" s="4" t="s">
        <v>27</v>
      </c>
      <c r="J37" s="20" t="n">
        <f aca="false">SUM(F28,F34,F40,F46,F52,J4,J10,J16,J22,J28)</f>
        <v>3348</v>
      </c>
      <c r="K37" s="20" t="n">
        <f aca="false">SUM(G28,G34,G40,G46,G52,K4,K10,K16,K22,K28)</f>
        <v>4482</v>
      </c>
      <c r="L37" s="20" t="n">
        <f aca="false">SUM(H28,H34,H40,H46,H52,L4,L10,L16,L22,L28)</f>
        <v>7830</v>
      </c>
    </row>
    <row r="38" customFormat="false" ht="13.5" hidden="false" customHeight="false" outlineLevel="0" collapsed="false">
      <c r="A38" s="4" t="n">
        <v>28</v>
      </c>
      <c r="B38" s="12" t="n">
        <v>140</v>
      </c>
      <c r="C38" s="12" t="n">
        <v>129</v>
      </c>
      <c r="D38" s="13" t="n">
        <f aca="false">SUM(B38:C38)</f>
        <v>269</v>
      </c>
      <c r="E38" s="7" t="n">
        <v>73</v>
      </c>
      <c r="F38" s="12" t="n">
        <v>162</v>
      </c>
      <c r="G38" s="12" t="n">
        <v>187</v>
      </c>
      <c r="H38" s="12" t="n">
        <f aca="false">SUM(F38:G38)</f>
        <v>349</v>
      </c>
      <c r="I38" s="21" t="s">
        <v>28</v>
      </c>
      <c r="J38" s="20" t="n">
        <f aca="false">SUM(F28,F34)</f>
        <v>1866</v>
      </c>
      <c r="K38" s="20" t="n">
        <f aca="false">SUM(G28,G34)</f>
        <v>2060</v>
      </c>
      <c r="L38" s="20" t="n">
        <f aca="false">SUM(H28,H34)</f>
        <v>3926</v>
      </c>
    </row>
    <row r="39" customFormat="false" ht="13.5" hidden="false" customHeight="false" outlineLevel="0" collapsed="false">
      <c r="A39" s="4" t="n">
        <v>29</v>
      </c>
      <c r="B39" s="12" t="n">
        <v>144</v>
      </c>
      <c r="C39" s="12" t="n">
        <v>168</v>
      </c>
      <c r="D39" s="13" t="n">
        <f aca="false">SUM(B39:C39)</f>
        <v>312</v>
      </c>
      <c r="E39" s="7" t="n">
        <v>74</v>
      </c>
      <c r="F39" s="12" t="n">
        <v>157</v>
      </c>
      <c r="G39" s="12" t="n">
        <v>163</v>
      </c>
      <c r="H39" s="12" t="n">
        <f aca="false">SUM(F39:G39)</f>
        <v>320</v>
      </c>
      <c r="I39" s="21" t="s">
        <v>29</v>
      </c>
      <c r="J39" s="20" t="n">
        <f aca="false">SUM(F40,F46,F52,J4,J10,J16,J22,J28)</f>
        <v>1482</v>
      </c>
      <c r="K39" s="20" t="n">
        <f aca="false">SUM(G40,G46,G52,K4,K10,K16,K22,K28)</f>
        <v>2422</v>
      </c>
      <c r="L39" s="20" t="n">
        <f aca="false">SUM(H40,H46,H52,L4,L10,L16,L22,L28)</f>
        <v>3904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1</v>
      </c>
      <c r="C40" s="9" t="n">
        <f aca="false">SUM(C41:C45)</f>
        <v>783</v>
      </c>
      <c r="D40" s="10" t="n">
        <f aca="false">SUM(D41:D45)</f>
        <v>1584</v>
      </c>
      <c r="E40" s="11" t="s">
        <v>31</v>
      </c>
      <c r="F40" s="9" t="n">
        <f aca="false">SUM(F41:F45)</f>
        <v>616</v>
      </c>
      <c r="G40" s="9" t="n">
        <f aca="false">SUM(G41:G45)</f>
        <v>810</v>
      </c>
      <c r="H40" s="9" t="n">
        <f aca="false">SUM(H41:H45)</f>
        <v>142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1</v>
      </c>
      <c r="C41" s="12" t="n">
        <v>145</v>
      </c>
      <c r="D41" s="13" t="n">
        <f aca="false">SUM(B41:C41)</f>
        <v>296</v>
      </c>
      <c r="E41" s="7" t="n">
        <v>75</v>
      </c>
      <c r="F41" s="12" t="n">
        <v>125</v>
      </c>
      <c r="G41" s="12" t="n">
        <v>159</v>
      </c>
      <c r="H41" s="12" t="n">
        <f aca="false">SUM(F41:G41)</f>
        <v>284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9</v>
      </c>
      <c r="C42" s="12" t="n">
        <v>158</v>
      </c>
      <c r="D42" s="13" t="n">
        <f aca="false">SUM(B42:C42)</f>
        <v>337</v>
      </c>
      <c r="E42" s="7" t="n">
        <v>76</v>
      </c>
      <c r="F42" s="12" t="n">
        <v>119</v>
      </c>
      <c r="G42" s="12" t="n">
        <v>150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2</v>
      </c>
      <c r="C43" s="12" t="n">
        <v>162</v>
      </c>
      <c r="D43" s="13" t="n">
        <f aca="false">SUM(B43:C43)</f>
        <v>334</v>
      </c>
      <c r="E43" s="7" t="n">
        <v>77</v>
      </c>
      <c r="F43" s="12" t="n">
        <v>129</v>
      </c>
      <c r="G43" s="12" t="n">
        <v>191</v>
      </c>
      <c r="H43" s="12" t="n">
        <f aca="false">SUM(F43:G43)</f>
        <v>320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36</v>
      </c>
      <c r="C44" s="12" t="n">
        <v>158</v>
      </c>
      <c r="D44" s="13" t="n">
        <f aca="false">SUM(B44:C44)</f>
        <v>294</v>
      </c>
      <c r="E44" s="7" t="n">
        <v>78</v>
      </c>
      <c r="F44" s="12" t="n">
        <v>123</v>
      </c>
      <c r="G44" s="12" t="n">
        <v>151</v>
      </c>
      <c r="H44" s="12" t="n">
        <f aca="false">SUM(F44:G44)</f>
        <v>274</v>
      </c>
      <c r="I44" s="4" t="s">
        <v>26</v>
      </c>
      <c r="J44" s="22" t="n">
        <f aca="false">ROUND(J36/$J$30*100,1)</f>
        <v>60.7</v>
      </c>
      <c r="K44" s="22" t="n">
        <f aca="false">ROUND(K36/$K$30*100,1)</f>
        <v>56.6</v>
      </c>
      <c r="L44" s="22" t="n">
        <f aca="false">ROUND(L36/$L$30*100,1)</f>
        <v>58.6</v>
      </c>
    </row>
    <row r="45" customFormat="false" ht="13.5" hidden="false" customHeight="false" outlineLevel="0" collapsed="false">
      <c r="A45" s="4" t="n">
        <v>34</v>
      </c>
      <c r="B45" s="12" t="n">
        <v>163</v>
      </c>
      <c r="C45" s="12" t="n">
        <v>160</v>
      </c>
      <c r="D45" s="13" t="n">
        <f aca="false">SUM(B45:C45)</f>
        <v>323</v>
      </c>
      <c r="E45" s="7" t="n">
        <v>79</v>
      </c>
      <c r="F45" s="12" t="n">
        <v>120</v>
      </c>
      <c r="G45" s="12" t="n">
        <v>159</v>
      </c>
      <c r="H45" s="12" t="n">
        <f aca="false">SUM(F45:G45)</f>
        <v>279</v>
      </c>
      <c r="I45" s="4" t="s">
        <v>27</v>
      </c>
      <c r="J45" s="22" t="n">
        <f aca="false">ROUND(J37/$J$30*100,1)</f>
        <v>24.5</v>
      </c>
      <c r="K45" s="22" t="n">
        <f aca="false">ROUND(K37/$K$30*100,1)</f>
        <v>30.1</v>
      </c>
      <c r="L45" s="22" t="n">
        <f aca="false">ROUND(L37/$L$30*100,1)</f>
        <v>27.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66</v>
      </c>
      <c r="C46" s="9" t="n">
        <f aca="false">SUM(C47:C51)</f>
        <v>929</v>
      </c>
      <c r="D46" s="10" t="n">
        <f aca="false">SUM(D47:D51)</f>
        <v>1895</v>
      </c>
      <c r="E46" s="11" t="s">
        <v>34</v>
      </c>
      <c r="F46" s="9" t="n">
        <f aca="false">SUM(F47:F51)</f>
        <v>491</v>
      </c>
      <c r="G46" s="9" t="n">
        <f aca="false">SUM(G47:G51)</f>
        <v>678</v>
      </c>
      <c r="H46" s="9" t="n">
        <f aca="false">SUM(H47:H51)</f>
        <v>1169</v>
      </c>
      <c r="I46" s="21" t="s">
        <v>28</v>
      </c>
      <c r="J46" s="22" t="n">
        <f aca="false">ROUND(J38/$J$30*100,1)</f>
        <v>13.6</v>
      </c>
      <c r="K46" s="22" t="n">
        <f aca="false">ROUND(K38/$K$30*100,1)</f>
        <v>13.8</v>
      </c>
      <c r="L46" s="22" t="n">
        <f aca="false">ROUND(L38/$L$30*100,1)</f>
        <v>13.7</v>
      </c>
    </row>
    <row r="47" customFormat="false" ht="13.5" hidden="false" customHeight="false" outlineLevel="0" collapsed="false">
      <c r="A47" s="4" t="n">
        <v>35</v>
      </c>
      <c r="B47" s="12" t="n">
        <v>181</v>
      </c>
      <c r="C47" s="12" t="n">
        <v>176</v>
      </c>
      <c r="D47" s="13" t="n">
        <f aca="false">SUM(B47:C47)</f>
        <v>357</v>
      </c>
      <c r="E47" s="7" t="n">
        <v>80</v>
      </c>
      <c r="F47" s="12" t="n">
        <v>103</v>
      </c>
      <c r="G47" s="12" t="n">
        <v>153</v>
      </c>
      <c r="H47" s="12" t="n">
        <f aca="false">SUM(F47:G47)</f>
        <v>256</v>
      </c>
      <c r="I47" s="21" t="s">
        <v>29</v>
      </c>
      <c r="J47" s="22" t="n">
        <f aca="false">ROUND(J39/$J$30*100,1)</f>
        <v>10.8</v>
      </c>
      <c r="K47" s="22" t="n">
        <f aca="false">ROUND(K39/$K$30*100,1)</f>
        <v>16.3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77</v>
      </c>
      <c r="C48" s="12" t="n">
        <v>147</v>
      </c>
      <c r="D48" s="13" t="n">
        <f aca="false">SUM(B48:C48)</f>
        <v>324</v>
      </c>
      <c r="E48" s="7" t="n">
        <v>81</v>
      </c>
      <c r="F48" s="12" t="n">
        <v>104</v>
      </c>
      <c r="G48" s="12" t="n">
        <v>115</v>
      </c>
      <c r="H48" s="12" t="n">
        <f aca="false">SUM(F48:G48)</f>
        <v>21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0</v>
      </c>
      <c r="C49" s="12" t="n">
        <v>183</v>
      </c>
      <c r="D49" s="13" t="n">
        <f aca="false">SUM(B49:C49)</f>
        <v>363</v>
      </c>
      <c r="E49" s="7" t="n">
        <v>82</v>
      </c>
      <c r="F49" s="12" t="n">
        <v>113</v>
      </c>
      <c r="G49" s="12" t="n">
        <v>150</v>
      </c>
      <c r="H49" s="12" t="n">
        <f aca="false">SUM(F49:G49)</f>
        <v>263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198</v>
      </c>
      <c r="D50" s="13" t="n">
        <f aca="false">SUM(B50:C50)</f>
        <v>411</v>
      </c>
      <c r="E50" s="7" t="n">
        <v>83</v>
      </c>
      <c r="F50" s="12" t="n">
        <v>92</v>
      </c>
      <c r="G50" s="12" t="n">
        <v>120</v>
      </c>
      <c r="H50" s="12" t="n">
        <f aca="false">SUM(F50:G50)</f>
        <v>212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5</v>
      </c>
      <c r="C51" s="12" t="n">
        <v>225</v>
      </c>
      <c r="D51" s="13" t="n">
        <f aca="false">SUM(B51:C51)</f>
        <v>440</v>
      </c>
      <c r="E51" s="7" t="n">
        <v>84</v>
      </c>
      <c r="F51" s="12" t="n">
        <v>79</v>
      </c>
      <c r="G51" s="12" t="n">
        <v>140</v>
      </c>
      <c r="H51" s="12" t="n">
        <f aca="false">SUM(F51:G51)</f>
        <v>219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2338032283982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418026731143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8926522043387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88</v>
      </c>
      <c r="C52" s="9" t="n">
        <f aca="false">SUM(C53:C57)</f>
        <v>1004</v>
      </c>
      <c r="D52" s="10" t="n">
        <f aca="false">SUM(D53:D57)</f>
        <v>1992</v>
      </c>
      <c r="E52" s="11" t="s">
        <v>37</v>
      </c>
      <c r="F52" s="9" t="n">
        <f aca="false">SUM(F53:F57)</f>
        <v>257</v>
      </c>
      <c r="G52" s="9" t="n">
        <f aca="false">SUM(G53:G57)</f>
        <v>548</v>
      </c>
      <c r="H52" s="9" t="n">
        <f aca="false">SUM(H53:H57)</f>
        <v>80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9</v>
      </c>
      <c r="C53" s="12" t="n">
        <v>227</v>
      </c>
      <c r="D53" s="13" t="n">
        <f aca="false">SUM(B53:C53)</f>
        <v>436</v>
      </c>
      <c r="E53" s="7" t="n">
        <v>85</v>
      </c>
      <c r="F53" s="12" t="n">
        <v>67</v>
      </c>
      <c r="G53" s="12" t="n">
        <v>141</v>
      </c>
      <c r="H53" s="12" t="n">
        <f aca="false">SUM(F53:G53)</f>
        <v>2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1</v>
      </c>
      <c r="C54" s="12" t="n">
        <v>193</v>
      </c>
      <c r="D54" s="13" t="n">
        <f aca="false">SUM(B54:C54)</f>
        <v>374</v>
      </c>
      <c r="E54" s="7" t="n">
        <v>86</v>
      </c>
      <c r="F54" s="12" t="n">
        <v>56</v>
      </c>
      <c r="G54" s="12" t="n">
        <v>121</v>
      </c>
      <c r="H54" s="12" t="n">
        <f aca="false">SUM(F54:G54)</f>
        <v>17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3</v>
      </c>
      <c r="C55" s="12" t="n">
        <v>184</v>
      </c>
      <c r="D55" s="13" t="n">
        <f aca="false">SUM(B55:C55)</f>
        <v>387</v>
      </c>
      <c r="E55" s="7" t="n">
        <v>87</v>
      </c>
      <c r="F55" s="12" t="n">
        <v>52</v>
      </c>
      <c r="G55" s="12" t="n">
        <v>102</v>
      </c>
      <c r="H55" s="12" t="n">
        <f aca="false">SUM(F55:G55)</f>
        <v>15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7</v>
      </c>
      <c r="C56" s="12" t="n">
        <v>205</v>
      </c>
      <c r="D56" s="13" t="n">
        <f aca="false">SUM(B56:C56)</f>
        <v>402</v>
      </c>
      <c r="E56" s="7" t="n">
        <v>88</v>
      </c>
      <c r="F56" s="12" t="n">
        <v>42</v>
      </c>
      <c r="G56" s="12" t="n">
        <v>97</v>
      </c>
      <c r="H56" s="12" t="n">
        <f aca="false">SUM(F56:G56)</f>
        <v>13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8</v>
      </c>
      <c r="C57" s="12" t="n">
        <v>195</v>
      </c>
      <c r="D57" s="13" t="n">
        <f aca="false">SUM(B57:C57)</f>
        <v>393</v>
      </c>
      <c r="E57" s="7" t="n">
        <v>89</v>
      </c>
      <c r="F57" s="12" t="n">
        <v>40</v>
      </c>
      <c r="G57" s="12" t="n">
        <v>87</v>
      </c>
      <c r="H57" s="12" t="n">
        <f aca="false">SUM(F57:G57)</f>
        <v>12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595</v>
      </c>
      <c r="C4" s="9" t="n">
        <f aca="false">SUM(C5:C9)</f>
        <v>629</v>
      </c>
      <c r="D4" s="10" t="n">
        <f aca="false">SUM(D5:D9)</f>
        <v>1224</v>
      </c>
      <c r="E4" s="11" t="s">
        <v>7</v>
      </c>
      <c r="F4" s="9" t="n">
        <f aca="false">SUM(F5:F9)</f>
        <v>850</v>
      </c>
      <c r="G4" s="9" t="n">
        <f aca="false">SUM(G5:G9)</f>
        <v>906</v>
      </c>
      <c r="H4" s="10" t="n">
        <f aca="false">SUM(H5:H9)</f>
        <v>1756</v>
      </c>
      <c r="I4" s="11" t="s">
        <v>8</v>
      </c>
      <c r="J4" s="9" t="n">
        <f aca="false">SUM(J5:J9)</f>
        <v>91</v>
      </c>
      <c r="K4" s="9" t="n">
        <f aca="false">SUM(K5:K9)</f>
        <v>297</v>
      </c>
      <c r="L4" s="9" t="n">
        <f aca="false">SUM(L5:L9)</f>
        <v>388</v>
      </c>
    </row>
    <row r="5" customFormat="false" ht="13.5" hidden="false" customHeight="false" outlineLevel="0" collapsed="false">
      <c r="A5" s="4" t="n">
        <v>0</v>
      </c>
      <c r="B5" s="12" t="n">
        <v>97</v>
      </c>
      <c r="C5" s="12" t="n">
        <v>119</v>
      </c>
      <c r="D5" s="13" t="n">
        <f aca="false">SUM(B5:C5)</f>
        <v>216</v>
      </c>
      <c r="E5" s="7" t="n">
        <v>45</v>
      </c>
      <c r="F5" s="12" t="n">
        <v>190</v>
      </c>
      <c r="G5" s="12" t="n">
        <v>193</v>
      </c>
      <c r="H5" s="13" t="n">
        <f aca="false">SUM(F5:G5)</f>
        <v>383</v>
      </c>
      <c r="I5" s="7" t="n">
        <v>90</v>
      </c>
      <c r="J5" s="12" t="n">
        <v>27</v>
      </c>
      <c r="K5" s="12" t="n">
        <v>80</v>
      </c>
      <c r="L5" s="12" t="n">
        <f aca="false">SUM(J5:K5)</f>
        <v>107</v>
      </c>
    </row>
    <row r="6" customFormat="false" ht="13.5" hidden="false" customHeight="false" outlineLevel="0" collapsed="false">
      <c r="A6" s="4" t="n">
        <v>1</v>
      </c>
      <c r="B6" s="12" t="n">
        <v>106</v>
      </c>
      <c r="C6" s="12" t="n">
        <v>132</v>
      </c>
      <c r="D6" s="13" t="n">
        <f aca="false">SUM(B6:C6)</f>
        <v>238</v>
      </c>
      <c r="E6" s="7" t="n">
        <v>46</v>
      </c>
      <c r="F6" s="12" t="n">
        <v>174</v>
      </c>
      <c r="G6" s="12" t="n">
        <v>192</v>
      </c>
      <c r="H6" s="13" t="n">
        <f aca="false">SUM(F6:G6)</f>
        <v>366</v>
      </c>
      <c r="I6" s="7" t="n">
        <v>91</v>
      </c>
      <c r="J6" s="12" t="n">
        <v>30</v>
      </c>
      <c r="K6" s="12" t="n">
        <v>71</v>
      </c>
      <c r="L6" s="12" t="n">
        <f aca="false">SUM(J6:K6)</f>
        <v>101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1</v>
      </c>
      <c r="D7" s="13" t="n">
        <f aca="false">SUM(B7:C7)</f>
        <v>265</v>
      </c>
      <c r="E7" s="7" t="n">
        <v>47</v>
      </c>
      <c r="F7" s="12" t="n">
        <v>183</v>
      </c>
      <c r="G7" s="12" t="n">
        <v>168</v>
      </c>
      <c r="H7" s="13" t="n">
        <f aca="false">SUM(F7:G7)</f>
        <v>351</v>
      </c>
      <c r="I7" s="7" t="n">
        <v>92</v>
      </c>
      <c r="J7" s="12" t="n">
        <v>19</v>
      </c>
      <c r="K7" s="12" t="n">
        <v>63</v>
      </c>
      <c r="L7" s="12" t="n">
        <f aca="false">SUM(J7:K7)</f>
        <v>82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18</v>
      </c>
      <c r="D8" s="13" t="n">
        <f aca="false">SUM(B8:C8)</f>
        <v>232</v>
      </c>
      <c r="E8" s="7" t="n">
        <v>48</v>
      </c>
      <c r="F8" s="12" t="n">
        <v>176</v>
      </c>
      <c r="G8" s="12" t="n">
        <v>222</v>
      </c>
      <c r="H8" s="13" t="n">
        <f aca="false">SUM(F8:G8)</f>
        <v>398</v>
      </c>
      <c r="I8" s="7" t="n">
        <v>93</v>
      </c>
      <c r="J8" s="12" t="n">
        <v>12</v>
      </c>
      <c r="K8" s="12" t="n">
        <v>47</v>
      </c>
      <c r="L8" s="12" t="n">
        <f aca="false">SUM(J8:K8)</f>
        <v>59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29</v>
      </c>
      <c r="D9" s="13" t="n">
        <f aca="false">SUM(B9:C9)</f>
        <v>273</v>
      </c>
      <c r="E9" s="7" t="n">
        <v>49</v>
      </c>
      <c r="F9" s="12" t="n">
        <v>127</v>
      </c>
      <c r="G9" s="12" t="n">
        <v>131</v>
      </c>
      <c r="H9" s="13" t="n">
        <f aca="false">SUM(F9:G9)</f>
        <v>258</v>
      </c>
      <c r="I9" s="7" t="n">
        <v>94</v>
      </c>
      <c r="J9" s="12" t="n">
        <v>3</v>
      </c>
      <c r="K9" s="12" t="n">
        <v>36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8</v>
      </c>
      <c r="C10" s="9" t="n">
        <f aca="false">SUM(C11:C15)</f>
        <v>671</v>
      </c>
      <c r="D10" s="10" t="n">
        <f aca="false">SUM(D11:D15)</f>
        <v>1359</v>
      </c>
      <c r="E10" s="11" t="s">
        <v>10</v>
      </c>
      <c r="F10" s="9" t="n">
        <f aca="false">SUM(F11:F15)</f>
        <v>803</v>
      </c>
      <c r="G10" s="9" t="n">
        <f aca="false">SUM(G11:G15)</f>
        <v>853</v>
      </c>
      <c r="H10" s="10" t="n">
        <f aca="false">SUM(H11:H15)</f>
        <v>1656</v>
      </c>
      <c r="I10" s="11" t="s">
        <v>11</v>
      </c>
      <c r="J10" s="9" t="n">
        <f aca="false">SUM(J11:J15)</f>
        <v>26</v>
      </c>
      <c r="K10" s="9" t="n">
        <f aca="false">SUM(K11:K15)</f>
        <v>87</v>
      </c>
      <c r="L10" s="9" t="n">
        <f aca="false">SUM(L11:L15)</f>
        <v>113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28</v>
      </c>
      <c r="D11" s="13" t="n">
        <f aca="false">SUM(B11:C11)</f>
        <v>251</v>
      </c>
      <c r="E11" s="7" t="n">
        <v>50</v>
      </c>
      <c r="F11" s="12" t="n">
        <v>151</v>
      </c>
      <c r="G11" s="12" t="n">
        <v>179</v>
      </c>
      <c r="H11" s="13" t="n">
        <f aca="false">SUM(F11:G11)</f>
        <v>330</v>
      </c>
      <c r="I11" s="7" t="n">
        <v>95</v>
      </c>
      <c r="J11" s="12" t="n">
        <v>11</v>
      </c>
      <c r="K11" s="12" t="n">
        <v>27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18</v>
      </c>
      <c r="D12" s="13" t="n">
        <f aca="false">SUM(B12:C12)</f>
        <v>246</v>
      </c>
      <c r="E12" s="7" t="n">
        <v>51</v>
      </c>
      <c r="F12" s="12" t="n">
        <v>171</v>
      </c>
      <c r="G12" s="12" t="n">
        <v>172</v>
      </c>
      <c r="H12" s="13" t="n">
        <f aca="false">SUM(F12:G12)</f>
        <v>343</v>
      </c>
      <c r="I12" s="7" t="n">
        <v>96</v>
      </c>
      <c r="J12" s="12" t="n">
        <v>8</v>
      </c>
      <c r="K12" s="12" t="n">
        <v>19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34</v>
      </c>
      <c r="D13" s="13" t="n">
        <f aca="false">SUM(B13:C13)</f>
        <v>265</v>
      </c>
      <c r="E13" s="7" t="n">
        <v>52</v>
      </c>
      <c r="F13" s="12" t="n">
        <v>183</v>
      </c>
      <c r="G13" s="12" t="n">
        <v>171</v>
      </c>
      <c r="H13" s="13" t="n">
        <f aca="false">SUM(F13:G13)</f>
        <v>354</v>
      </c>
      <c r="I13" s="7" t="n">
        <v>97</v>
      </c>
      <c r="J13" s="12" t="n">
        <v>2</v>
      </c>
      <c r="K13" s="12" t="n">
        <v>14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61</v>
      </c>
      <c r="C14" s="12" t="n">
        <v>148</v>
      </c>
      <c r="D14" s="13" t="n">
        <f aca="false">SUM(B14:C14)</f>
        <v>309</v>
      </c>
      <c r="E14" s="7" t="n">
        <v>53</v>
      </c>
      <c r="F14" s="12" t="n">
        <v>151</v>
      </c>
      <c r="G14" s="12" t="n">
        <v>166</v>
      </c>
      <c r="H14" s="13" t="n">
        <f aca="false">SUM(F14:G14)</f>
        <v>317</v>
      </c>
      <c r="I14" s="7" t="n">
        <v>98</v>
      </c>
      <c r="J14" s="12" t="n">
        <v>4</v>
      </c>
      <c r="K14" s="12" t="n">
        <v>13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43</v>
      </c>
      <c r="D15" s="13" t="n">
        <f aca="false">SUM(B15:C15)</f>
        <v>288</v>
      </c>
      <c r="E15" s="7" t="n">
        <v>54</v>
      </c>
      <c r="F15" s="12" t="n">
        <v>147</v>
      </c>
      <c r="G15" s="12" t="n">
        <v>165</v>
      </c>
      <c r="H15" s="13" t="n">
        <f aca="false">SUM(F15:G15)</f>
        <v>312</v>
      </c>
      <c r="I15" s="7" t="n">
        <v>99</v>
      </c>
      <c r="J15" s="12" t="n">
        <v>1</v>
      </c>
      <c r="K15" s="12" t="n">
        <v>14</v>
      </c>
      <c r="L15" s="12" t="n">
        <f aca="false">SUM(J15:K15)</f>
        <v>1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1</v>
      </c>
      <c r="C16" s="9" t="n">
        <f aca="false">SUM(C17:C21)</f>
        <v>691</v>
      </c>
      <c r="D16" s="10" t="n">
        <f aca="false">SUM(D17:D21)</f>
        <v>1422</v>
      </c>
      <c r="E16" s="11" t="s">
        <v>13</v>
      </c>
      <c r="F16" s="9" t="n">
        <f aca="false">SUM(F17:F21)</f>
        <v>863</v>
      </c>
      <c r="G16" s="9" t="n">
        <f aca="false">SUM(G17:G21)</f>
        <v>873</v>
      </c>
      <c r="H16" s="10" t="n">
        <f aca="false">SUM(H17:H21)</f>
        <v>1736</v>
      </c>
      <c r="I16" s="11" t="s">
        <v>14</v>
      </c>
      <c r="J16" s="9" t="n">
        <f aca="false">SUM(J17:J21)</f>
        <v>1</v>
      </c>
      <c r="K16" s="9" t="n">
        <f aca="false">SUM(K17:K21)</f>
        <v>13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54</v>
      </c>
      <c r="C17" s="12" t="n">
        <v>134</v>
      </c>
      <c r="D17" s="13" t="n">
        <f aca="false">SUM(B17:C17)</f>
        <v>288</v>
      </c>
      <c r="E17" s="7" t="n">
        <v>55</v>
      </c>
      <c r="F17" s="12" t="n">
        <v>164</v>
      </c>
      <c r="G17" s="12" t="n">
        <v>153</v>
      </c>
      <c r="H17" s="13" t="n">
        <f aca="false">SUM(F17:G17)</f>
        <v>317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46</v>
      </c>
      <c r="D18" s="13" t="n">
        <f aca="false">SUM(B18:C18)</f>
        <v>289</v>
      </c>
      <c r="E18" s="7" t="n">
        <v>56</v>
      </c>
      <c r="F18" s="12" t="n">
        <v>170</v>
      </c>
      <c r="G18" s="12" t="n">
        <v>184</v>
      </c>
      <c r="H18" s="13" t="n">
        <f aca="false">SUM(F18:G18)</f>
        <v>354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42</v>
      </c>
      <c r="D19" s="13" t="n">
        <f aca="false">SUM(B19:C19)</f>
        <v>295</v>
      </c>
      <c r="E19" s="7" t="n">
        <v>57</v>
      </c>
      <c r="F19" s="12" t="n">
        <v>180</v>
      </c>
      <c r="G19" s="12" t="n">
        <v>199</v>
      </c>
      <c r="H19" s="13" t="n">
        <f aca="false">SUM(F19:G19)</f>
        <v>379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8</v>
      </c>
      <c r="C20" s="12" t="n">
        <v>134</v>
      </c>
      <c r="D20" s="13" t="n">
        <f aca="false">SUM(B20:C20)</f>
        <v>262</v>
      </c>
      <c r="E20" s="7" t="n">
        <v>58</v>
      </c>
      <c r="F20" s="12" t="n">
        <v>148</v>
      </c>
      <c r="G20" s="12" t="n">
        <v>156</v>
      </c>
      <c r="H20" s="13" t="n">
        <f aca="false">SUM(F20:G20)</f>
        <v>30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3</v>
      </c>
      <c r="C21" s="12" t="n">
        <v>135</v>
      </c>
      <c r="D21" s="13" t="n">
        <f aca="false">SUM(B21:C21)</f>
        <v>288</v>
      </c>
      <c r="E21" s="7" t="n">
        <v>59</v>
      </c>
      <c r="F21" s="12" t="n">
        <v>201</v>
      </c>
      <c r="G21" s="12" t="n">
        <v>181</v>
      </c>
      <c r="H21" s="13" t="n">
        <f aca="false">SUM(F21:G21)</f>
        <v>38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4</v>
      </c>
      <c r="C22" s="9" t="n">
        <f aca="false">SUM(C23:C27)</f>
        <v>671</v>
      </c>
      <c r="D22" s="10" t="n">
        <f aca="false">SUM(D23:D27)</f>
        <v>1375</v>
      </c>
      <c r="E22" s="11" t="s">
        <v>16</v>
      </c>
      <c r="F22" s="9" t="n">
        <f aca="false">SUM(F23:F27)</f>
        <v>966</v>
      </c>
      <c r="G22" s="9" t="n">
        <f aca="false">SUM(G23:G27)</f>
        <v>989</v>
      </c>
      <c r="H22" s="10" t="n">
        <f aca="false">SUM(H23:H27)</f>
        <v>195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23</v>
      </c>
      <c r="D23" s="13" t="n">
        <f aca="false">SUM(B23:C23)</f>
        <v>265</v>
      </c>
      <c r="E23" s="7" t="n">
        <v>60</v>
      </c>
      <c r="F23" s="12" t="n">
        <v>176</v>
      </c>
      <c r="G23" s="12" t="n">
        <v>175</v>
      </c>
      <c r="H23" s="13" t="n">
        <f aca="false">SUM(F23:G23)</f>
        <v>35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6</v>
      </c>
      <c r="C24" s="12" t="n">
        <v>126</v>
      </c>
      <c r="D24" s="13" t="n">
        <f aca="false">SUM(B24:C24)</f>
        <v>282</v>
      </c>
      <c r="E24" s="7" t="n">
        <v>61</v>
      </c>
      <c r="F24" s="12" t="n">
        <v>184</v>
      </c>
      <c r="G24" s="12" t="n">
        <v>184</v>
      </c>
      <c r="H24" s="13" t="n">
        <f aca="false">SUM(F24:G24)</f>
        <v>36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0</v>
      </c>
      <c r="C25" s="12" t="n">
        <v>155</v>
      </c>
      <c r="D25" s="13" t="n">
        <f aca="false">SUM(B25:C25)</f>
        <v>285</v>
      </c>
      <c r="E25" s="7" t="n">
        <v>62</v>
      </c>
      <c r="F25" s="12" t="n">
        <v>202</v>
      </c>
      <c r="G25" s="12" t="n">
        <v>218</v>
      </c>
      <c r="H25" s="13" t="n">
        <f aca="false">SUM(F25:G25)</f>
        <v>42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8</v>
      </c>
      <c r="C26" s="12" t="n">
        <v>141</v>
      </c>
      <c r="D26" s="13" t="n">
        <f aca="false">SUM(B26:C26)</f>
        <v>269</v>
      </c>
      <c r="E26" s="7" t="n">
        <v>63</v>
      </c>
      <c r="F26" s="12" t="n">
        <v>208</v>
      </c>
      <c r="G26" s="12" t="n">
        <v>206</v>
      </c>
      <c r="H26" s="13" t="n">
        <f aca="false">SUM(F26:G26)</f>
        <v>414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48</v>
      </c>
      <c r="C27" s="12" t="n">
        <v>126</v>
      </c>
      <c r="D27" s="13" t="n">
        <f aca="false">SUM(B27:C27)</f>
        <v>274</v>
      </c>
      <c r="E27" s="7" t="n">
        <v>64</v>
      </c>
      <c r="F27" s="12" t="n">
        <v>196</v>
      </c>
      <c r="G27" s="12" t="n">
        <v>206</v>
      </c>
      <c r="H27" s="13" t="n">
        <f aca="false">SUM(F27:G27)</f>
        <v>40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8</v>
      </c>
      <c r="C28" s="9" t="n">
        <f aca="false">SUM(C29:C33)</f>
        <v>619</v>
      </c>
      <c r="D28" s="10" t="n">
        <f aca="false">SUM(D29:D33)</f>
        <v>1237</v>
      </c>
      <c r="E28" s="11" t="s">
        <v>19</v>
      </c>
      <c r="F28" s="9" t="n">
        <f aca="false">SUM(F29:F33)</f>
        <v>1119</v>
      </c>
      <c r="G28" s="9" t="n">
        <f aca="false">SUM(G29:G33)</f>
        <v>1237</v>
      </c>
      <c r="H28" s="10" t="n">
        <f aca="false">SUM(H29:H33)</f>
        <v>2356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7</v>
      </c>
      <c r="C29" s="12" t="n">
        <v>133</v>
      </c>
      <c r="D29" s="13" t="n">
        <f aca="false">SUM(B29:C29)</f>
        <v>260</v>
      </c>
      <c r="E29" s="7" t="n">
        <v>65</v>
      </c>
      <c r="F29" s="12" t="n">
        <v>229</v>
      </c>
      <c r="G29" s="12" t="n">
        <v>251</v>
      </c>
      <c r="H29" s="12" t="n">
        <f aca="false">SUM(F29:G29)</f>
        <v>480</v>
      </c>
      <c r="I29" s="14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8</v>
      </c>
      <c r="C30" s="12" t="n">
        <v>121</v>
      </c>
      <c r="D30" s="13" t="n">
        <f aca="false">SUM(B30:C30)</f>
        <v>239</v>
      </c>
      <c r="E30" s="7" t="n">
        <v>66</v>
      </c>
      <c r="F30" s="12" t="n">
        <v>250</v>
      </c>
      <c r="G30" s="12" t="n">
        <v>241</v>
      </c>
      <c r="H30" s="12" t="n">
        <f aca="false">SUM(F30:G30)</f>
        <v>491</v>
      </c>
      <c r="I30" s="14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0</v>
      </c>
      <c r="C31" s="12" t="n">
        <v>114</v>
      </c>
      <c r="D31" s="13" t="n">
        <f aca="false">SUM(B31:C31)</f>
        <v>234</v>
      </c>
      <c r="E31" s="7" t="n">
        <v>67</v>
      </c>
      <c r="F31" s="12" t="n">
        <v>241</v>
      </c>
      <c r="G31" s="12" t="n">
        <v>303</v>
      </c>
      <c r="H31" s="12" t="n">
        <f aca="false">SUM(F31:G31)</f>
        <v>544</v>
      </c>
      <c r="I31" s="11" t="s">
        <v>5</v>
      </c>
      <c r="J31" s="9" t="n">
        <f aca="false">B4+B10+B16+B22+B28+B34+B40+B46+B52+F4+F10+F16+F22+F28+F34+F40+F46+F52+J4+J10+J16+J22+J28</f>
        <v>13659</v>
      </c>
      <c r="K31" s="9" t="n">
        <f aca="false">C4+C10+C16+C22+C28+C34+C40+C46+C52+G4+G10+G16+G22+G28+G34+G40+G46+G52+K4+K10+K16+K22+K28</f>
        <v>14867</v>
      </c>
      <c r="L31" s="15" t="n">
        <f aca="false">SUM(J31:K31)</f>
        <v>28526</v>
      </c>
    </row>
    <row r="32" customFormat="false" ht="13.5" hidden="false" customHeight="false" outlineLevel="0" collapsed="false">
      <c r="A32" s="4" t="n">
        <v>23</v>
      </c>
      <c r="B32" s="12" t="n">
        <v>131</v>
      </c>
      <c r="C32" s="12" t="n">
        <v>117</v>
      </c>
      <c r="D32" s="13" t="n">
        <f aca="false">SUM(B32:C32)</f>
        <v>248</v>
      </c>
      <c r="E32" s="7" t="n">
        <v>68</v>
      </c>
      <c r="F32" s="12" t="n">
        <v>247</v>
      </c>
      <c r="G32" s="12" t="n">
        <v>263</v>
      </c>
      <c r="H32" s="12" t="n">
        <f aca="false">SUM(F32:G32)</f>
        <v>51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2</v>
      </c>
      <c r="C33" s="12" t="n">
        <v>134</v>
      </c>
      <c r="D33" s="13" t="n">
        <f aca="false">SUM(B33:C33)</f>
        <v>256</v>
      </c>
      <c r="E33" s="7" t="n">
        <v>69</v>
      </c>
      <c r="F33" s="12" t="n">
        <v>152</v>
      </c>
      <c r="G33" s="12" t="n">
        <v>179</v>
      </c>
      <c r="H33" s="12" t="n">
        <f aca="false">SUM(F33:G33)</f>
        <v>33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96</v>
      </c>
      <c r="C34" s="9" t="n">
        <f aca="false">SUM(C35:C39)</f>
        <v>712</v>
      </c>
      <c r="D34" s="10" t="n">
        <f aca="false">SUM(D35:D39)</f>
        <v>1408</v>
      </c>
      <c r="E34" s="11" t="s">
        <v>23</v>
      </c>
      <c r="F34" s="9" t="n">
        <f aca="false">SUM(F35:F39)</f>
        <v>786</v>
      </c>
      <c r="G34" s="9" t="n">
        <f aca="false">SUM(G35:G39)</f>
        <v>894</v>
      </c>
      <c r="H34" s="9" t="n">
        <f aca="false">SUM(H35:H39)</f>
        <v>1680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1</v>
      </c>
      <c r="C35" s="12" t="n">
        <v>140</v>
      </c>
      <c r="D35" s="13" t="n">
        <f aca="false">SUM(B35:C35)</f>
        <v>251</v>
      </c>
      <c r="E35" s="7" t="n">
        <v>70</v>
      </c>
      <c r="F35" s="12" t="n">
        <v>127</v>
      </c>
      <c r="G35" s="12" t="n">
        <v>159</v>
      </c>
      <c r="H35" s="12" t="n">
        <f aca="false">SUM(F35:G35)</f>
        <v>286</v>
      </c>
      <c r="I35" s="4" t="s">
        <v>25</v>
      </c>
      <c r="J35" s="20" t="n">
        <f aca="false">SUM(B4,B10,B16)</f>
        <v>2014</v>
      </c>
      <c r="K35" s="20" t="n">
        <f aca="false">SUM(C4,C10,C16)</f>
        <v>1991</v>
      </c>
      <c r="L35" s="20" t="n">
        <f aca="false">SUM(D4,D10,D16)</f>
        <v>4005</v>
      </c>
    </row>
    <row r="36" customFormat="false" ht="13.5" hidden="false" customHeight="false" outlineLevel="0" collapsed="false">
      <c r="A36" s="4" t="n">
        <v>26</v>
      </c>
      <c r="B36" s="12" t="n">
        <v>132</v>
      </c>
      <c r="C36" s="12" t="n">
        <v>148</v>
      </c>
      <c r="D36" s="13" t="n">
        <f aca="false">SUM(B36:C36)</f>
        <v>280</v>
      </c>
      <c r="E36" s="7" t="n">
        <v>71</v>
      </c>
      <c r="F36" s="12" t="n">
        <v>195</v>
      </c>
      <c r="G36" s="12" t="n">
        <v>203</v>
      </c>
      <c r="H36" s="12" t="n">
        <f aca="false">SUM(F36:G36)</f>
        <v>398</v>
      </c>
      <c r="I36" s="4" t="s">
        <v>26</v>
      </c>
      <c r="J36" s="20" t="n">
        <f aca="false">SUM(B22,B28,B34,B40,B46,B52,F4,F10,F16,F22)</f>
        <v>8224</v>
      </c>
      <c r="K36" s="20" t="n">
        <f aca="false">SUM(C22,C28,C34,C40,C46,C52,G4,G10,G16,G22)</f>
        <v>8299</v>
      </c>
      <c r="L36" s="20" t="n">
        <f aca="false">SUM(D22,D28,D34,D40,D46,D52,H4,H10,H16,H22)</f>
        <v>16523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33</v>
      </c>
      <c r="D37" s="13" t="n">
        <f aca="false">SUM(B37:C37)</f>
        <v>287</v>
      </c>
      <c r="E37" s="7" t="n">
        <v>72</v>
      </c>
      <c r="F37" s="12" t="n">
        <v>156</v>
      </c>
      <c r="G37" s="12" t="n">
        <v>169</v>
      </c>
      <c r="H37" s="12" t="n">
        <f aca="false">SUM(F37:G37)</f>
        <v>325</v>
      </c>
      <c r="I37" s="4" t="s">
        <v>27</v>
      </c>
      <c r="J37" s="20" t="n">
        <f aca="false">SUM(F28,F34,F40,F46,F52,J4,J10,J16,J22,J28)</f>
        <v>3421</v>
      </c>
      <c r="K37" s="20" t="n">
        <f aca="false">SUM(G28,G34,G40,G46,G52,K4,K10,K16,K22,K28)</f>
        <v>4577</v>
      </c>
      <c r="L37" s="20" t="n">
        <f aca="false">SUM(H28,H34,H40,H46,H52,L4,L10,L16,L22,L28)</f>
        <v>7998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55</v>
      </c>
      <c r="D38" s="13" t="n">
        <f aca="false">SUM(B38:C38)</f>
        <v>318</v>
      </c>
      <c r="E38" s="7" t="n">
        <v>73</v>
      </c>
      <c r="F38" s="12" t="n">
        <v>143</v>
      </c>
      <c r="G38" s="12" t="n">
        <v>173</v>
      </c>
      <c r="H38" s="12" t="n">
        <f aca="false">SUM(F38:G38)</f>
        <v>316</v>
      </c>
      <c r="I38" s="21" t="s">
        <v>28</v>
      </c>
      <c r="J38" s="20" t="n">
        <f aca="false">SUM(F28,F34)</f>
        <v>1905</v>
      </c>
      <c r="K38" s="20" t="n">
        <f aca="false">SUM(G28,G34)</f>
        <v>2131</v>
      </c>
      <c r="L38" s="20" t="n">
        <f aca="false">SUM(H28,H34)</f>
        <v>4036</v>
      </c>
    </row>
    <row r="39" customFormat="false" ht="13.5" hidden="false" customHeight="false" outlineLevel="0" collapsed="false">
      <c r="A39" s="4" t="n">
        <v>29</v>
      </c>
      <c r="B39" s="12" t="n">
        <v>136</v>
      </c>
      <c r="C39" s="12" t="n">
        <v>136</v>
      </c>
      <c r="D39" s="13" t="n">
        <f aca="false">SUM(B39:C39)</f>
        <v>272</v>
      </c>
      <c r="E39" s="7" t="n">
        <v>74</v>
      </c>
      <c r="F39" s="12" t="n">
        <v>165</v>
      </c>
      <c r="G39" s="12" t="n">
        <v>190</v>
      </c>
      <c r="H39" s="12" t="n">
        <f aca="false">SUM(F39:G39)</f>
        <v>355</v>
      </c>
      <c r="I39" s="21" t="s">
        <v>29</v>
      </c>
      <c r="J39" s="20" t="n">
        <f aca="false">SUM(F40,F46,F52,J4,J10,J16,J22,J28)</f>
        <v>1516</v>
      </c>
      <c r="K39" s="20" t="n">
        <f aca="false">SUM(G40,G46,G52,K4,K10,K16,K22,K28)</f>
        <v>2446</v>
      </c>
      <c r="L39" s="20" t="n">
        <f aca="false">SUM(H40,H46,H52,L4,L10,L16,L22,L28)</f>
        <v>3962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74</v>
      </c>
      <c r="C40" s="9" t="n">
        <f aca="false">SUM(C41:C45)</f>
        <v>767</v>
      </c>
      <c r="D40" s="10" t="n">
        <f aca="false">SUM(D41:D45)</f>
        <v>1541</v>
      </c>
      <c r="E40" s="11" t="s">
        <v>31</v>
      </c>
      <c r="F40" s="9" t="n">
        <f aca="false">SUM(F41:F45)</f>
        <v>643</v>
      </c>
      <c r="G40" s="9" t="n">
        <f aca="false">SUM(G41:G45)</f>
        <v>799</v>
      </c>
      <c r="H40" s="9" t="n">
        <f aca="false">SUM(H41:H45)</f>
        <v>144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5</v>
      </c>
      <c r="C41" s="12" t="n">
        <v>141</v>
      </c>
      <c r="D41" s="13" t="n">
        <f aca="false">SUM(B41:C41)</f>
        <v>286</v>
      </c>
      <c r="E41" s="7" t="n">
        <v>75</v>
      </c>
      <c r="F41" s="12" t="n">
        <v>151</v>
      </c>
      <c r="G41" s="12" t="n">
        <v>165</v>
      </c>
      <c r="H41" s="12" t="n">
        <f aca="false">SUM(F41:G41)</f>
        <v>316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5</v>
      </c>
      <c r="C42" s="12" t="n">
        <v>157</v>
      </c>
      <c r="D42" s="13" t="n">
        <f aca="false">SUM(B42:C42)</f>
        <v>302</v>
      </c>
      <c r="E42" s="7" t="n">
        <v>76</v>
      </c>
      <c r="F42" s="12" t="n">
        <v>117</v>
      </c>
      <c r="G42" s="12" t="n">
        <v>153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54</v>
      </c>
      <c r="D43" s="13" t="n">
        <f aca="false">SUM(B43:C43)</f>
        <v>331</v>
      </c>
      <c r="E43" s="7" t="n">
        <v>77</v>
      </c>
      <c r="F43" s="12" t="n">
        <v>124</v>
      </c>
      <c r="G43" s="12" t="n">
        <v>157</v>
      </c>
      <c r="H43" s="12" t="n">
        <f aca="false">SUM(F43:G43)</f>
        <v>281</v>
      </c>
      <c r="I43" s="4" t="s">
        <v>25</v>
      </c>
      <c r="J43" s="22" t="n">
        <f aca="false">ROUND(J35/$J$31*100,1)</f>
        <v>14.7</v>
      </c>
      <c r="K43" s="22" t="n">
        <f aca="false">ROUND(K35/$K$31*100,1)</f>
        <v>13.4</v>
      </c>
      <c r="L43" s="22" t="n">
        <f aca="false">ROUND(L35/$L$31*100,1)</f>
        <v>14</v>
      </c>
    </row>
    <row r="44" customFormat="false" ht="13.5" hidden="false" customHeight="false" outlineLevel="0" collapsed="false">
      <c r="A44" s="4" t="n">
        <v>33</v>
      </c>
      <c r="B44" s="12" t="n">
        <v>167</v>
      </c>
      <c r="C44" s="12" t="n">
        <v>152</v>
      </c>
      <c r="D44" s="13" t="n">
        <f aca="false">SUM(B44:C44)</f>
        <v>319</v>
      </c>
      <c r="E44" s="7" t="n">
        <v>78</v>
      </c>
      <c r="F44" s="12" t="n">
        <v>131</v>
      </c>
      <c r="G44" s="12" t="n">
        <v>178</v>
      </c>
      <c r="H44" s="12" t="n">
        <f aca="false">SUM(F44:G44)</f>
        <v>309</v>
      </c>
      <c r="I44" s="4" t="s">
        <v>26</v>
      </c>
      <c r="J44" s="22" t="n">
        <f aca="false">ROUND(J36/$J$31*100,1)</f>
        <v>60.2</v>
      </c>
      <c r="K44" s="22" t="n">
        <f aca="false">ROUND(K36/$K$31*100,1)</f>
        <v>55.8</v>
      </c>
      <c r="L44" s="22" t="n">
        <f aca="false">ROUND(L36/$L$31*100,1)</f>
        <v>57.9</v>
      </c>
    </row>
    <row r="45" customFormat="false" ht="13.5" hidden="false" customHeight="false" outlineLevel="0" collapsed="false">
      <c r="A45" s="4" t="n">
        <v>34</v>
      </c>
      <c r="B45" s="12" t="n">
        <v>140</v>
      </c>
      <c r="C45" s="12" t="n">
        <v>163</v>
      </c>
      <c r="D45" s="13" t="n">
        <f aca="false">SUM(B45:C45)</f>
        <v>303</v>
      </c>
      <c r="E45" s="7" t="n">
        <v>79</v>
      </c>
      <c r="F45" s="12" t="n">
        <v>120</v>
      </c>
      <c r="G45" s="12" t="n">
        <v>146</v>
      </c>
      <c r="H45" s="12" t="n">
        <f aca="false">SUM(F45:G45)</f>
        <v>266</v>
      </c>
      <c r="I45" s="4" t="s">
        <v>27</v>
      </c>
      <c r="J45" s="22" t="n">
        <f aca="false">ROUND(J37/$J$31*100,1)</f>
        <v>25</v>
      </c>
      <c r="K45" s="22" t="n">
        <f aca="false">ROUND(K37/$K$31*100,1)</f>
        <v>30.8</v>
      </c>
      <c r="L45" s="22" t="n">
        <f aca="false">ROUND(L37/$L$31*100,1)</f>
        <v>2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29</v>
      </c>
      <c r="C46" s="9" t="n">
        <f aca="false">SUM(C47:C51)</f>
        <v>885</v>
      </c>
      <c r="D46" s="10" t="n">
        <f aca="false">SUM(D47:D51)</f>
        <v>1814</v>
      </c>
      <c r="E46" s="11" t="s">
        <v>34</v>
      </c>
      <c r="F46" s="9" t="n">
        <f aca="false">SUM(F47:F51)</f>
        <v>502</v>
      </c>
      <c r="G46" s="9" t="n">
        <f aca="false">SUM(G47:G51)</f>
        <v>689</v>
      </c>
      <c r="H46" s="9" t="n">
        <f aca="false">SUM(H47:H51)</f>
        <v>1191</v>
      </c>
      <c r="I46" s="21" t="s">
        <v>28</v>
      </c>
      <c r="J46" s="22" t="n">
        <f aca="false">ROUND(J38/$J$31*100,1)</f>
        <v>13.9</v>
      </c>
      <c r="K46" s="22" t="n">
        <f aca="false">ROUND(K38/$K$31*100,1)</f>
        <v>14.3</v>
      </c>
      <c r="L46" s="22" t="n">
        <f aca="false">ROUND(L38/$L$31*100,1)</f>
        <v>14.1</v>
      </c>
    </row>
    <row r="47" customFormat="false" ht="13.5" hidden="false" customHeight="false" outlineLevel="0" collapsed="false">
      <c r="A47" s="4" t="n">
        <v>35</v>
      </c>
      <c r="B47" s="12" t="n">
        <v>174</v>
      </c>
      <c r="C47" s="12" t="n">
        <v>172</v>
      </c>
      <c r="D47" s="13" t="n">
        <f aca="false">SUM(B47:C47)</f>
        <v>346</v>
      </c>
      <c r="E47" s="7" t="n">
        <v>80</v>
      </c>
      <c r="F47" s="12" t="n">
        <v>103</v>
      </c>
      <c r="G47" s="12" t="n">
        <v>157</v>
      </c>
      <c r="H47" s="12" t="n">
        <f aca="false">SUM(F47:G47)</f>
        <v>260</v>
      </c>
      <c r="I47" s="21" t="s">
        <v>29</v>
      </c>
      <c r="J47" s="22" t="n">
        <f aca="false">ROUND(J39/$J$31*100,1)</f>
        <v>11.1</v>
      </c>
      <c r="K47" s="22" t="n">
        <f aca="false">ROUND(K39/$K$31*100,1)</f>
        <v>16.5</v>
      </c>
      <c r="L47" s="22" t="n">
        <f aca="false">ROUND(L39/$L$31*100,1)</f>
        <v>13.9</v>
      </c>
    </row>
    <row r="48" customFormat="false" ht="13.5" hidden="false" customHeight="false" outlineLevel="0" collapsed="false">
      <c r="A48" s="4" t="n">
        <v>36</v>
      </c>
      <c r="B48" s="12" t="n">
        <v>169</v>
      </c>
      <c r="C48" s="12" t="n">
        <v>156</v>
      </c>
      <c r="D48" s="13" t="n">
        <f aca="false">SUM(B48:C48)</f>
        <v>325</v>
      </c>
      <c r="E48" s="7" t="n">
        <v>81</v>
      </c>
      <c r="F48" s="12" t="n">
        <v>106</v>
      </c>
      <c r="G48" s="12" t="n">
        <v>149</v>
      </c>
      <c r="H48" s="12" t="n">
        <f aca="false">SUM(F48:G48)</f>
        <v>2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9</v>
      </c>
      <c r="C49" s="12" t="n">
        <v>157</v>
      </c>
      <c r="D49" s="13" t="n">
        <f aca="false">SUM(B49:C49)</f>
        <v>346</v>
      </c>
      <c r="E49" s="7" t="n">
        <v>82</v>
      </c>
      <c r="F49" s="12" t="n">
        <v>104</v>
      </c>
      <c r="G49" s="12" t="n">
        <v>122</v>
      </c>
      <c r="H49" s="12" t="n">
        <f aca="false">SUM(F49:G49)</f>
        <v>226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91</v>
      </c>
      <c r="D50" s="13" t="n">
        <f aca="false">SUM(B50:C50)</f>
        <v>365</v>
      </c>
      <c r="E50" s="7" t="n">
        <v>83</v>
      </c>
      <c r="F50" s="12" t="n">
        <v>101</v>
      </c>
      <c r="G50" s="12" t="n">
        <v>140</v>
      </c>
      <c r="H50" s="12" t="n">
        <f aca="false">SUM(F50:G50)</f>
        <v>241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23</v>
      </c>
      <c r="C51" s="12" t="n">
        <v>209</v>
      </c>
      <c r="D51" s="13" t="n">
        <f aca="false">SUM(B51:C51)</f>
        <v>432</v>
      </c>
      <c r="E51" s="7" t="n">
        <v>84</v>
      </c>
      <c r="F51" s="12" t="n">
        <v>88</v>
      </c>
      <c r="G51" s="12" t="n">
        <v>121</v>
      </c>
      <c r="H51" s="12" t="n">
        <f aca="false">SUM(F51:G51)</f>
        <v>209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1-1</f>
        <v>43.4497400981038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1-1</f>
        <v>46.59514360664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0890065203674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21</v>
      </c>
      <c r="C52" s="9" t="n">
        <f aca="false">SUM(C53:C57)</f>
        <v>1024</v>
      </c>
      <c r="D52" s="10" t="n">
        <f aca="false">SUM(D53:D57)</f>
        <v>2045</v>
      </c>
      <c r="E52" s="11" t="s">
        <v>37</v>
      </c>
      <c r="F52" s="9" t="n">
        <f aca="false">SUM(F53:F57)</f>
        <v>253</v>
      </c>
      <c r="G52" s="9" t="n">
        <f aca="false">SUM(G53:G57)</f>
        <v>559</v>
      </c>
      <c r="H52" s="9" t="n">
        <f aca="false">SUM(H53:H57)</f>
        <v>81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6</v>
      </c>
      <c r="C53" s="12" t="n">
        <v>223</v>
      </c>
      <c r="D53" s="13" t="n">
        <f aca="false">SUM(B53:C53)</f>
        <v>439</v>
      </c>
      <c r="E53" s="7" t="n">
        <v>85</v>
      </c>
      <c r="F53" s="12" t="n">
        <v>70</v>
      </c>
      <c r="G53" s="12" t="n">
        <v>123</v>
      </c>
      <c r="H53" s="12" t="n">
        <f aca="false">SUM(F53:G53)</f>
        <v>19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5</v>
      </c>
      <c r="C54" s="12" t="n">
        <v>214</v>
      </c>
      <c r="D54" s="13" t="n">
        <f aca="false">SUM(B54:C54)</f>
        <v>419</v>
      </c>
      <c r="E54" s="7" t="n">
        <v>86</v>
      </c>
      <c r="F54" s="12" t="n">
        <v>43</v>
      </c>
      <c r="G54" s="12" t="n">
        <v>140</v>
      </c>
      <c r="H54" s="12" t="n">
        <f aca="false">SUM(F54:G54)</f>
        <v>18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2</v>
      </c>
      <c r="C55" s="12" t="n">
        <v>193</v>
      </c>
      <c r="D55" s="13" t="n">
        <f aca="false">SUM(B55:C55)</f>
        <v>365</v>
      </c>
      <c r="E55" s="7" t="n">
        <v>87</v>
      </c>
      <c r="F55" s="12" t="n">
        <v>62</v>
      </c>
      <c r="G55" s="12" t="n">
        <v>108</v>
      </c>
      <c r="H55" s="12" t="n">
        <f aca="false">SUM(F55:G55)</f>
        <v>17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3</v>
      </c>
      <c r="C56" s="12" t="n">
        <v>196</v>
      </c>
      <c r="D56" s="13" t="n">
        <f aca="false">SUM(B56:C56)</f>
        <v>409</v>
      </c>
      <c r="E56" s="7" t="n">
        <v>88</v>
      </c>
      <c r="F56" s="12" t="n">
        <v>34</v>
      </c>
      <c r="G56" s="12" t="n">
        <v>99</v>
      </c>
      <c r="H56" s="12" t="n">
        <f aca="false">SUM(F56:G56)</f>
        <v>13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5</v>
      </c>
      <c r="C57" s="12" t="n">
        <v>198</v>
      </c>
      <c r="D57" s="13" t="n">
        <f aca="false">SUM(B57:C57)</f>
        <v>413</v>
      </c>
      <c r="E57" s="7" t="n">
        <v>89</v>
      </c>
      <c r="F57" s="12" t="n">
        <v>44</v>
      </c>
      <c r="G57" s="12" t="n">
        <v>89</v>
      </c>
      <c r="H57" s="12" t="n">
        <f aca="false">SUM(F57:G57)</f>
        <v>13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2</v>
      </c>
      <c r="C4" s="9" t="n">
        <f aca="false">SUM(C5:C9)</f>
        <v>625</v>
      </c>
      <c r="D4" s="10" t="n">
        <f aca="false">SUM(D5:D9)</f>
        <v>1227</v>
      </c>
      <c r="E4" s="11" t="s">
        <v>7</v>
      </c>
      <c r="F4" s="9" t="n">
        <f aca="false">SUM(F5:F9)</f>
        <v>869</v>
      </c>
      <c r="G4" s="9" t="n">
        <f aca="false">SUM(G5:G9)</f>
        <v>921</v>
      </c>
      <c r="H4" s="10" t="n">
        <f aca="false">SUM(H5:H9)</f>
        <v>1790</v>
      </c>
      <c r="I4" s="11" t="s">
        <v>8</v>
      </c>
      <c r="J4" s="9" t="n">
        <f aca="false">SUM(J5:J9)</f>
        <v>90</v>
      </c>
      <c r="K4" s="9" t="n">
        <f aca="false">SUM(K5:K9)</f>
        <v>302</v>
      </c>
      <c r="L4" s="9" t="n">
        <f aca="false">SUM(L5:L9)</f>
        <v>392</v>
      </c>
    </row>
    <row r="5" customFormat="false" ht="13.5" hidden="false" customHeight="false" outlineLevel="0" collapsed="false">
      <c r="A5" s="4" t="n">
        <v>0</v>
      </c>
      <c r="B5" s="12" t="n">
        <v>105</v>
      </c>
      <c r="C5" s="12" t="n">
        <v>123</v>
      </c>
      <c r="D5" s="13" t="n">
        <f aca="false">SUM(B5:C5)</f>
        <v>228</v>
      </c>
      <c r="E5" s="7" t="n">
        <v>45</v>
      </c>
      <c r="F5" s="12" t="n">
        <v>199</v>
      </c>
      <c r="G5" s="12" t="n">
        <v>195</v>
      </c>
      <c r="H5" s="13" t="n">
        <f aca="false">SUM(F5:G5)</f>
        <v>394</v>
      </c>
      <c r="I5" s="7" t="n">
        <v>90</v>
      </c>
      <c r="J5" s="12" t="n">
        <v>28</v>
      </c>
      <c r="K5" s="12" t="n">
        <v>78</v>
      </c>
      <c r="L5" s="12" t="n">
        <f aca="false">SUM(J5:K5)</f>
        <v>106</v>
      </c>
    </row>
    <row r="6" customFormat="false" ht="13.5" hidden="false" customHeight="false" outlineLevel="0" collapsed="false">
      <c r="A6" s="4" t="n">
        <v>1</v>
      </c>
      <c r="B6" s="12" t="n">
        <v>106</v>
      </c>
      <c r="C6" s="12" t="n">
        <v>123</v>
      </c>
      <c r="D6" s="13" t="n">
        <f aca="false">SUM(B6:C6)</f>
        <v>229</v>
      </c>
      <c r="E6" s="7" t="n">
        <v>46</v>
      </c>
      <c r="F6" s="12" t="n">
        <v>174</v>
      </c>
      <c r="G6" s="12" t="n">
        <v>188</v>
      </c>
      <c r="H6" s="13" t="n">
        <f aca="false">SUM(F6:G6)</f>
        <v>362</v>
      </c>
      <c r="I6" s="7" t="n">
        <v>91</v>
      </c>
      <c r="J6" s="12" t="n">
        <v>30</v>
      </c>
      <c r="K6" s="12" t="n">
        <v>76</v>
      </c>
      <c r="L6" s="12" t="n">
        <f aca="false">SUM(J6:K6)</f>
        <v>106</v>
      </c>
    </row>
    <row r="7" customFormat="false" ht="13.5" hidden="false" customHeight="false" outlineLevel="0" collapsed="false">
      <c r="A7" s="4" t="n">
        <v>2</v>
      </c>
      <c r="B7" s="12" t="n">
        <v>135</v>
      </c>
      <c r="C7" s="12" t="n">
        <v>132</v>
      </c>
      <c r="D7" s="13" t="n">
        <f aca="false">SUM(B7:C7)</f>
        <v>267</v>
      </c>
      <c r="E7" s="7" t="n">
        <v>47</v>
      </c>
      <c r="F7" s="12" t="n">
        <v>182</v>
      </c>
      <c r="G7" s="12" t="n">
        <v>177</v>
      </c>
      <c r="H7" s="13" t="n">
        <f aca="false">SUM(F7:G7)</f>
        <v>359</v>
      </c>
      <c r="I7" s="7" t="n">
        <v>92</v>
      </c>
      <c r="J7" s="12" t="n">
        <v>18</v>
      </c>
      <c r="K7" s="12" t="n">
        <v>63</v>
      </c>
      <c r="L7" s="12" t="n">
        <f aca="false">SUM(J7:K7)</f>
        <v>81</v>
      </c>
    </row>
    <row r="8" customFormat="false" ht="13.5" hidden="false" customHeight="false" outlineLevel="0" collapsed="false">
      <c r="A8" s="4" t="n">
        <v>3</v>
      </c>
      <c r="B8" s="12" t="n">
        <v>118</v>
      </c>
      <c r="C8" s="12" t="n">
        <v>120</v>
      </c>
      <c r="D8" s="13" t="n">
        <f aca="false">SUM(B8:C8)</f>
        <v>238</v>
      </c>
      <c r="E8" s="7" t="n">
        <v>48</v>
      </c>
      <c r="F8" s="12" t="n">
        <v>170</v>
      </c>
      <c r="G8" s="12" t="n">
        <v>214</v>
      </c>
      <c r="H8" s="13" t="n">
        <f aca="false">SUM(F8:G8)</f>
        <v>384</v>
      </c>
      <c r="I8" s="7" t="n">
        <v>93</v>
      </c>
      <c r="J8" s="12" t="n">
        <v>11</v>
      </c>
      <c r="K8" s="12" t="n">
        <v>52</v>
      </c>
      <c r="L8" s="12" t="n">
        <f aca="false">SUM(J8:K8)</f>
        <v>63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27</v>
      </c>
      <c r="D9" s="13" t="n">
        <f aca="false">SUM(B9:C9)</f>
        <v>265</v>
      </c>
      <c r="E9" s="7" t="n">
        <v>49</v>
      </c>
      <c r="F9" s="12" t="n">
        <v>144</v>
      </c>
      <c r="G9" s="12" t="n">
        <v>147</v>
      </c>
      <c r="H9" s="13" t="n">
        <f aca="false">SUM(F9:G9)</f>
        <v>291</v>
      </c>
      <c r="I9" s="7" t="n">
        <v>94</v>
      </c>
      <c r="J9" s="12" t="n">
        <v>3</v>
      </c>
      <c r="K9" s="12" t="n">
        <v>33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3</v>
      </c>
      <c r="C10" s="9" t="n">
        <f aca="false">SUM(C11:C15)</f>
        <v>675</v>
      </c>
      <c r="D10" s="10" t="n">
        <f aca="false">SUM(D11:D15)</f>
        <v>1368</v>
      </c>
      <c r="E10" s="11" t="s">
        <v>10</v>
      </c>
      <c r="F10" s="9" t="n">
        <f aca="false">SUM(F11:F15)</f>
        <v>795</v>
      </c>
      <c r="G10" s="9" t="n">
        <f aca="false">SUM(G11:G15)</f>
        <v>847</v>
      </c>
      <c r="H10" s="10" t="n">
        <f aca="false">SUM(H11:H15)</f>
        <v>1642</v>
      </c>
      <c r="I10" s="11" t="s">
        <v>11</v>
      </c>
      <c r="J10" s="9" t="n">
        <f aca="false">SUM(J11:J15)</f>
        <v>26</v>
      </c>
      <c r="K10" s="9" t="n">
        <f aca="false">SUM(K11:K15)</f>
        <v>86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33</v>
      </c>
      <c r="D11" s="13" t="n">
        <f aca="false">SUM(B11:C11)</f>
        <v>260</v>
      </c>
      <c r="E11" s="7" t="n">
        <v>50</v>
      </c>
      <c r="F11" s="12" t="n">
        <v>141</v>
      </c>
      <c r="G11" s="12" t="n">
        <v>165</v>
      </c>
      <c r="H11" s="13" t="n">
        <f aca="false">SUM(F11:G11)</f>
        <v>306</v>
      </c>
      <c r="I11" s="7" t="n">
        <v>95</v>
      </c>
      <c r="J11" s="12" t="n">
        <v>10</v>
      </c>
      <c r="K11" s="12" t="n">
        <v>27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29</v>
      </c>
      <c r="C12" s="12" t="n">
        <v>114</v>
      </c>
      <c r="D12" s="13" t="n">
        <f aca="false">SUM(B12:C12)</f>
        <v>243</v>
      </c>
      <c r="E12" s="7" t="n">
        <v>51</v>
      </c>
      <c r="F12" s="12" t="n">
        <v>171</v>
      </c>
      <c r="G12" s="12" t="n">
        <v>172</v>
      </c>
      <c r="H12" s="13" t="n">
        <f aca="false">SUM(F12:G12)</f>
        <v>343</v>
      </c>
      <c r="I12" s="7" t="n">
        <v>96</v>
      </c>
      <c r="J12" s="12" t="n">
        <v>10</v>
      </c>
      <c r="K12" s="12" t="n">
        <v>20</v>
      </c>
      <c r="L12" s="12" t="n">
        <f aca="false">SUM(J12:K12)</f>
        <v>30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36</v>
      </c>
      <c r="D13" s="13" t="n">
        <f aca="false">SUM(B13:C13)</f>
        <v>265</v>
      </c>
      <c r="E13" s="7" t="n">
        <v>52</v>
      </c>
      <c r="F13" s="12" t="n">
        <v>180</v>
      </c>
      <c r="G13" s="12" t="n">
        <v>176</v>
      </c>
      <c r="H13" s="13" t="n">
        <f aca="false">SUM(F13:G13)</f>
        <v>356</v>
      </c>
      <c r="I13" s="7" t="n">
        <v>97</v>
      </c>
      <c r="J13" s="12" t="n">
        <v>2</v>
      </c>
      <c r="K13" s="12" t="n">
        <v>15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63</v>
      </c>
      <c r="C14" s="12" t="n">
        <v>141</v>
      </c>
      <c r="D14" s="13" t="n">
        <f aca="false">SUM(B14:C14)</f>
        <v>304</v>
      </c>
      <c r="E14" s="7" t="n">
        <v>53</v>
      </c>
      <c r="F14" s="12" t="n">
        <v>159</v>
      </c>
      <c r="G14" s="12" t="n">
        <v>163</v>
      </c>
      <c r="H14" s="13" t="n">
        <f aca="false">SUM(F14:G14)</f>
        <v>322</v>
      </c>
      <c r="I14" s="7" t="n">
        <v>98</v>
      </c>
      <c r="J14" s="12" t="n">
        <v>4</v>
      </c>
      <c r="K14" s="12" t="n">
        <v>11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51</v>
      </c>
      <c r="D15" s="13" t="n">
        <f aca="false">SUM(B15:C15)</f>
        <v>296</v>
      </c>
      <c r="E15" s="7" t="n">
        <v>54</v>
      </c>
      <c r="F15" s="12" t="n">
        <v>144</v>
      </c>
      <c r="G15" s="12" t="n">
        <v>171</v>
      </c>
      <c r="H15" s="13" t="n">
        <f aca="false">SUM(F15:G15)</f>
        <v>315</v>
      </c>
      <c r="I15" s="7" t="n">
        <v>99</v>
      </c>
      <c r="J15" s="12" t="n">
        <v>0</v>
      </c>
      <c r="K15" s="12" t="n">
        <v>13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3</v>
      </c>
      <c r="C16" s="9" t="n">
        <f aca="false">SUM(C17:C21)</f>
        <v>688</v>
      </c>
      <c r="D16" s="10" t="n">
        <f aca="false">SUM(D17:D21)</f>
        <v>1421</v>
      </c>
      <c r="E16" s="11" t="s">
        <v>13</v>
      </c>
      <c r="F16" s="9" t="n">
        <f aca="false">SUM(F17:F21)</f>
        <v>853</v>
      </c>
      <c r="G16" s="9" t="n">
        <f aca="false">SUM(G17:G21)</f>
        <v>851</v>
      </c>
      <c r="H16" s="10" t="n">
        <f aca="false">SUM(H17:H21)</f>
        <v>1704</v>
      </c>
      <c r="I16" s="11" t="s">
        <v>14</v>
      </c>
      <c r="J16" s="9" t="n">
        <f aca="false">SUM(J17:J21)</f>
        <v>2</v>
      </c>
      <c r="K16" s="9" t="n">
        <f aca="false">SUM(K17:K21)</f>
        <v>15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29</v>
      </c>
      <c r="D17" s="13" t="n">
        <f aca="false">SUM(B17:C17)</f>
        <v>280</v>
      </c>
      <c r="E17" s="7" t="n">
        <v>55</v>
      </c>
      <c r="F17" s="12" t="n">
        <v>155</v>
      </c>
      <c r="G17" s="12" t="n">
        <v>145</v>
      </c>
      <c r="H17" s="13" t="n">
        <f aca="false">SUM(F17:G17)</f>
        <v>300</v>
      </c>
      <c r="I17" s="7" t="n">
        <v>100</v>
      </c>
      <c r="J17" s="12" t="n">
        <v>2</v>
      </c>
      <c r="K17" s="12" t="n">
        <v>6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43</v>
      </c>
      <c r="D18" s="13" t="n">
        <f aca="false">SUM(B18:C18)</f>
        <v>284</v>
      </c>
      <c r="E18" s="7" t="n">
        <v>56</v>
      </c>
      <c r="F18" s="12" t="n">
        <v>176</v>
      </c>
      <c r="G18" s="12" t="n">
        <v>181</v>
      </c>
      <c r="H18" s="13" t="n">
        <f aca="false">SUM(F18:G18)</f>
        <v>357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44</v>
      </c>
      <c r="D19" s="13" t="n">
        <f aca="false">SUM(B19:C19)</f>
        <v>297</v>
      </c>
      <c r="E19" s="7" t="n">
        <v>57</v>
      </c>
      <c r="F19" s="12" t="n">
        <v>170</v>
      </c>
      <c r="G19" s="12" t="n">
        <v>204</v>
      </c>
      <c r="H19" s="13" t="n">
        <f aca="false">SUM(F19:G19)</f>
        <v>374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2</v>
      </c>
      <c r="C20" s="12" t="n">
        <v>134</v>
      </c>
      <c r="D20" s="13" t="n">
        <f aca="false">SUM(B20:C20)</f>
        <v>266</v>
      </c>
      <c r="E20" s="7" t="n">
        <v>58</v>
      </c>
      <c r="F20" s="12" t="n">
        <v>162</v>
      </c>
      <c r="G20" s="12" t="n">
        <v>153</v>
      </c>
      <c r="H20" s="13" t="n">
        <f aca="false">SUM(F20:G20)</f>
        <v>31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6</v>
      </c>
      <c r="C21" s="12" t="n">
        <v>138</v>
      </c>
      <c r="D21" s="13" t="n">
        <f aca="false">SUM(B21:C21)</f>
        <v>294</v>
      </c>
      <c r="E21" s="7" t="n">
        <v>59</v>
      </c>
      <c r="F21" s="12" t="n">
        <v>190</v>
      </c>
      <c r="G21" s="12" t="n">
        <v>168</v>
      </c>
      <c r="H21" s="13" t="n">
        <f aca="false">SUM(F21:G21)</f>
        <v>35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7</v>
      </c>
      <c r="C22" s="9" t="n">
        <f aca="false">SUM(C23:C27)</f>
        <v>668</v>
      </c>
      <c r="D22" s="10" t="n">
        <f aca="false">SUM(D23:D27)</f>
        <v>1365</v>
      </c>
      <c r="E22" s="11" t="s">
        <v>16</v>
      </c>
      <c r="F22" s="9" t="n">
        <f aca="false">SUM(F23:F27)</f>
        <v>970</v>
      </c>
      <c r="G22" s="9" t="n">
        <f aca="false">SUM(G23:G27)</f>
        <v>1002</v>
      </c>
      <c r="H22" s="10" t="n">
        <f aca="false">SUM(H23:H27)</f>
        <v>197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22</v>
      </c>
      <c r="D23" s="13" t="n">
        <f aca="false">SUM(B23:C23)</f>
        <v>251</v>
      </c>
      <c r="E23" s="7" t="n">
        <v>60</v>
      </c>
      <c r="F23" s="12" t="n">
        <v>185</v>
      </c>
      <c r="G23" s="12" t="n">
        <v>189</v>
      </c>
      <c r="H23" s="13" t="n">
        <f aca="false">SUM(F23:G23)</f>
        <v>3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25</v>
      </c>
      <c r="D24" s="13" t="n">
        <f aca="false">SUM(B24:C24)</f>
        <v>285</v>
      </c>
      <c r="E24" s="7" t="n">
        <v>61</v>
      </c>
      <c r="F24" s="12" t="n">
        <v>182</v>
      </c>
      <c r="G24" s="12" t="n">
        <v>180</v>
      </c>
      <c r="H24" s="13" t="n">
        <f aca="false">SUM(F24:G24)</f>
        <v>36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5</v>
      </c>
      <c r="C25" s="12" t="n">
        <v>154</v>
      </c>
      <c r="D25" s="13" t="n">
        <f aca="false">SUM(B25:C25)</f>
        <v>289</v>
      </c>
      <c r="E25" s="7" t="n">
        <v>62</v>
      </c>
      <c r="F25" s="12" t="n">
        <v>194</v>
      </c>
      <c r="G25" s="12" t="n">
        <v>217</v>
      </c>
      <c r="H25" s="13" t="n">
        <f aca="false">SUM(F25:G25)</f>
        <v>41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5</v>
      </c>
      <c r="C26" s="12" t="n">
        <v>137</v>
      </c>
      <c r="D26" s="13" t="n">
        <f aca="false">SUM(B26:C26)</f>
        <v>262</v>
      </c>
      <c r="E26" s="7" t="n">
        <v>63</v>
      </c>
      <c r="F26" s="12" t="n">
        <v>213</v>
      </c>
      <c r="G26" s="12" t="n">
        <v>207</v>
      </c>
      <c r="H26" s="13" t="n">
        <f aca="false">SUM(F26:G26)</f>
        <v>42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8</v>
      </c>
      <c r="C27" s="12" t="n">
        <v>130</v>
      </c>
      <c r="D27" s="13" t="n">
        <f aca="false">SUM(B27:C27)</f>
        <v>278</v>
      </c>
      <c r="E27" s="7" t="n">
        <v>64</v>
      </c>
      <c r="F27" s="12" t="n">
        <v>196</v>
      </c>
      <c r="G27" s="12" t="n">
        <v>209</v>
      </c>
      <c r="H27" s="13" t="n">
        <f aca="false">SUM(F27:G27)</f>
        <v>405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3</v>
      </c>
      <c r="C28" s="9" t="n">
        <f aca="false">SUM(C29:C33)</f>
        <v>621</v>
      </c>
      <c r="D28" s="10" t="n">
        <f aca="false">SUM(D29:D33)</f>
        <v>1254</v>
      </c>
      <c r="E28" s="11" t="s">
        <v>19</v>
      </c>
      <c r="F28" s="9" t="n">
        <f aca="false">SUM(F29:F33)</f>
        <v>1125</v>
      </c>
      <c r="G28" s="9" t="n">
        <f aca="false">SUM(G29:G33)</f>
        <v>1242</v>
      </c>
      <c r="H28" s="10" t="n">
        <f aca="false">SUM(H29:H33)</f>
        <v>2367</v>
      </c>
      <c r="I28" s="11" t="s">
        <v>5</v>
      </c>
      <c r="J28" s="9" t="n">
        <f aca="false">B4+B10+B16+B22+B28+B34+B40+B46+B52+F4+F10+F16+F22+F28+F34+F40+F46+F52+J4+J10+J16+J22</f>
        <v>13677</v>
      </c>
      <c r="K28" s="9" t="n">
        <f aca="false">C4+C10+C16+C22+C28+C34+C40+C46+C52+G4+G10+G16+G22+G28+G34+G40+G46+G52+K4+K10+K16+K22</f>
        <v>14859</v>
      </c>
      <c r="L28" s="9" t="n">
        <f aca="false">D4+D10+D16+D22+D28+D34+D40+D46+D52+H4+H10+H16+H22+H28+H34+H40+H46+H52+L4+L10+L16+L22</f>
        <v>28536</v>
      </c>
    </row>
    <row r="29" customFormat="false" ht="13.5" hidden="false" customHeight="false" outlineLevel="0" collapsed="false">
      <c r="A29" s="4" t="n">
        <v>20</v>
      </c>
      <c r="B29" s="12" t="n">
        <v>135</v>
      </c>
      <c r="C29" s="12" t="n">
        <v>129</v>
      </c>
      <c r="D29" s="13" t="n">
        <f aca="false">SUM(B29:C29)</f>
        <v>264</v>
      </c>
      <c r="E29" s="7" t="n">
        <v>65</v>
      </c>
      <c r="F29" s="12" t="n">
        <v>229</v>
      </c>
      <c r="G29" s="12" t="n">
        <v>251</v>
      </c>
      <c r="H29" s="12" t="n">
        <f aca="false">SUM(F29:G29)</f>
        <v>480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18</v>
      </c>
      <c r="C30" s="12" t="n">
        <v>121</v>
      </c>
      <c r="D30" s="13" t="n">
        <f aca="false">SUM(B30:C30)</f>
        <v>239</v>
      </c>
      <c r="E30" s="7" t="n">
        <v>66</v>
      </c>
      <c r="F30" s="12" t="n">
        <v>236</v>
      </c>
      <c r="G30" s="12" t="n">
        <v>235</v>
      </c>
      <c r="H30" s="12" t="n">
        <f aca="false">SUM(F30:G30)</f>
        <v>47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26</v>
      </c>
      <c r="D31" s="13" t="n">
        <f aca="false">SUM(B31:C31)</f>
        <v>252</v>
      </c>
      <c r="E31" s="7" t="n">
        <v>67</v>
      </c>
      <c r="F31" s="12" t="n">
        <v>249</v>
      </c>
      <c r="G31" s="12" t="n">
        <v>299</v>
      </c>
      <c r="H31" s="12" t="n">
        <f aca="false">SUM(F31:G31)</f>
        <v>54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7</v>
      </c>
      <c r="C32" s="12" t="n">
        <v>110</v>
      </c>
      <c r="D32" s="13" t="n">
        <f aca="false">SUM(B32:C32)</f>
        <v>237</v>
      </c>
      <c r="E32" s="7" t="n">
        <v>68</v>
      </c>
      <c r="F32" s="12" t="n">
        <v>242</v>
      </c>
      <c r="G32" s="12" t="n">
        <v>265</v>
      </c>
      <c r="H32" s="12" t="n">
        <f aca="false">SUM(F32:G32)</f>
        <v>50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7</v>
      </c>
      <c r="C33" s="12" t="n">
        <v>135</v>
      </c>
      <c r="D33" s="13" t="n">
        <f aca="false">SUM(B33:C33)</f>
        <v>262</v>
      </c>
      <c r="E33" s="7" t="n">
        <v>69</v>
      </c>
      <c r="F33" s="12" t="n">
        <v>169</v>
      </c>
      <c r="G33" s="12" t="n">
        <v>192</v>
      </c>
      <c r="H33" s="12" t="n">
        <f aca="false">SUM(F33:G33)</f>
        <v>36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83</v>
      </c>
      <c r="C34" s="9" t="n">
        <f aca="false">SUM(C35:C39)</f>
        <v>708</v>
      </c>
      <c r="D34" s="10" t="n">
        <f aca="false">SUM(D35:D39)</f>
        <v>1391</v>
      </c>
      <c r="E34" s="11" t="s">
        <v>23</v>
      </c>
      <c r="F34" s="9" t="n">
        <f aca="false">SUM(F35:F39)</f>
        <v>782</v>
      </c>
      <c r="G34" s="9" t="n">
        <f aca="false">SUM(G35:G39)</f>
        <v>890</v>
      </c>
      <c r="H34" s="9" t="n">
        <f aca="false">SUM(H35:H39)</f>
        <v>1672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08</v>
      </c>
      <c r="C35" s="12" t="n">
        <v>139</v>
      </c>
      <c r="D35" s="13" t="n">
        <f aca="false">SUM(B35:C35)</f>
        <v>247</v>
      </c>
      <c r="E35" s="7" t="n">
        <v>70</v>
      </c>
      <c r="F35" s="12" t="n">
        <v>127</v>
      </c>
      <c r="G35" s="12" t="n">
        <v>157</v>
      </c>
      <c r="H35" s="12" t="n">
        <f aca="false">SUM(F35:G35)</f>
        <v>284</v>
      </c>
      <c r="I35" s="4" t="s">
        <v>25</v>
      </c>
      <c r="J35" s="20" t="n">
        <f aca="false">SUM(B4,B10,B16)</f>
        <v>2028</v>
      </c>
      <c r="K35" s="20" t="n">
        <f aca="false">SUM(C4,C10,C16)</f>
        <v>1988</v>
      </c>
      <c r="L35" s="20" t="n">
        <f aca="false">SUM(D4,D10,D16)</f>
        <v>4016</v>
      </c>
    </row>
    <row r="36" customFormat="false" ht="13.5" hidden="false" customHeight="false" outlineLevel="0" collapsed="false">
      <c r="A36" s="4" t="n">
        <v>26</v>
      </c>
      <c r="B36" s="12" t="n">
        <v>131</v>
      </c>
      <c r="C36" s="12" t="n">
        <v>145</v>
      </c>
      <c r="D36" s="13" t="n">
        <f aca="false">SUM(B36:C36)</f>
        <v>276</v>
      </c>
      <c r="E36" s="7" t="n">
        <v>71</v>
      </c>
      <c r="F36" s="12" t="n">
        <v>180</v>
      </c>
      <c r="G36" s="12" t="n">
        <v>192</v>
      </c>
      <c r="H36" s="12" t="n">
        <f aca="false">SUM(F36:G36)</f>
        <v>372</v>
      </c>
      <c r="I36" s="4" t="s">
        <v>26</v>
      </c>
      <c r="J36" s="20" t="n">
        <f aca="false">SUM(B22,B28,B34,B40,B46,B52,F4,F10,F16,F22)</f>
        <v>8220</v>
      </c>
      <c r="K36" s="20" t="n">
        <f aca="false">SUM(C22,C28,C34,C40,C46,C52,G4,G10,G16,G22)</f>
        <v>8289</v>
      </c>
      <c r="L36" s="20" t="n">
        <f aca="false">SUM(D22,D28,D34,D40,D46,D52,H4,H10,H16,H22)</f>
        <v>16509</v>
      </c>
    </row>
    <row r="37" customFormat="false" ht="13.5" hidden="false" customHeight="false" outlineLevel="0" collapsed="false">
      <c r="A37" s="4" t="n">
        <v>27</v>
      </c>
      <c r="B37" s="12" t="n">
        <v>144</v>
      </c>
      <c r="C37" s="12" t="n">
        <v>132</v>
      </c>
      <c r="D37" s="13" t="n">
        <f aca="false">SUM(B37:C37)</f>
        <v>276</v>
      </c>
      <c r="E37" s="7" t="n">
        <v>72</v>
      </c>
      <c r="F37" s="12" t="n">
        <v>160</v>
      </c>
      <c r="G37" s="12" t="n">
        <v>185</v>
      </c>
      <c r="H37" s="12" t="n">
        <f aca="false">SUM(F37:G37)</f>
        <v>345</v>
      </c>
      <c r="I37" s="4" t="s">
        <v>27</v>
      </c>
      <c r="J37" s="20" t="n">
        <f aca="false">SUM(F28,F34,F40,F46,F52,J4,J10,J16,J22)</f>
        <v>3429</v>
      </c>
      <c r="K37" s="20" t="n">
        <f aca="false">SUM(G28,G34,G40,G46,G52,K4,K10,K16,K22)</f>
        <v>4582</v>
      </c>
      <c r="L37" s="20" t="n">
        <f aca="false">SUM(H28,H34,H40,H46,H52,L4,L10,L16,L22)</f>
        <v>8011</v>
      </c>
    </row>
    <row r="38" customFormat="false" ht="13.5" hidden="false" customHeight="false" outlineLevel="0" collapsed="false">
      <c r="A38" s="4" t="n">
        <v>28</v>
      </c>
      <c r="B38" s="12" t="n">
        <v>172</v>
      </c>
      <c r="C38" s="12" t="n">
        <v>160</v>
      </c>
      <c r="D38" s="13" t="n">
        <f aca="false">SUM(B38:C38)</f>
        <v>332</v>
      </c>
      <c r="E38" s="7" t="n">
        <v>73</v>
      </c>
      <c r="F38" s="12" t="n">
        <v>144</v>
      </c>
      <c r="G38" s="12" t="n">
        <v>163</v>
      </c>
      <c r="H38" s="12" t="n">
        <f aca="false">SUM(F38:G38)</f>
        <v>307</v>
      </c>
      <c r="I38" s="21" t="s">
        <v>28</v>
      </c>
      <c r="J38" s="20" t="n">
        <f aca="false">SUM(F28,F34)</f>
        <v>1907</v>
      </c>
      <c r="K38" s="20" t="n">
        <f aca="false">SUM(G28,G34)</f>
        <v>2132</v>
      </c>
      <c r="L38" s="20" t="n">
        <f aca="false">SUM(H28,H34)</f>
        <v>4039</v>
      </c>
    </row>
    <row r="39" customFormat="false" ht="13.5" hidden="false" customHeight="false" outlineLevel="0" collapsed="false">
      <c r="A39" s="4" t="n">
        <v>29</v>
      </c>
      <c r="B39" s="12" t="n">
        <v>128</v>
      </c>
      <c r="C39" s="12" t="n">
        <v>132</v>
      </c>
      <c r="D39" s="13" t="n">
        <f aca="false">SUM(B39:C39)</f>
        <v>260</v>
      </c>
      <c r="E39" s="7" t="n">
        <v>74</v>
      </c>
      <c r="F39" s="12" t="n">
        <v>171</v>
      </c>
      <c r="G39" s="12" t="n">
        <v>193</v>
      </c>
      <c r="H39" s="12" t="n">
        <f aca="false">SUM(F39:G39)</f>
        <v>364</v>
      </c>
      <c r="I39" s="21" t="s">
        <v>29</v>
      </c>
      <c r="J39" s="20" t="n">
        <f aca="false">SUM(F40,F46,F52,J4,J10,J16,J22)</f>
        <v>1522</v>
      </c>
      <c r="K39" s="20" t="n">
        <f aca="false">SUM(G40,G46,G52,K4,K10,K16,K22)</f>
        <v>2450</v>
      </c>
      <c r="L39" s="20" t="n">
        <f aca="false">SUM(H40,H46,H52,L4,L10,L16,L22)</f>
        <v>3972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79</v>
      </c>
      <c r="C40" s="9" t="n">
        <f aca="false">SUM(C41:C45)</f>
        <v>763</v>
      </c>
      <c r="D40" s="10" t="n">
        <f aca="false">SUM(D41:D45)</f>
        <v>1542</v>
      </c>
      <c r="E40" s="11" t="s">
        <v>31</v>
      </c>
      <c r="F40" s="9" t="n">
        <f aca="false">SUM(F41:F45)</f>
        <v>635</v>
      </c>
      <c r="G40" s="9" t="n">
        <f aca="false">SUM(G41:G45)</f>
        <v>797</v>
      </c>
      <c r="H40" s="9" t="n">
        <f aca="false">SUM(H41:H45)</f>
        <v>143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8</v>
      </c>
      <c r="C41" s="12" t="n">
        <v>146</v>
      </c>
      <c r="D41" s="13" t="n">
        <f aca="false">SUM(B41:C41)</f>
        <v>294</v>
      </c>
      <c r="E41" s="7" t="n">
        <v>75</v>
      </c>
      <c r="F41" s="12" t="n">
        <v>151</v>
      </c>
      <c r="G41" s="12" t="n">
        <v>168</v>
      </c>
      <c r="H41" s="12" t="n">
        <f aca="false">SUM(F41:G41)</f>
        <v>319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7</v>
      </c>
      <c r="C42" s="12" t="n">
        <v>152</v>
      </c>
      <c r="D42" s="13" t="n">
        <f aca="false">SUM(B42:C42)</f>
        <v>299</v>
      </c>
      <c r="E42" s="7" t="n">
        <v>76</v>
      </c>
      <c r="F42" s="12" t="n">
        <v>118</v>
      </c>
      <c r="G42" s="12" t="n">
        <v>150</v>
      </c>
      <c r="H42" s="12" t="n">
        <f aca="false">SUM(F42:G42)</f>
        <v>268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5</v>
      </c>
      <c r="C43" s="12" t="n">
        <v>147</v>
      </c>
      <c r="D43" s="13" t="n">
        <f aca="false">SUM(B43:C43)</f>
        <v>322</v>
      </c>
      <c r="E43" s="7" t="n">
        <v>77</v>
      </c>
      <c r="F43" s="12" t="n">
        <v>121</v>
      </c>
      <c r="G43" s="12" t="n">
        <v>143</v>
      </c>
      <c r="H43" s="12" t="n">
        <f aca="false">SUM(F43:G43)</f>
        <v>264</v>
      </c>
      <c r="I43" s="4" t="s">
        <v>25</v>
      </c>
      <c r="J43" s="22" t="n">
        <f aca="false">ROUND(J35/$J$28*100,1)</f>
        <v>14.8</v>
      </c>
      <c r="K43" s="22" t="n">
        <f aca="false">ROUND(K35/$K$28*100,1)</f>
        <v>13.4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70</v>
      </c>
      <c r="C44" s="12" t="n">
        <v>166</v>
      </c>
      <c r="D44" s="13" t="n">
        <f aca="false">SUM(B44:C44)</f>
        <v>336</v>
      </c>
      <c r="E44" s="7" t="n">
        <v>78</v>
      </c>
      <c r="F44" s="12" t="n">
        <v>128</v>
      </c>
      <c r="G44" s="12" t="n">
        <v>194</v>
      </c>
      <c r="H44" s="12" t="n">
        <f aca="false">SUM(F44:G44)</f>
        <v>322</v>
      </c>
      <c r="I44" s="4" t="s">
        <v>26</v>
      </c>
      <c r="J44" s="22" t="n">
        <f aca="false">ROUND(J36/$J$28*100,1)</f>
        <v>60.1</v>
      </c>
      <c r="K44" s="22" t="n">
        <f aca="false">ROUND(K36/$K$28*100,1)</f>
        <v>55.8</v>
      </c>
      <c r="L44" s="22" t="n">
        <f aca="false">ROUND(L36/$L$28*100,1)</f>
        <v>57.9</v>
      </c>
    </row>
    <row r="45" customFormat="false" ht="13.5" hidden="false" customHeight="false" outlineLevel="0" collapsed="false">
      <c r="A45" s="4" t="n">
        <v>34</v>
      </c>
      <c r="B45" s="12" t="n">
        <v>139</v>
      </c>
      <c r="C45" s="12" t="n">
        <v>152</v>
      </c>
      <c r="D45" s="13" t="n">
        <f aca="false">SUM(B45:C45)</f>
        <v>291</v>
      </c>
      <c r="E45" s="7" t="n">
        <v>79</v>
      </c>
      <c r="F45" s="12" t="n">
        <v>117</v>
      </c>
      <c r="G45" s="12" t="n">
        <v>142</v>
      </c>
      <c r="H45" s="12" t="n">
        <f aca="false">SUM(F45:G45)</f>
        <v>259</v>
      </c>
      <c r="I45" s="4" t="s">
        <v>27</v>
      </c>
      <c r="J45" s="22" t="n">
        <f aca="false">ROUND(J37/$J$28*100,1)</f>
        <v>25.1</v>
      </c>
      <c r="K45" s="22" t="n">
        <f aca="false">ROUND(K37/$K$28*100,1)</f>
        <v>30.8</v>
      </c>
      <c r="L45" s="22" t="n">
        <f aca="false">ROUND(L37/$L$28*100,1)</f>
        <v>28.1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30</v>
      </c>
      <c r="C46" s="9" t="n">
        <f aca="false">SUM(C47:C51)</f>
        <v>884</v>
      </c>
      <c r="D46" s="10" t="n">
        <f aca="false">SUM(D47:D51)</f>
        <v>1814</v>
      </c>
      <c r="E46" s="11" t="s">
        <v>34</v>
      </c>
      <c r="F46" s="9" t="n">
        <f aca="false">SUM(F47:F51)</f>
        <v>508</v>
      </c>
      <c r="G46" s="9" t="n">
        <f aca="false">SUM(G47:G51)</f>
        <v>688</v>
      </c>
      <c r="H46" s="9" t="n">
        <f aca="false">SUM(H47:H51)</f>
        <v>1196</v>
      </c>
      <c r="I46" s="21" t="s">
        <v>28</v>
      </c>
      <c r="J46" s="22" t="n">
        <f aca="false">ROUND(J38/$J$28*100,1)</f>
        <v>13.9</v>
      </c>
      <c r="K46" s="22" t="n">
        <f aca="false">ROUND(K38/$K$28*100,1)</f>
        <v>14.3</v>
      </c>
      <c r="L46" s="22" t="n">
        <f aca="false">ROUND(L38/$L$28*100,1)</f>
        <v>14.2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72</v>
      </c>
      <c r="D47" s="13" t="n">
        <f aca="false">SUM(B47:C47)</f>
        <v>341</v>
      </c>
      <c r="E47" s="7" t="n">
        <v>80</v>
      </c>
      <c r="F47" s="12" t="n">
        <v>107</v>
      </c>
      <c r="G47" s="12" t="n">
        <v>161</v>
      </c>
      <c r="H47" s="12" t="n">
        <f aca="false">SUM(F47:G47)</f>
        <v>268</v>
      </c>
      <c r="I47" s="21" t="s">
        <v>29</v>
      </c>
      <c r="J47" s="22" t="n">
        <f aca="false">ROUND(J39/$J$28*100,1)</f>
        <v>11.1</v>
      </c>
      <c r="K47" s="22" t="n">
        <f aca="false">ROUND(K39/$K$28*100,1)</f>
        <v>16.5</v>
      </c>
      <c r="L47" s="22" t="n">
        <f aca="false">ROUND(L39/$L$28*100,1)</f>
        <v>13.9</v>
      </c>
    </row>
    <row r="48" customFormat="false" ht="13.5" hidden="false" customHeight="false" outlineLevel="0" collapsed="false">
      <c r="A48" s="4" t="n">
        <v>36</v>
      </c>
      <c r="B48" s="12" t="n">
        <v>178</v>
      </c>
      <c r="C48" s="12" t="n">
        <v>160</v>
      </c>
      <c r="D48" s="13" t="n">
        <f aca="false">SUM(B48:C48)</f>
        <v>338</v>
      </c>
      <c r="E48" s="7" t="n">
        <v>81</v>
      </c>
      <c r="F48" s="12" t="n">
        <v>109</v>
      </c>
      <c r="G48" s="12" t="n">
        <v>146</v>
      </c>
      <c r="H48" s="12" t="n">
        <f aca="false">SUM(F48:G48)</f>
        <v>2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0</v>
      </c>
      <c r="C49" s="12" t="n">
        <v>158</v>
      </c>
      <c r="D49" s="13" t="n">
        <f aca="false">SUM(B49:C49)</f>
        <v>348</v>
      </c>
      <c r="E49" s="7" t="n">
        <v>82</v>
      </c>
      <c r="F49" s="12" t="n">
        <v>102</v>
      </c>
      <c r="G49" s="12" t="n">
        <v>118</v>
      </c>
      <c r="H49" s="12" t="n">
        <f aca="false">SUM(F49:G49)</f>
        <v>220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85</v>
      </c>
      <c r="D50" s="13" t="n">
        <f aca="false">SUM(B50:C50)</f>
        <v>359</v>
      </c>
      <c r="E50" s="7" t="n">
        <v>83</v>
      </c>
      <c r="F50" s="12" t="n">
        <v>105</v>
      </c>
      <c r="G50" s="12" t="n">
        <v>143</v>
      </c>
      <c r="H50" s="12" t="n">
        <f aca="false">SUM(F50:G50)</f>
        <v>248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209</v>
      </c>
      <c r="D51" s="13" t="n">
        <f aca="false">SUM(B51:C51)</f>
        <v>428</v>
      </c>
      <c r="E51" s="7" t="n">
        <v>84</v>
      </c>
      <c r="F51" s="12" t="n">
        <v>85</v>
      </c>
      <c r="G51" s="12" t="n">
        <v>120</v>
      </c>
      <c r="H51" s="12" t="n">
        <f aca="false">SUM(F51:G51)</f>
        <v>20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4.432624113475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639948852547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6.1027123633305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11</v>
      </c>
      <c r="C52" s="9" t="n">
        <f aca="false">SUM(C53:C57)</f>
        <v>1024</v>
      </c>
      <c r="D52" s="10" t="n">
        <f aca="false">SUM(D53:D57)</f>
        <v>2035</v>
      </c>
      <c r="E52" s="11" t="s">
        <v>37</v>
      </c>
      <c r="F52" s="9" t="n">
        <f aca="false">SUM(F53:F57)</f>
        <v>261</v>
      </c>
      <c r="G52" s="9" t="n">
        <f aca="false">SUM(G53:G57)</f>
        <v>561</v>
      </c>
      <c r="H52" s="9" t="n">
        <f aca="false">SUM(H53:H57)</f>
        <v>82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5</v>
      </c>
      <c r="C53" s="12" t="n">
        <v>219</v>
      </c>
      <c r="D53" s="13" t="n">
        <f aca="false">SUM(B53:C53)</f>
        <v>434</v>
      </c>
      <c r="E53" s="7" t="n">
        <v>85</v>
      </c>
      <c r="F53" s="12" t="n">
        <v>75</v>
      </c>
      <c r="G53" s="12" t="n">
        <v>126</v>
      </c>
      <c r="H53" s="12" t="n">
        <f aca="false">SUM(F53:G53)</f>
        <v>20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8</v>
      </c>
      <c r="C54" s="12" t="n">
        <v>218</v>
      </c>
      <c r="D54" s="13" t="n">
        <f aca="false">SUM(B54:C54)</f>
        <v>426</v>
      </c>
      <c r="E54" s="7" t="n">
        <v>86</v>
      </c>
      <c r="F54" s="12" t="n">
        <v>48</v>
      </c>
      <c r="G54" s="12" t="n">
        <v>133</v>
      </c>
      <c r="H54" s="12" t="n">
        <f aca="false">SUM(F54:G54)</f>
        <v>18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200</v>
      </c>
      <c r="D55" s="13" t="n">
        <f aca="false">SUM(B55:C55)</f>
        <v>374</v>
      </c>
      <c r="E55" s="7" t="n">
        <v>87</v>
      </c>
      <c r="F55" s="12" t="n">
        <v>59</v>
      </c>
      <c r="G55" s="12" t="n">
        <v>111</v>
      </c>
      <c r="H55" s="12" t="n">
        <f aca="false">SUM(F55:G55)</f>
        <v>17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3</v>
      </c>
      <c r="C56" s="12" t="n">
        <v>190</v>
      </c>
      <c r="D56" s="13" t="n">
        <f aca="false">SUM(B56:C56)</f>
        <v>403</v>
      </c>
      <c r="E56" s="7" t="n">
        <v>88</v>
      </c>
      <c r="F56" s="12" t="n">
        <v>35</v>
      </c>
      <c r="G56" s="12" t="n">
        <v>98</v>
      </c>
      <c r="H56" s="12" t="n">
        <f aca="false">SUM(F56:G56)</f>
        <v>13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1</v>
      </c>
      <c r="C57" s="12" t="n">
        <v>197</v>
      </c>
      <c r="D57" s="13" t="n">
        <f aca="false">SUM(B57:C57)</f>
        <v>398</v>
      </c>
      <c r="E57" s="7" t="n">
        <v>89</v>
      </c>
      <c r="F57" s="12" t="n">
        <v>44</v>
      </c>
      <c r="G57" s="12" t="n">
        <v>93</v>
      </c>
      <c r="H57" s="12" t="n">
        <f aca="false">SUM(F57:G57)</f>
        <v>13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8</v>
      </c>
      <c r="C4" s="9" t="n">
        <f aca="false">SUM(C5:C9)</f>
        <v>627</v>
      </c>
      <c r="D4" s="10" t="n">
        <f aca="false">SUM(D5:D9)</f>
        <v>1235</v>
      </c>
      <c r="E4" s="11" t="s">
        <v>7</v>
      </c>
      <c r="F4" s="9" t="n">
        <f aca="false">SUM(F5:F9)</f>
        <v>876</v>
      </c>
      <c r="G4" s="9" t="n">
        <f aca="false">SUM(G5:G9)</f>
        <v>932</v>
      </c>
      <c r="H4" s="10" t="n">
        <f aca="false">SUM(H5:H9)</f>
        <v>1808</v>
      </c>
      <c r="I4" s="11" t="s">
        <v>8</v>
      </c>
      <c r="J4" s="9" t="n">
        <f aca="false">SUM(J5:J9)</f>
        <v>98</v>
      </c>
      <c r="K4" s="9" t="n">
        <f aca="false">SUM(K5:K9)</f>
        <v>310</v>
      </c>
      <c r="L4" s="9" t="n">
        <f aca="false">SUM(L5:L9)</f>
        <v>408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26</v>
      </c>
      <c r="D5" s="13" t="n">
        <f aca="false">SUM(B5:C5)</f>
        <v>240</v>
      </c>
      <c r="E5" s="7" t="n">
        <v>45</v>
      </c>
      <c r="F5" s="12" t="n">
        <v>200</v>
      </c>
      <c r="G5" s="12" t="n">
        <v>206</v>
      </c>
      <c r="H5" s="13" t="n">
        <f aca="false">SUM(F5:G5)</f>
        <v>406</v>
      </c>
      <c r="I5" s="7" t="n">
        <v>90</v>
      </c>
      <c r="J5" s="12" t="n">
        <v>33</v>
      </c>
      <c r="K5" s="12" t="n">
        <v>81</v>
      </c>
      <c r="L5" s="12" t="n">
        <f aca="false">SUM(J5:K5)</f>
        <v>114</v>
      </c>
    </row>
    <row r="6" customFormat="false" ht="13.5" hidden="false" customHeight="false" outlineLevel="0" collapsed="false">
      <c r="A6" s="4" t="n">
        <v>1</v>
      </c>
      <c r="B6" s="12" t="n">
        <v>112</v>
      </c>
      <c r="C6" s="12" t="n">
        <v>117</v>
      </c>
      <c r="D6" s="13" t="n">
        <f aca="false">SUM(B6:C6)</f>
        <v>229</v>
      </c>
      <c r="E6" s="7" t="n">
        <v>46</v>
      </c>
      <c r="F6" s="12" t="n">
        <v>177</v>
      </c>
      <c r="G6" s="12" t="n">
        <v>181</v>
      </c>
      <c r="H6" s="13" t="n">
        <f aca="false">SUM(F6:G6)</f>
        <v>358</v>
      </c>
      <c r="I6" s="7" t="n">
        <v>91</v>
      </c>
      <c r="J6" s="12" t="n">
        <v>29</v>
      </c>
      <c r="K6" s="12" t="n">
        <v>79</v>
      </c>
      <c r="L6" s="12" t="n">
        <f aca="false">SUM(J6:K6)</f>
        <v>108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34</v>
      </c>
      <c r="D7" s="13" t="n">
        <f aca="false">SUM(B7:C7)</f>
        <v>262</v>
      </c>
      <c r="E7" s="7" t="n">
        <v>47</v>
      </c>
      <c r="F7" s="12" t="n">
        <v>183</v>
      </c>
      <c r="G7" s="12" t="n">
        <v>182</v>
      </c>
      <c r="H7" s="13" t="n">
        <f aca="false">SUM(F7:G7)</f>
        <v>365</v>
      </c>
      <c r="I7" s="7" t="n">
        <v>92</v>
      </c>
      <c r="J7" s="12" t="n">
        <v>19</v>
      </c>
      <c r="K7" s="12" t="n">
        <v>67</v>
      </c>
      <c r="L7" s="12" t="n">
        <f aca="false">SUM(J7:K7)</f>
        <v>86</v>
      </c>
    </row>
    <row r="8" customFormat="false" ht="13.5" hidden="false" customHeight="false" outlineLevel="0" collapsed="false">
      <c r="A8" s="4" t="n">
        <v>3</v>
      </c>
      <c r="B8" s="12" t="n">
        <v>115</v>
      </c>
      <c r="C8" s="12" t="n">
        <v>119</v>
      </c>
      <c r="D8" s="13" t="n">
        <f aca="false">SUM(B8:C8)</f>
        <v>234</v>
      </c>
      <c r="E8" s="7" t="n">
        <v>48</v>
      </c>
      <c r="F8" s="12" t="n">
        <v>161</v>
      </c>
      <c r="G8" s="12" t="n">
        <v>209</v>
      </c>
      <c r="H8" s="13" t="n">
        <f aca="false">SUM(F8:G8)</f>
        <v>370</v>
      </c>
      <c r="I8" s="7" t="n">
        <v>93</v>
      </c>
      <c r="J8" s="12" t="n">
        <v>11</v>
      </c>
      <c r="K8" s="12" t="n">
        <v>48</v>
      </c>
      <c r="L8" s="12" t="n">
        <f aca="false">SUM(J8:K8)</f>
        <v>59</v>
      </c>
    </row>
    <row r="9" customFormat="false" ht="13.5" hidden="false" customHeight="false" outlineLevel="0" collapsed="false">
      <c r="A9" s="4" t="n">
        <v>4</v>
      </c>
      <c r="B9" s="12" t="n">
        <v>139</v>
      </c>
      <c r="C9" s="12" t="n">
        <v>131</v>
      </c>
      <c r="D9" s="13" t="n">
        <f aca="false">SUM(B9:C9)</f>
        <v>270</v>
      </c>
      <c r="E9" s="7" t="n">
        <v>49</v>
      </c>
      <c r="F9" s="12" t="n">
        <v>155</v>
      </c>
      <c r="G9" s="12" t="n">
        <v>154</v>
      </c>
      <c r="H9" s="13" t="n">
        <f aca="false">SUM(F9:G9)</f>
        <v>309</v>
      </c>
      <c r="I9" s="7" t="n">
        <v>94</v>
      </c>
      <c r="J9" s="12" t="n">
        <v>6</v>
      </c>
      <c r="K9" s="12" t="n">
        <v>35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4</v>
      </c>
      <c r="C10" s="9" t="n">
        <f aca="false">SUM(C11:C15)</f>
        <v>658</v>
      </c>
      <c r="D10" s="10" t="n">
        <f aca="false">SUM(D11:D15)</f>
        <v>1352</v>
      </c>
      <c r="E10" s="11" t="s">
        <v>10</v>
      </c>
      <c r="F10" s="9" t="n">
        <f aca="false">SUM(F11:F15)</f>
        <v>788</v>
      </c>
      <c r="G10" s="9" t="n">
        <f aca="false">SUM(G11:G15)</f>
        <v>850</v>
      </c>
      <c r="H10" s="10" t="n">
        <f aca="false">SUM(H11:H15)</f>
        <v>1638</v>
      </c>
      <c r="I10" s="11" t="s">
        <v>11</v>
      </c>
      <c r="J10" s="9" t="n">
        <f aca="false">SUM(J11:J15)</f>
        <v>26</v>
      </c>
      <c r="K10" s="9" t="n">
        <f aca="false">SUM(K11:K15)</f>
        <v>85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28</v>
      </c>
      <c r="D11" s="13" t="n">
        <f aca="false">SUM(B11:C11)</f>
        <v>249</v>
      </c>
      <c r="E11" s="7" t="n">
        <v>50</v>
      </c>
      <c r="F11" s="12" t="n">
        <v>141</v>
      </c>
      <c r="G11" s="12" t="n">
        <v>163</v>
      </c>
      <c r="H11" s="13" t="n">
        <f aca="false">SUM(F11:G11)</f>
        <v>304</v>
      </c>
      <c r="I11" s="7" t="n">
        <v>95</v>
      </c>
      <c r="J11" s="12" t="n">
        <v>10</v>
      </c>
      <c r="K11" s="12" t="n">
        <v>27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13</v>
      </c>
      <c r="D12" s="13" t="n">
        <f aca="false">SUM(B12:C12)</f>
        <v>246</v>
      </c>
      <c r="E12" s="7" t="n">
        <v>51</v>
      </c>
      <c r="F12" s="12" t="n">
        <v>170</v>
      </c>
      <c r="G12" s="12" t="n">
        <v>175</v>
      </c>
      <c r="H12" s="13" t="n">
        <f aca="false">SUM(F12:G12)</f>
        <v>345</v>
      </c>
      <c r="I12" s="7" t="n">
        <v>96</v>
      </c>
      <c r="J12" s="12" t="n">
        <v>9</v>
      </c>
      <c r="K12" s="12" t="n">
        <v>23</v>
      </c>
      <c r="L12" s="12" t="n">
        <f aca="false">SUM(J12:K12)</f>
        <v>32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33</v>
      </c>
      <c r="D13" s="13" t="n">
        <f aca="false">SUM(B13:C13)</f>
        <v>269</v>
      </c>
      <c r="E13" s="7" t="n">
        <v>52</v>
      </c>
      <c r="F13" s="12" t="n">
        <v>177</v>
      </c>
      <c r="G13" s="12" t="n">
        <v>167</v>
      </c>
      <c r="H13" s="13" t="n">
        <f aca="false">SUM(F13:G13)</f>
        <v>344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5</v>
      </c>
      <c r="C14" s="12" t="n">
        <v>142</v>
      </c>
      <c r="D14" s="13" t="n">
        <f aca="false">SUM(B14:C14)</f>
        <v>297</v>
      </c>
      <c r="E14" s="7" t="n">
        <v>53</v>
      </c>
      <c r="F14" s="12" t="n">
        <v>160</v>
      </c>
      <c r="G14" s="12" t="n">
        <v>169</v>
      </c>
      <c r="H14" s="13" t="n">
        <f aca="false">SUM(F14:G14)</f>
        <v>329</v>
      </c>
      <c r="I14" s="7" t="n">
        <v>98</v>
      </c>
      <c r="J14" s="12" t="n">
        <v>3</v>
      </c>
      <c r="K14" s="12" t="n">
        <v>12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9</v>
      </c>
      <c r="C15" s="12" t="n">
        <v>142</v>
      </c>
      <c r="D15" s="13" t="n">
        <f aca="false">SUM(B15:C15)</f>
        <v>291</v>
      </c>
      <c r="E15" s="7" t="n">
        <v>54</v>
      </c>
      <c r="F15" s="12" t="n">
        <v>140</v>
      </c>
      <c r="G15" s="12" t="n">
        <v>176</v>
      </c>
      <c r="H15" s="13" t="n">
        <f aca="false">SUM(F15:G15)</f>
        <v>316</v>
      </c>
      <c r="I15" s="7" t="n">
        <v>99</v>
      </c>
      <c r="J15" s="12" t="n">
        <v>1</v>
      </c>
      <c r="K15" s="12" t="n">
        <v>11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4</v>
      </c>
      <c r="C16" s="9" t="n">
        <f aca="false">SUM(C17:C21)</f>
        <v>693</v>
      </c>
      <c r="D16" s="10" t="n">
        <f aca="false">SUM(D17:D21)</f>
        <v>1417</v>
      </c>
      <c r="E16" s="11" t="s">
        <v>13</v>
      </c>
      <c r="F16" s="9" t="n">
        <f aca="false">SUM(F17:F21)</f>
        <v>850</v>
      </c>
      <c r="G16" s="9" t="n">
        <f aca="false">SUM(G17:G21)</f>
        <v>856</v>
      </c>
      <c r="H16" s="10" t="n">
        <f aca="false">SUM(H17:H21)</f>
        <v>1706</v>
      </c>
      <c r="I16" s="11" t="s">
        <v>14</v>
      </c>
      <c r="J16" s="9" t="n">
        <f aca="false">SUM(J17:J21)</f>
        <v>1</v>
      </c>
      <c r="K16" s="9" t="n">
        <f aca="false">SUM(K17:K21)</f>
        <v>18</v>
      </c>
      <c r="L16" s="9" t="n">
        <f aca="false">SUM(L17:L21)</f>
        <v>19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3</v>
      </c>
      <c r="D17" s="13" t="n">
        <f aca="false">SUM(B17:C17)</f>
        <v>281</v>
      </c>
      <c r="E17" s="7" t="n">
        <v>55</v>
      </c>
      <c r="F17" s="12" t="n">
        <v>159</v>
      </c>
      <c r="G17" s="12" t="n">
        <v>138</v>
      </c>
      <c r="H17" s="13" t="n">
        <f aca="false">SUM(F17:G17)</f>
        <v>297</v>
      </c>
      <c r="I17" s="7" t="n">
        <v>100</v>
      </c>
      <c r="J17" s="12" t="n">
        <v>0</v>
      </c>
      <c r="K17" s="12" t="n">
        <v>9</v>
      </c>
      <c r="L17" s="12" t="n">
        <f aca="false">SUM(J17:K17)</f>
        <v>9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7</v>
      </c>
      <c r="D18" s="13" t="n">
        <f aca="false">SUM(B18:C18)</f>
        <v>279</v>
      </c>
      <c r="E18" s="7" t="n">
        <v>56</v>
      </c>
      <c r="F18" s="12" t="n">
        <v>169</v>
      </c>
      <c r="G18" s="12" t="n">
        <v>186</v>
      </c>
      <c r="H18" s="13" t="n">
        <f aca="false">SUM(F18:G18)</f>
        <v>355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48</v>
      </c>
      <c r="D19" s="13" t="n">
        <f aca="false">SUM(B19:C19)</f>
        <v>290</v>
      </c>
      <c r="E19" s="7" t="n">
        <v>57</v>
      </c>
      <c r="F19" s="12" t="n">
        <v>175</v>
      </c>
      <c r="G19" s="12" t="n">
        <v>200</v>
      </c>
      <c r="H19" s="13" t="n">
        <f aca="false">SUM(F19:G19)</f>
        <v>375</v>
      </c>
      <c r="I19" s="7" t="n">
        <v>102</v>
      </c>
      <c r="J19" s="12" t="n">
        <v>0</v>
      </c>
      <c r="K19" s="12" t="n">
        <v>5</v>
      </c>
      <c r="L19" s="12" t="n">
        <f aca="false">SUM(J19:K19)</f>
        <v>5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36</v>
      </c>
      <c r="D20" s="13" t="n">
        <f aca="false">SUM(B20:C20)</f>
        <v>275</v>
      </c>
      <c r="E20" s="7" t="n">
        <v>58</v>
      </c>
      <c r="F20" s="12" t="n">
        <v>166</v>
      </c>
      <c r="G20" s="12" t="n">
        <v>161</v>
      </c>
      <c r="H20" s="13" t="n">
        <f aca="false">SUM(F20:G20)</f>
        <v>32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3</v>
      </c>
      <c r="C21" s="12" t="n">
        <v>139</v>
      </c>
      <c r="D21" s="13" t="n">
        <f aca="false">SUM(B21:C21)</f>
        <v>292</v>
      </c>
      <c r="E21" s="7" t="n">
        <v>59</v>
      </c>
      <c r="F21" s="12" t="n">
        <v>181</v>
      </c>
      <c r="G21" s="12" t="n">
        <v>171</v>
      </c>
      <c r="H21" s="13" t="n">
        <f aca="false">SUM(F21:G21)</f>
        <v>35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2</v>
      </c>
      <c r="C22" s="9" t="n">
        <f aca="false">SUM(C23:C27)</f>
        <v>668</v>
      </c>
      <c r="D22" s="10" t="n">
        <f aca="false">SUM(D23:D27)</f>
        <v>1360</v>
      </c>
      <c r="E22" s="11" t="s">
        <v>16</v>
      </c>
      <c r="F22" s="9" t="n">
        <f aca="false">SUM(F23:F27)</f>
        <v>972</v>
      </c>
      <c r="G22" s="9" t="n">
        <f aca="false">SUM(G23:G27)</f>
        <v>987</v>
      </c>
      <c r="H22" s="10" t="n">
        <f aca="false">SUM(H23:H27)</f>
        <v>1959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26</v>
      </c>
      <c r="D23" s="13" t="n">
        <f aca="false">SUM(B23:C23)</f>
        <v>256</v>
      </c>
      <c r="E23" s="7" t="n">
        <v>60</v>
      </c>
      <c r="F23" s="12" t="n">
        <v>184</v>
      </c>
      <c r="G23" s="12" t="n">
        <v>182</v>
      </c>
      <c r="H23" s="13" t="n">
        <f aca="false">SUM(F23:G23)</f>
        <v>366</v>
      </c>
      <c r="I23" s="7" t="n">
        <v>105</v>
      </c>
      <c r="J23" s="12"/>
      <c r="K23" s="12"/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23</v>
      </c>
      <c r="D24" s="13" t="n">
        <f aca="false">SUM(B24:C24)</f>
        <v>286</v>
      </c>
      <c r="E24" s="7" t="n">
        <v>61</v>
      </c>
      <c r="F24" s="12" t="n">
        <v>184</v>
      </c>
      <c r="G24" s="12" t="n">
        <v>172</v>
      </c>
      <c r="H24" s="13" t="n">
        <f aca="false">SUM(F24:G24)</f>
        <v>356</v>
      </c>
      <c r="I24" s="7" t="n">
        <v>106</v>
      </c>
      <c r="J24" s="12"/>
      <c r="K24" s="12"/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5</v>
      </c>
      <c r="C25" s="12" t="n">
        <v>152</v>
      </c>
      <c r="D25" s="13" t="n">
        <f aca="false">SUM(B25:C25)</f>
        <v>287</v>
      </c>
      <c r="E25" s="7" t="n">
        <v>62</v>
      </c>
      <c r="F25" s="12" t="n">
        <v>201</v>
      </c>
      <c r="G25" s="12" t="n">
        <v>219</v>
      </c>
      <c r="H25" s="13" t="n">
        <f aca="false">SUM(F25:G25)</f>
        <v>420</v>
      </c>
      <c r="I25" s="7" t="n">
        <v>107</v>
      </c>
      <c r="J25" s="12"/>
      <c r="K25" s="12"/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18</v>
      </c>
      <c r="C26" s="12" t="n">
        <v>136</v>
      </c>
      <c r="D26" s="13" t="n">
        <f aca="false">SUM(B26:C26)</f>
        <v>254</v>
      </c>
      <c r="E26" s="7" t="n">
        <v>63</v>
      </c>
      <c r="F26" s="12" t="n">
        <v>200</v>
      </c>
      <c r="G26" s="12" t="n">
        <v>202</v>
      </c>
      <c r="H26" s="13" t="n">
        <f aca="false">SUM(F26:G26)</f>
        <v>402</v>
      </c>
      <c r="I26" s="7" t="n">
        <v>108</v>
      </c>
      <c r="J26" s="12"/>
      <c r="K26" s="12"/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6</v>
      </c>
      <c r="C27" s="12" t="n">
        <v>131</v>
      </c>
      <c r="D27" s="13" t="n">
        <f aca="false">SUM(B27:C27)</f>
        <v>277</v>
      </c>
      <c r="E27" s="7" t="n">
        <v>64</v>
      </c>
      <c r="F27" s="12" t="n">
        <v>203</v>
      </c>
      <c r="G27" s="12" t="n">
        <v>212</v>
      </c>
      <c r="H27" s="13" t="n">
        <f aca="false">SUM(F27:G27)</f>
        <v>415</v>
      </c>
      <c r="I27" s="7" t="n">
        <v>109</v>
      </c>
      <c r="J27" s="12"/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7</v>
      </c>
      <c r="C28" s="9" t="n">
        <f aca="false">SUM(C29:C33)</f>
        <v>619</v>
      </c>
      <c r="D28" s="10" t="n">
        <f aca="false">SUM(D29:D33)</f>
        <v>1246</v>
      </c>
      <c r="E28" s="11" t="s">
        <v>19</v>
      </c>
      <c r="F28" s="9" t="n">
        <f aca="false">SUM(F29:F33)</f>
        <v>1132</v>
      </c>
      <c r="G28" s="9" t="n">
        <f aca="false">SUM(G29:G33)</f>
        <v>1252</v>
      </c>
      <c r="H28" s="10" t="n">
        <f aca="false">SUM(H29:H33)</f>
        <v>2384</v>
      </c>
      <c r="I28" s="11" t="s">
        <v>5</v>
      </c>
      <c r="J28" s="9" t="n">
        <f aca="false">B4+B10+B16+B22+B28+B34+B40+B46+B52+F4+F10+F16+F22+F28+F34+F40+F46+F52+J4+J10+J16+J22</f>
        <v>13664</v>
      </c>
      <c r="K28" s="9" t="n">
        <f aca="false">C4+C10+C16+C22+C28+C34+C40+C46+C52+G4+G10+G16+G22+G28+G34+G40+G46+G52+K4+K10+K16+K22</f>
        <v>14843</v>
      </c>
      <c r="L28" s="9" t="n">
        <f aca="false">D4+D10+D16+D22+D28+D34+D40+D46+D52+H4+H10+H16+H22+H28+H34+H40+H46+H52+L4+L10+L16+L22</f>
        <v>28507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27</v>
      </c>
      <c r="D29" s="13" t="n">
        <f aca="false">SUM(B29:C29)</f>
        <v>258</v>
      </c>
      <c r="E29" s="7" t="n">
        <v>65</v>
      </c>
      <c r="F29" s="12" t="n">
        <v>225</v>
      </c>
      <c r="G29" s="12" t="n">
        <v>251</v>
      </c>
      <c r="H29" s="12" t="n">
        <f aca="false">SUM(F29:G29)</f>
        <v>476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28</v>
      </c>
      <c r="C30" s="12" t="n">
        <v>127</v>
      </c>
      <c r="D30" s="13" t="n">
        <f aca="false">SUM(B30:C30)</f>
        <v>255</v>
      </c>
      <c r="E30" s="7" t="n">
        <v>66</v>
      </c>
      <c r="F30" s="12" t="n">
        <v>238</v>
      </c>
      <c r="G30" s="12" t="n">
        <v>236</v>
      </c>
      <c r="H30" s="12" t="n">
        <f aca="false">SUM(F30:G30)</f>
        <v>47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3</v>
      </c>
      <c r="C31" s="12" t="n">
        <v>131</v>
      </c>
      <c r="D31" s="13" t="n">
        <f aca="false">SUM(B31:C31)</f>
        <v>244</v>
      </c>
      <c r="E31" s="7" t="n">
        <v>67</v>
      </c>
      <c r="F31" s="12" t="n">
        <v>253</v>
      </c>
      <c r="G31" s="12" t="n">
        <v>296</v>
      </c>
      <c r="H31" s="12" t="n">
        <f aca="false">SUM(F31:G31)</f>
        <v>54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2</v>
      </c>
      <c r="C32" s="12" t="n">
        <v>97</v>
      </c>
      <c r="D32" s="13" t="n">
        <f aca="false">SUM(B32:C32)</f>
        <v>219</v>
      </c>
      <c r="E32" s="7" t="n">
        <v>68</v>
      </c>
      <c r="F32" s="12" t="n">
        <v>230</v>
      </c>
      <c r="G32" s="12" t="n">
        <v>265</v>
      </c>
      <c r="H32" s="12" t="n">
        <f aca="false">SUM(F32:G32)</f>
        <v>49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3</v>
      </c>
      <c r="C33" s="12" t="n">
        <v>137</v>
      </c>
      <c r="D33" s="13" t="n">
        <f aca="false">SUM(B33:C33)</f>
        <v>270</v>
      </c>
      <c r="E33" s="7" t="n">
        <v>69</v>
      </c>
      <c r="F33" s="12" t="n">
        <v>186</v>
      </c>
      <c r="G33" s="12" t="n">
        <v>204</v>
      </c>
      <c r="H33" s="12" t="n">
        <f aca="false">SUM(F33:G33)</f>
        <v>390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78</v>
      </c>
      <c r="C34" s="9" t="n">
        <f aca="false">SUM(C35:C39)</f>
        <v>695</v>
      </c>
      <c r="D34" s="10" t="n">
        <f aca="false">SUM(D35:D39)</f>
        <v>1373</v>
      </c>
      <c r="E34" s="11" t="s">
        <v>23</v>
      </c>
      <c r="F34" s="9" t="n">
        <f aca="false">SUM(F35:F39)</f>
        <v>778</v>
      </c>
      <c r="G34" s="9" t="n">
        <f aca="false">SUM(G35:G39)</f>
        <v>885</v>
      </c>
      <c r="H34" s="9" t="n">
        <f aca="false">SUM(H35:H39)</f>
        <v>1663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3</v>
      </c>
      <c r="C35" s="12" t="n">
        <v>137</v>
      </c>
      <c r="D35" s="13" t="n">
        <f aca="false">SUM(B35:C35)</f>
        <v>250</v>
      </c>
      <c r="E35" s="7" t="n">
        <v>70</v>
      </c>
      <c r="F35" s="12" t="n">
        <v>129</v>
      </c>
      <c r="G35" s="12" t="n">
        <v>154</v>
      </c>
      <c r="H35" s="12" t="n">
        <f aca="false">SUM(F35:G35)</f>
        <v>283</v>
      </c>
      <c r="I35" s="4" t="s">
        <v>25</v>
      </c>
      <c r="J35" s="20" t="n">
        <f aca="false">SUM(B4,B10,B16)</f>
        <v>2026</v>
      </c>
      <c r="K35" s="20" t="n">
        <f aca="false">SUM(C4,C10,C16)</f>
        <v>1978</v>
      </c>
      <c r="L35" s="20" t="n">
        <f aca="false">SUM(D4,D10,D16)</f>
        <v>4004</v>
      </c>
    </row>
    <row r="36" customFormat="false" ht="13.5" hidden="false" customHeight="false" outlineLevel="0" collapsed="false">
      <c r="A36" s="4" t="n">
        <v>26</v>
      </c>
      <c r="B36" s="12" t="n">
        <v>121</v>
      </c>
      <c r="C36" s="12" t="n">
        <v>150</v>
      </c>
      <c r="D36" s="13" t="n">
        <f aca="false">SUM(B36:C36)</f>
        <v>271</v>
      </c>
      <c r="E36" s="7" t="n">
        <v>71</v>
      </c>
      <c r="F36" s="12" t="n">
        <v>162</v>
      </c>
      <c r="G36" s="12" t="n">
        <v>184</v>
      </c>
      <c r="H36" s="12" t="n">
        <f aca="false">SUM(F36:G36)</f>
        <v>346</v>
      </c>
      <c r="I36" s="4" t="s">
        <v>26</v>
      </c>
      <c r="J36" s="20" t="n">
        <f aca="false">SUM(B22,B28,B34,B40,B46,B52,F4,F10,F16,F22)</f>
        <v>8203</v>
      </c>
      <c r="K36" s="20" t="n">
        <f aca="false">SUM(C22,C28,C34,C40,C46,C52,G4,G10,G16,G22)</f>
        <v>8275</v>
      </c>
      <c r="L36" s="20" t="n">
        <f aca="false">SUM(D22,D28,D34,D40,D46,D52,H4,H10,H16,H22)</f>
        <v>16478</v>
      </c>
    </row>
    <row r="37" customFormat="false" ht="13.5" hidden="false" customHeight="false" outlineLevel="0" collapsed="false">
      <c r="A37" s="4" t="n">
        <v>27</v>
      </c>
      <c r="B37" s="12" t="n">
        <v>145</v>
      </c>
      <c r="C37" s="12" t="n">
        <v>124</v>
      </c>
      <c r="D37" s="13" t="n">
        <f aca="false">SUM(B37:C37)</f>
        <v>269</v>
      </c>
      <c r="E37" s="7" t="n">
        <v>72</v>
      </c>
      <c r="F37" s="12" t="n">
        <v>173</v>
      </c>
      <c r="G37" s="12" t="n">
        <v>197</v>
      </c>
      <c r="H37" s="12" t="n">
        <f aca="false">SUM(F37:G37)</f>
        <v>370</v>
      </c>
      <c r="I37" s="4" t="s">
        <v>27</v>
      </c>
      <c r="J37" s="20" t="n">
        <f aca="false">SUM(F28,F34,F40,F46,F52,J4,J10,J16,J22)</f>
        <v>3435</v>
      </c>
      <c r="K37" s="20" t="n">
        <f aca="false">SUM(G28,G34,G40,G46,G52,K4,K10,K16,K22)</f>
        <v>4590</v>
      </c>
      <c r="L37" s="20" t="n">
        <f aca="false">SUM(H28,H34,H40,H46,H52,L4,L10,L16,L22)</f>
        <v>8025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57</v>
      </c>
      <c r="D38" s="13" t="n">
        <f aca="false">SUM(B38:C38)</f>
        <v>318</v>
      </c>
      <c r="E38" s="7" t="n">
        <v>73</v>
      </c>
      <c r="F38" s="12" t="n">
        <v>150</v>
      </c>
      <c r="G38" s="12" t="n">
        <v>157</v>
      </c>
      <c r="H38" s="12" t="n">
        <f aca="false">SUM(F38:G38)</f>
        <v>307</v>
      </c>
      <c r="I38" s="21" t="s">
        <v>28</v>
      </c>
      <c r="J38" s="20" t="n">
        <f aca="false">SUM(F28,F34)</f>
        <v>1910</v>
      </c>
      <c r="K38" s="20" t="n">
        <f aca="false">SUM(G28,G34)</f>
        <v>2137</v>
      </c>
      <c r="L38" s="20" t="n">
        <f aca="false">SUM(H28,H34)</f>
        <v>4047</v>
      </c>
    </row>
    <row r="39" customFormat="false" ht="13.5" hidden="false" customHeight="false" outlineLevel="0" collapsed="false">
      <c r="A39" s="4" t="n">
        <v>29</v>
      </c>
      <c r="B39" s="12" t="n">
        <v>138</v>
      </c>
      <c r="C39" s="12" t="n">
        <v>127</v>
      </c>
      <c r="D39" s="13" t="n">
        <f aca="false">SUM(B39:C39)</f>
        <v>265</v>
      </c>
      <c r="E39" s="7" t="n">
        <v>74</v>
      </c>
      <c r="F39" s="12" t="n">
        <v>164</v>
      </c>
      <c r="G39" s="12" t="n">
        <v>193</v>
      </c>
      <c r="H39" s="12" t="n">
        <f aca="false">SUM(F39:G39)</f>
        <v>357</v>
      </c>
      <c r="I39" s="21" t="s">
        <v>29</v>
      </c>
      <c r="J39" s="20" t="n">
        <f aca="false">SUM(F40,F46,F52,J4,J10,J16,J22)</f>
        <v>1525</v>
      </c>
      <c r="K39" s="20" t="n">
        <f aca="false">SUM(G40,G46,G52,K4,K10,K16,K22)</f>
        <v>2453</v>
      </c>
      <c r="L39" s="20" t="n">
        <f aca="false">SUM(H40,H46,H52,L4,L10,L16,L22)</f>
        <v>3978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77</v>
      </c>
      <c r="C40" s="9" t="n">
        <f aca="false">SUM(C41:C45)</f>
        <v>770</v>
      </c>
      <c r="D40" s="10" t="n">
        <f aca="false">SUM(D41:D45)</f>
        <v>1547</v>
      </c>
      <c r="E40" s="11" t="s">
        <v>31</v>
      </c>
      <c r="F40" s="9" t="n">
        <f aca="false">SUM(F41:F45)</f>
        <v>635</v>
      </c>
      <c r="G40" s="9" t="n">
        <f aca="false">SUM(G41:G45)</f>
        <v>797</v>
      </c>
      <c r="H40" s="9" t="n">
        <f aca="false">SUM(H41:H45)</f>
        <v>143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4</v>
      </c>
      <c r="C41" s="12" t="n">
        <v>157</v>
      </c>
      <c r="D41" s="13" t="n">
        <f aca="false">SUM(B41:C41)</f>
        <v>311</v>
      </c>
      <c r="E41" s="7" t="n">
        <v>75</v>
      </c>
      <c r="F41" s="12" t="n">
        <v>152</v>
      </c>
      <c r="G41" s="12" t="n">
        <v>166</v>
      </c>
      <c r="H41" s="12" t="n">
        <f aca="false">SUM(F41:G41)</f>
        <v>318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7</v>
      </c>
      <c r="C42" s="12" t="n">
        <v>141</v>
      </c>
      <c r="D42" s="13" t="n">
        <f aca="false">SUM(B42:C42)</f>
        <v>288</v>
      </c>
      <c r="E42" s="7" t="n">
        <v>76</v>
      </c>
      <c r="F42" s="12" t="n">
        <v>118</v>
      </c>
      <c r="G42" s="12" t="n">
        <v>148</v>
      </c>
      <c r="H42" s="12" t="n">
        <f aca="false">SUM(F42:G42)</f>
        <v>266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1</v>
      </c>
      <c r="C43" s="12" t="n">
        <v>155</v>
      </c>
      <c r="D43" s="13" t="n">
        <f aca="false">SUM(B43:C43)</f>
        <v>326</v>
      </c>
      <c r="E43" s="7" t="n">
        <v>77</v>
      </c>
      <c r="F43" s="12" t="n">
        <v>122</v>
      </c>
      <c r="G43" s="12" t="n">
        <v>149</v>
      </c>
      <c r="H43" s="12" t="n">
        <f aca="false">SUM(F43:G43)</f>
        <v>271</v>
      </c>
      <c r="I43" s="4" t="s">
        <v>25</v>
      </c>
      <c r="J43" s="22" t="n">
        <f aca="false">ROUND(J35/$J$28*100,1)</f>
        <v>14.8</v>
      </c>
      <c r="K43" s="22" t="n">
        <f aca="false">ROUND(K35/$K$28*100,1)</f>
        <v>13.3</v>
      </c>
      <c r="L43" s="22" t="n">
        <f aca="false">ROUND(L35/$L$28*100,1)</f>
        <v>14</v>
      </c>
    </row>
    <row r="44" customFormat="false" ht="13.5" hidden="false" customHeight="false" outlineLevel="0" collapsed="false">
      <c r="A44" s="4" t="n">
        <v>33</v>
      </c>
      <c r="B44" s="12" t="n">
        <v>173</v>
      </c>
      <c r="C44" s="12" t="n">
        <v>159</v>
      </c>
      <c r="D44" s="13" t="n">
        <f aca="false">SUM(B44:C44)</f>
        <v>332</v>
      </c>
      <c r="E44" s="7" t="n">
        <v>78</v>
      </c>
      <c r="F44" s="12" t="n">
        <v>122</v>
      </c>
      <c r="G44" s="12" t="n">
        <v>187</v>
      </c>
      <c r="H44" s="12" t="n">
        <f aca="false">SUM(F44:G44)</f>
        <v>309</v>
      </c>
      <c r="I44" s="4" t="s">
        <v>26</v>
      </c>
      <c r="J44" s="22" t="n">
        <f aca="false">ROUND(J36/$J$28*100,1)</f>
        <v>60</v>
      </c>
      <c r="K44" s="22" t="n">
        <f aca="false">ROUND(K36/$K$28*100,1)</f>
        <v>55.8</v>
      </c>
      <c r="L44" s="22" t="n">
        <f aca="false">ROUND(L36/$L$28*100,1)</f>
        <v>57.8</v>
      </c>
    </row>
    <row r="45" customFormat="false" ht="13.5" hidden="false" customHeight="false" outlineLevel="0" collapsed="false">
      <c r="A45" s="4" t="n">
        <v>34</v>
      </c>
      <c r="B45" s="12" t="n">
        <v>132</v>
      </c>
      <c r="C45" s="12" t="n">
        <v>158</v>
      </c>
      <c r="D45" s="13" t="n">
        <f aca="false">SUM(B45:C45)</f>
        <v>290</v>
      </c>
      <c r="E45" s="7" t="n">
        <v>79</v>
      </c>
      <c r="F45" s="12" t="n">
        <v>121</v>
      </c>
      <c r="G45" s="12" t="n">
        <v>147</v>
      </c>
      <c r="H45" s="12" t="n">
        <f aca="false">SUM(F45:G45)</f>
        <v>268</v>
      </c>
      <c r="I45" s="4" t="s">
        <v>27</v>
      </c>
      <c r="J45" s="22" t="n">
        <f aca="false">ROUND(J37/$J$28*100,1)</f>
        <v>25.1</v>
      </c>
      <c r="K45" s="22" t="n">
        <f aca="false">ROUND(K37/$K$28*100,1)</f>
        <v>30.9</v>
      </c>
      <c r="L45" s="22" t="n">
        <f aca="false">ROUND(L37/$L$28*100,1)</f>
        <v>28.2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26</v>
      </c>
      <c r="C46" s="9" t="n">
        <f aca="false">SUM(C47:C51)</f>
        <v>878</v>
      </c>
      <c r="D46" s="10" t="n">
        <f aca="false">SUM(D47:D51)</f>
        <v>1804</v>
      </c>
      <c r="E46" s="11" t="s">
        <v>34</v>
      </c>
      <c r="F46" s="9" t="n">
        <f aca="false">SUM(F47:F51)</f>
        <v>505</v>
      </c>
      <c r="G46" s="9" t="n">
        <f aca="false">SUM(G47:G51)</f>
        <v>673</v>
      </c>
      <c r="H46" s="9" t="n">
        <f aca="false">SUM(H47:H51)</f>
        <v>1178</v>
      </c>
      <c r="I46" s="21" t="s">
        <v>28</v>
      </c>
      <c r="J46" s="22" t="n">
        <f aca="false">ROUND(J38/$J$28*100,1)</f>
        <v>14</v>
      </c>
      <c r="K46" s="22" t="n">
        <f aca="false">ROUND(K38/$K$28*100,1)</f>
        <v>14.4</v>
      </c>
      <c r="L46" s="22" t="n">
        <f aca="false">ROUND(L38/$L$28*100,1)</f>
        <v>14.2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64</v>
      </c>
      <c r="D47" s="13" t="n">
        <f aca="false">SUM(B47:C47)</f>
        <v>333</v>
      </c>
      <c r="E47" s="7" t="n">
        <v>80</v>
      </c>
      <c r="F47" s="12" t="n">
        <v>111</v>
      </c>
      <c r="G47" s="12" t="n">
        <v>157</v>
      </c>
      <c r="H47" s="12" t="n">
        <f aca="false">SUM(F47:G47)</f>
        <v>268</v>
      </c>
      <c r="I47" s="21" t="s">
        <v>29</v>
      </c>
      <c r="J47" s="22" t="n">
        <f aca="false">ROUND(J39/$J$28*100,1)</f>
        <v>11.2</v>
      </c>
      <c r="K47" s="22" t="n">
        <f aca="false">ROUND(K39/$K$28*100,1)</f>
        <v>16.5</v>
      </c>
      <c r="L47" s="22" t="n">
        <f aca="false">ROUND(L39/$L$28*100,1)</f>
        <v>14</v>
      </c>
    </row>
    <row r="48" customFormat="false" ht="13.5" hidden="false" customHeight="false" outlineLevel="0" collapsed="false">
      <c r="A48" s="4" t="n">
        <v>36</v>
      </c>
      <c r="B48" s="12" t="n">
        <v>182</v>
      </c>
      <c r="C48" s="12" t="n">
        <v>170</v>
      </c>
      <c r="D48" s="13" t="n">
        <f aca="false">SUM(B48:C48)</f>
        <v>352</v>
      </c>
      <c r="E48" s="7" t="n">
        <v>81</v>
      </c>
      <c r="F48" s="12" t="n">
        <v>104</v>
      </c>
      <c r="G48" s="12" t="n">
        <v>151</v>
      </c>
      <c r="H48" s="12" t="n">
        <f aca="false">SUM(F48:G48)</f>
        <v>2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4</v>
      </c>
      <c r="C49" s="12" t="n">
        <v>158</v>
      </c>
      <c r="D49" s="13" t="n">
        <f aca="false">SUM(B49:C49)</f>
        <v>342</v>
      </c>
      <c r="E49" s="7" t="n">
        <v>82</v>
      </c>
      <c r="F49" s="12" t="n">
        <v>94</v>
      </c>
      <c r="G49" s="12" t="n">
        <v>109</v>
      </c>
      <c r="H49" s="12" t="n">
        <f aca="false">SUM(F49:G49)</f>
        <v>203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7</v>
      </c>
      <c r="C50" s="12" t="n">
        <v>182</v>
      </c>
      <c r="D50" s="13" t="n">
        <f aca="false">SUM(B50:C50)</f>
        <v>359</v>
      </c>
      <c r="E50" s="7" t="n">
        <v>83</v>
      </c>
      <c r="F50" s="12" t="n">
        <v>109</v>
      </c>
      <c r="G50" s="12" t="n">
        <v>149</v>
      </c>
      <c r="H50" s="12" t="n">
        <f aca="false">SUM(F50:G50)</f>
        <v>258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204</v>
      </c>
      <c r="D51" s="13" t="n">
        <f aca="false">SUM(B51:C51)</f>
        <v>418</v>
      </c>
      <c r="E51" s="7" t="n">
        <v>84</v>
      </c>
      <c r="F51" s="12" t="n">
        <v>87</v>
      </c>
      <c r="G51" s="12" t="n">
        <v>107</v>
      </c>
      <c r="H51" s="12" t="n">
        <f aca="false">SUM(F51:G51)</f>
        <v>19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4.471823770491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699050057266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6.1521731504543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17</v>
      </c>
      <c r="C52" s="9" t="n">
        <f aca="false">SUM(C53:C57)</f>
        <v>1020</v>
      </c>
      <c r="D52" s="10" t="n">
        <f aca="false">SUM(D53:D57)</f>
        <v>2037</v>
      </c>
      <c r="E52" s="11" t="s">
        <v>37</v>
      </c>
      <c r="F52" s="9" t="n">
        <f aca="false">SUM(F53:F57)</f>
        <v>260</v>
      </c>
      <c r="G52" s="9" t="n">
        <f aca="false">SUM(G53:G57)</f>
        <v>569</v>
      </c>
      <c r="H52" s="9" t="n">
        <f aca="false">SUM(H53:H57)</f>
        <v>82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8</v>
      </c>
      <c r="C53" s="12" t="n">
        <v>225</v>
      </c>
      <c r="D53" s="13" t="n">
        <f aca="false">SUM(B53:C53)</f>
        <v>443</v>
      </c>
      <c r="E53" s="7" t="n">
        <v>85</v>
      </c>
      <c r="F53" s="12" t="n">
        <v>71</v>
      </c>
      <c r="G53" s="12" t="n">
        <v>130</v>
      </c>
      <c r="H53" s="12" t="n">
        <f aca="false">SUM(F53:G53)</f>
        <v>20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4</v>
      </c>
      <c r="C54" s="12" t="n">
        <v>219</v>
      </c>
      <c r="D54" s="13" t="n">
        <f aca="false">SUM(B54:C54)</f>
        <v>433</v>
      </c>
      <c r="E54" s="7" t="n">
        <v>86</v>
      </c>
      <c r="F54" s="12" t="n">
        <v>55</v>
      </c>
      <c r="G54" s="12" t="n">
        <v>142</v>
      </c>
      <c r="H54" s="12" t="n">
        <f aca="false">SUM(F54:G54)</f>
        <v>19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3</v>
      </c>
      <c r="C55" s="12" t="n">
        <v>192</v>
      </c>
      <c r="D55" s="13" t="n">
        <f aca="false">SUM(B55:C55)</f>
        <v>365</v>
      </c>
      <c r="E55" s="7" t="n">
        <v>87</v>
      </c>
      <c r="F55" s="12" t="n">
        <v>54</v>
      </c>
      <c r="G55" s="12" t="n">
        <v>109</v>
      </c>
      <c r="H55" s="12" t="n">
        <f aca="false">SUM(F55:G55)</f>
        <v>16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6</v>
      </c>
      <c r="C56" s="12" t="n">
        <v>187</v>
      </c>
      <c r="D56" s="13" t="n">
        <f aca="false">SUM(B56:C56)</f>
        <v>403</v>
      </c>
      <c r="E56" s="7" t="n">
        <v>88</v>
      </c>
      <c r="F56" s="12" t="n">
        <v>42</v>
      </c>
      <c r="G56" s="12" t="n">
        <v>98</v>
      </c>
      <c r="H56" s="12" t="n">
        <f aca="false">SUM(F56:G56)</f>
        <v>14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6</v>
      </c>
      <c r="C57" s="12" t="n">
        <v>197</v>
      </c>
      <c r="D57" s="13" t="n">
        <f aca="false">SUM(B57:C57)</f>
        <v>393</v>
      </c>
      <c r="E57" s="7" t="n">
        <v>89</v>
      </c>
      <c r="F57" s="12" t="n">
        <v>38</v>
      </c>
      <c r="G57" s="12" t="n">
        <v>90</v>
      </c>
      <c r="H57" s="12" t="n">
        <f aca="false">SUM(F57:G57)</f>
        <v>12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4</v>
      </c>
      <c r="C4" s="9" t="n">
        <f aca="false">SUM(C5:C9)</f>
        <v>619</v>
      </c>
      <c r="D4" s="10" t="n">
        <f aca="false">SUM(D5:D9)</f>
        <v>1223</v>
      </c>
      <c r="E4" s="11" t="s">
        <v>7</v>
      </c>
      <c r="F4" s="9" t="n">
        <f aca="false">SUM(F5:F9)</f>
        <v>814</v>
      </c>
      <c r="G4" s="9" t="n">
        <f aca="false">SUM(G5:G9)</f>
        <v>903</v>
      </c>
      <c r="H4" s="10" t="n">
        <f aca="false">SUM(H5:H9)</f>
        <v>1717</v>
      </c>
      <c r="I4" s="11" t="s">
        <v>8</v>
      </c>
      <c r="J4" s="9" t="n">
        <f aca="false">SUM(J5:J9)</f>
        <v>91</v>
      </c>
      <c r="K4" s="9" t="n">
        <f aca="false">SUM(K5:K9)</f>
        <v>286</v>
      </c>
      <c r="L4" s="9" t="n">
        <f aca="false">SUM(L5:L9)</f>
        <v>377</v>
      </c>
    </row>
    <row r="5" customFormat="false" ht="13.5" hidden="false" customHeight="false" outlineLevel="0" collapsed="false">
      <c r="A5" s="4" t="n">
        <v>0</v>
      </c>
      <c r="B5" s="12" t="n">
        <v>94</v>
      </c>
      <c r="C5" s="12" t="n">
        <v>124</v>
      </c>
      <c r="D5" s="13" t="n">
        <f aca="false">SUM(B5:C5)</f>
        <v>218</v>
      </c>
      <c r="E5" s="7" t="n">
        <v>45</v>
      </c>
      <c r="F5" s="12" t="n">
        <v>174</v>
      </c>
      <c r="G5" s="12" t="n">
        <v>193</v>
      </c>
      <c r="H5" s="13" t="n">
        <f aca="false">SUM(F5:G5)</f>
        <v>367</v>
      </c>
      <c r="I5" s="7" t="n">
        <v>90</v>
      </c>
      <c r="J5" s="12" t="n">
        <v>32</v>
      </c>
      <c r="K5" s="12" t="n">
        <v>88</v>
      </c>
      <c r="L5" s="12" t="n">
        <f aca="false">SUM(J5:K5)</f>
        <v>120</v>
      </c>
    </row>
    <row r="6" customFormat="false" ht="13.5" hidden="false" customHeight="false" outlineLevel="0" collapsed="false">
      <c r="A6" s="4" t="n">
        <v>1</v>
      </c>
      <c r="B6" s="12" t="n">
        <v>127</v>
      </c>
      <c r="C6" s="12" t="n">
        <v>126</v>
      </c>
      <c r="D6" s="13" t="n">
        <f aca="false">SUM(B6:C6)</f>
        <v>253</v>
      </c>
      <c r="E6" s="7" t="n">
        <v>46</v>
      </c>
      <c r="F6" s="12" t="n">
        <v>176</v>
      </c>
      <c r="G6" s="12" t="n">
        <v>193</v>
      </c>
      <c r="H6" s="13" t="n">
        <f aca="false">SUM(F6:G6)</f>
        <v>369</v>
      </c>
      <c r="I6" s="7" t="n">
        <v>91</v>
      </c>
      <c r="J6" s="12" t="n">
        <v>24</v>
      </c>
      <c r="K6" s="12" t="n">
        <v>69</v>
      </c>
      <c r="L6" s="12" t="n">
        <f aca="false">SUM(J6:K6)</f>
        <v>93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24</v>
      </c>
      <c r="D7" s="13" t="n">
        <f aca="false">SUM(B7:C7)</f>
        <v>240</v>
      </c>
      <c r="E7" s="7" t="n">
        <v>47</v>
      </c>
      <c r="F7" s="12" t="n">
        <v>169</v>
      </c>
      <c r="G7" s="12" t="n">
        <v>195</v>
      </c>
      <c r="H7" s="13" t="n">
        <f aca="false">SUM(F7:G7)</f>
        <v>364</v>
      </c>
      <c r="I7" s="7" t="n">
        <v>92</v>
      </c>
      <c r="J7" s="12" t="n">
        <v>13</v>
      </c>
      <c r="K7" s="12" t="n">
        <v>57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27</v>
      </c>
      <c r="D8" s="13" t="n">
        <f aca="false">SUM(B8:C8)</f>
        <v>260</v>
      </c>
      <c r="E8" s="7" t="n">
        <v>48</v>
      </c>
      <c r="F8" s="12" t="n">
        <v>160</v>
      </c>
      <c r="G8" s="12" t="n">
        <v>174</v>
      </c>
      <c r="H8" s="13" t="n">
        <f aca="false">SUM(F8:G8)</f>
        <v>334</v>
      </c>
      <c r="I8" s="7" t="n">
        <v>93</v>
      </c>
      <c r="J8" s="12" t="n">
        <v>9</v>
      </c>
      <c r="K8" s="12" t="n">
        <v>42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18</v>
      </c>
      <c r="D9" s="13" t="n">
        <f aca="false">SUM(B9:C9)</f>
        <v>252</v>
      </c>
      <c r="E9" s="7" t="n">
        <v>49</v>
      </c>
      <c r="F9" s="12" t="n">
        <v>135</v>
      </c>
      <c r="G9" s="12" t="n">
        <v>148</v>
      </c>
      <c r="H9" s="13" t="n">
        <f aca="false">SUM(F9:G9)</f>
        <v>283</v>
      </c>
      <c r="I9" s="7" t="n">
        <v>94</v>
      </c>
      <c r="J9" s="12" t="n">
        <v>13</v>
      </c>
      <c r="K9" s="12" t="n">
        <v>30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7</v>
      </c>
      <c r="C10" s="9" t="n">
        <f aca="false">SUM(C11:C15)</f>
        <v>679</v>
      </c>
      <c r="D10" s="10" t="n">
        <f aca="false">SUM(D11:D15)</f>
        <v>1396</v>
      </c>
      <c r="E10" s="11" t="s">
        <v>10</v>
      </c>
      <c r="F10" s="9" t="n">
        <f aca="false">SUM(F11:F15)</f>
        <v>801</v>
      </c>
      <c r="G10" s="9" t="n">
        <f aca="false">SUM(G11:G15)</f>
        <v>830</v>
      </c>
      <c r="H10" s="10" t="n">
        <f aca="false">SUM(H11:H15)</f>
        <v>1631</v>
      </c>
      <c r="I10" s="11" t="s">
        <v>11</v>
      </c>
      <c r="J10" s="9" t="n">
        <f aca="false">SUM(J11:J15)</f>
        <v>26</v>
      </c>
      <c r="K10" s="9" t="n">
        <f aca="false">SUM(K11:K15)</f>
        <v>87</v>
      </c>
      <c r="L10" s="9" t="n">
        <f aca="false">SUM(L11:L15)</f>
        <v>113</v>
      </c>
    </row>
    <row r="11" customFormat="false" ht="13.5" hidden="false" customHeight="false" outlineLevel="0" collapsed="false">
      <c r="A11" s="4" t="n">
        <v>5</v>
      </c>
      <c r="B11" s="12" t="n">
        <v>119</v>
      </c>
      <c r="C11" s="12" t="n">
        <v>122</v>
      </c>
      <c r="D11" s="13" t="n">
        <f aca="false">SUM(B11:C11)</f>
        <v>241</v>
      </c>
      <c r="E11" s="7" t="n">
        <v>50</v>
      </c>
      <c r="F11" s="12" t="n">
        <v>176</v>
      </c>
      <c r="G11" s="12" t="n">
        <v>179</v>
      </c>
      <c r="H11" s="13" t="n">
        <f aca="false">SUM(F11:G11)</f>
        <v>355</v>
      </c>
      <c r="I11" s="7" t="n">
        <v>95</v>
      </c>
      <c r="J11" s="12" t="n">
        <v>10</v>
      </c>
      <c r="K11" s="12" t="n">
        <v>27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31</v>
      </c>
      <c r="D12" s="13" t="n">
        <f aca="false">SUM(B12:C12)</f>
        <v>278</v>
      </c>
      <c r="E12" s="7" t="n">
        <v>51</v>
      </c>
      <c r="F12" s="12" t="n">
        <v>161</v>
      </c>
      <c r="G12" s="12" t="n">
        <v>160</v>
      </c>
      <c r="H12" s="13" t="n">
        <f aca="false">SUM(F12:G12)</f>
        <v>321</v>
      </c>
      <c r="I12" s="7" t="n">
        <v>96</v>
      </c>
      <c r="J12" s="12" t="n">
        <v>7</v>
      </c>
      <c r="K12" s="12" t="n">
        <v>17</v>
      </c>
      <c r="L12" s="12" t="n">
        <f aca="false">SUM(J12:K12)</f>
        <v>24</v>
      </c>
    </row>
    <row r="13" customFormat="false" ht="13.5" hidden="false" customHeight="false" outlineLevel="0" collapsed="false">
      <c r="A13" s="4" t="n">
        <v>7</v>
      </c>
      <c r="B13" s="12" t="n">
        <v>149</v>
      </c>
      <c r="C13" s="12" t="n">
        <v>133</v>
      </c>
      <c r="D13" s="13" t="n">
        <f aca="false">SUM(B13:C13)</f>
        <v>282</v>
      </c>
      <c r="E13" s="7" t="n">
        <v>52</v>
      </c>
      <c r="F13" s="12" t="n">
        <v>178</v>
      </c>
      <c r="G13" s="12" t="n">
        <v>181</v>
      </c>
      <c r="H13" s="13" t="n">
        <f aca="false">SUM(F13:G13)</f>
        <v>359</v>
      </c>
      <c r="I13" s="7" t="n">
        <v>97</v>
      </c>
      <c r="J13" s="12" t="n">
        <v>4</v>
      </c>
      <c r="K13" s="12" t="n">
        <v>19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51</v>
      </c>
      <c r="C14" s="12" t="n">
        <v>150</v>
      </c>
      <c r="D14" s="13" t="n">
        <f aca="false">SUM(B14:C14)</f>
        <v>301</v>
      </c>
      <c r="E14" s="7" t="n">
        <v>53</v>
      </c>
      <c r="F14" s="12" t="n">
        <v>131</v>
      </c>
      <c r="G14" s="12" t="n">
        <v>171</v>
      </c>
      <c r="H14" s="13" t="n">
        <f aca="false">SUM(F14:G14)</f>
        <v>302</v>
      </c>
      <c r="I14" s="7" t="n">
        <v>98</v>
      </c>
      <c r="J14" s="12" t="n">
        <v>4</v>
      </c>
      <c r="K14" s="12" t="n">
        <v>12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43</v>
      </c>
      <c r="D15" s="13" t="n">
        <f aca="false">SUM(B15:C15)</f>
        <v>294</v>
      </c>
      <c r="E15" s="7" t="n">
        <v>54</v>
      </c>
      <c r="F15" s="12" t="n">
        <v>155</v>
      </c>
      <c r="G15" s="12" t="n">
        <v>139</v>
      </c>
      <c r="H15" s="13" t="n">
        <f aca="false">SUM(F15:G15)</f>
        <v>294</v>
      </c>
      <c r="I15" s="7" t="n">
        <v>99</v>
      </c>
      <c r="J15" s="12" t="n">
        <v>1</v>
      </c>
      <c r="K15" s="12" t="n">
        <v>12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5</v>
      </c>
      <c r="C16" s="9" t="n">
        <f aca="false">SUM(C17:C21)</f>
        <v>680</v>
      </c>
      <c r="D16" s="10" t="n">
        <f aca="false">SUM(D17:D21)</f>
        <v>1385</v>
      </c>
      <c r="E16" s="11" t="s">
        <v>13</v>
      </c>
      <c r="F16" s="9" t="n">
        <f aca="false">SUM(F17:F21)</f>
        <v>890</v>
      </c>
      <c r="G16" s="9" t="n">
        <f aca="false">SUM(G17:G21)</f>
        <v>900</v>
      </c>
      <c r="H16" s="10" t="n">
        <f aca="false">SUM(H17:H21)</f>
        <v>1790</v>
      </c>
      <c r="I16" s="11" t="s">
        <v>14</v>
      </c>
      <c r="J16" s="9" t="n">
        <f aca="false">SUM(J17:J21)</f>
        <v>3</v>
      </c>
      <c r="K16" s="9" t="n">
        <f aca="false">SUM(K17:K21)</f>
        <v>14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46</v>
      </c>
      <c r="C17" s="12" t="n">
        <v>137</v>
      </c>
      <c r="D17" s="13" t="n">
        <f aca="false">SUM(B17:C17)</f>
        <v>283</v>
      </c>
      <c r="E17" s="7" t="n">
        <v>55</v>
      </c>
      <c r="F17" s="12" t="n">
        <v>169</v>
      </c>
      <c r="G17" s="12" t="n">
        <v>179</v>
      </c>
      <c r="H17" s="13" t="n">
        <f aca="false">SUM(F17:G17)</f>
        <v>348</v>
      </c>
      <c r="I17" s="7" t="n">
        <v>100</v>
      </c>
      <c r="J17" s="12" t="n">
        <v>2</v>
      </c>
      <c r="K17" s="12" t="n">
        <v>6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43</v>
      </c>
      <c r="D18" s="13" t="n">
        <f aca="false">SUM(B18:C18)</f>
        <v>291</v>
      </c>
      <c r="E18" s="7" t="n">
        <v>56</v>
      </c>
      <c r="F18" s="12" t="n">
        <v>194</v>
      </c>
      <c r="G18" s="12" t="n">
        <v>207</v>
      </c>
      <c r="H18" s="13" t="n">
        <f aca="false">SUM(F18:G18)</f>
        <v>401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31</v>
      </c>
      <c r="C19" s="12" t="n">
        <v>131</v>
      </c>
      <c r="D19" s="13" t="n">
        <f aca="false">SUM(B19:C19)</f>
        <v>262</v>
      </c>
      <c r="E19" s="7" t="n">
        <v>57</v>
      </c>
      <c r="F19" s="12" t="n">
        <v>158</v>
      </c>
      <c r="G19" s="12" t="n">
        <v>159</v>
      </c>
      <c r="H19" s="13" t="n">
        <f aca="false">SUM(F19:G19)</f>
        <v>317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39</v>
      </c>
      <c r="D20" s="13" t="n">
        <f aca="false">SUM(B20:C20)</f>
        <v>287</v>
      </c>
      <c r="E20" s="7" t="n">
        <v>58</v>
      </c>
      <c r="F20" s="12" t="n">
        <v>176</v>
      </c>
      <c r="G20" s="12" t="n">
        <v>165</v>
      </c>
      <c r="H20" s="13" t="n">
        <f aca="false">SUM(F20:G20)</f>
        <v>34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30</v>
      </c>
      <c r="D21" s="13" t="n">
        <f aca="false">SUM(B21:C21)</f>
        <v>262</v>
      </c>
      <c r="E21" s="7" t="n">
        <v>59</v>
      </c>
      <c r="F21" s="12" t="n">
        <v>193</v>
      </c>
      <c r="G21" s="12" t="n">
        <v>190</v>
      </c>
      <c r="H21" s="13" t="n">
        <f aca="false">SUM(F21:G21)</f>
        <v>38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0</v>
      </c>
      <c r="C22" s="9" t="n">
        <f aca="false">SUM(C23:C27)</f>
        <v>671</v>
      </c>
      <c r="D22" s="10" t="n">
        <f aca="false">SUM(D23:D27)</f>
        <v>1381</v>
      </c>
      <c r="E22" s="11" t="s">
        <v>16</v>
      </c>
      <c r="F22" s="9" t="n">
        <f aca="false">SUM(F23:F27)</f>
        <v>1000</v>
      </c>
      <c r="G22" s="9" t="n">
        <f aca="false">SUM(G23:G27)</f>
        <v>1040</v>
      </c>
      <c r="H22" s="10" t="n">
        <f aca="false">SUM(H23:H27)</f>
        <v>204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5</v>
      </c>
      <c r="C23" s="12" t="n">
        <v>120</v>
      </c>
      <c r="D23" s="13" t="n">
        <f aca="false">SUM(B23:C23)</f>
        <v>285</v>
      </c>
      <c r="E23" s="7" t="n">
        <v>60</v>
      </c>
      <c r="F23" s="12" t="n">
        <v>180</v>
      </c>
      <c r="G23" s="12" t="n">
        <v>168</v>
      </c>
      <c r="H23" s="13" t="n">
        <f aca="false">SUM(F23:G23)</f>
        <v>34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58</v>
      </c>
      <c r="D24" s="13" t="n">
        <f aca="false">SUM(B24:C24)</f>
        <v>296</v>
      </c>
      <c r="E24" s="7" t="n">
        <v>61</v>
      </c>
      <c r="F24" s="12" t="n">
        <v>188</v>
      </c>
      <c r="G24" s="12" t="n">
        <v>193</v>
      </c>
      <c r="H24" s="13" t="n">
        <f aca="false">SUM(F24:G24)</f>
        <v>38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3</v>
      </c>
      <c r="C25" s="12" t="n">
        <v>142</v>
      </c>
      <c r="D25" s="13" t="n">
        <f aca="false">SUM(B25:C25)</f>
        <v>275</v>
      </c>
      <c r="E25" s="7" t="n">
        <v>62</v>
      </c>
      <c r="F25" s="12" t="n">
        <v>209</v>
      </c>
      <c r="G25" s="12" t="n">
        <v>223</v>
      </c>
      <c r="H25" s="13" t="n">
        <f aca="false">SUM(F25:G25)</f>
        <v>43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28</v>
      </c>
      <c r="D26" s="13" t="n">
        <f aca="false">SUM(B26:C26)</f>
        <v>265</v>
      </c>
      <c r="E26" s="7" t="n">
        <v>63</v>
      </c>
      <c r="F26" s="12" t="n">
        <v>196</v>
      </c>
      <c r="G26" s="12" t="n">
        <v>205</v>
      </c>
      <c r="H26" s="13" t="n">
        <f aca="false">SUM(F26:G26)</f>
        <v>401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7</v>
      </c>
      <c r="C27" s="12" t="n">
        <v>123</v>
      </c>
      <c r="D27" s="13" t="n">
        <f aca="false">SUM(B27:C27)</f>
        <v>260</v>
      </c>
      <c r="E27" s="7" t="n">
        <v>64</v>
      </c>
      <c r="F27" s="12" t="n">
        <v>227</v>
      </c>
      <c r="G27" s="12" t="n">
        <v>251</v>
      </c>
      <c r="H27" s="13" t="n">
        <f aca="false">SUM(F27:G27)</f>
        <v>47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6</v>
      </c>
      <c r="C28" s="9" t="n">
        <f aca="false">SUM(C29:C33)</f>
        <v>642</v>
      </c>
      <c r="D28" s="10" t="n">
        <f aca="false">SUM(D29:D33)</f>
        <v>1248</v>
      </c>
      <c r="E28" s="11" t="s">
        <v>19</v>
      </c>
      <c r="F28" s="9" t="n">
        <f aca="false">SUM(F29:F33)</f>
        <v>1055</v>
      </c>
      <c r="G28" s="9" t="n">
        <f aca="false">SUM(G29:G33)</f>
        <v>1182</v>
      </c>
      <c r="H28" s="10" t="n">
        <f aca="false">SUM(H29:H33)</f>
        <v>2237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6</v>
      </c>
      <c r="C29" s="12" t="n">
        <v>131</v>
      </c>
      <c r="D29" s="13" t="n">
        <f aca="false">SUM(B29:C29)</f>
        <v>257</v>
      </c>
      <c r="E29" s="7" t="n">
        <v>65</v>
      </c>
      <c r="F29" s="12" t="n">
        <v>238</v>
      </c>
      <c r="G29" s="12" t="n">
        <v>238</v>
      </c>
      <c r="H29" s="12" t="n">
        <f aca="false">SUM(F29:G29)</f>
        <v>476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4</v>
      </c>
      <c r="C30" s="12" t="n">
        <v>135</v>
      </c>
      <c r="D30" s="13" t="n">
        <f aca="false">SUM(B30:C30)</f>
        <v>249</v>
      </c>
      <c r="E30" s="7" t="n">
        <v>66</v>
      </c>
      <c r="F30" s="12" t="n">
        <v>247</v>
      </c>
      <c r="G30" s="12" t="n">
        <v>289</v>
      </c>
      <c r="H30" s="13" t="n">
        <f aca="false">SUM(F30:G30)</f>
        <v>536</v>
      </c>
      <c r="I30" s="11" t="s">
        <v>5</v>
      </c>
      <c r="J30" s="9" t="n">
        <f aca="false">B4+B10+B16+B22+B28+B34+B40+B46+B52+F4+F10+F16+F22+F28+F34+F40+F46+F52+J4+J10+J16+J22+J28</f>
        <v>13679</v>
      </c>
      <c r="K30" s="9" t="n">
        <f aca="false">C4+C10+C16+C22+C28+C34+C40+C46+C52+G4+G10+G16+G22+G28+G34+G40+G46+G52+K4+K10+K16+K22+K28</f>
        <v>14878</v>
      </c>
      <c r="L30" s="15" t="n">
        <f aca="false">SUM(J30:K30)</f>
        <v>28557</v>
      </c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06</v>
      </c>
      <c r="D31" s="13" t="n">
        <f aca="false">SUM(B31:C31)</f>
        <v>232</v>
      </c>
      <c r="E31" s="7" t="n">
        <v>67</v>
      </c>
      <c r="F31" s="12" t="n">
        <v>235</v>
      </c>
      <c r="G31" s="12" t="n">
        <v>271</v>
      </c>
      <c r="H31" s="12" t="n">
        <f aca="false">SUM(F31:G31)</f>
        <v>50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26</v>
      </c>
      <c r="D32" s="13" t="n">
        <f aca="false">SUM(B32:C32)</f>
        <v>255</v>
      </c>
      <c r="E32" s="7" t="n">
        <v>68</v>
      </c>
      <c r="F32" s="12" t="n">
        <v>221</v>
      </c>
      <c r="G32" s="12" t="n">
        <v>221</v>
      </c>
      <c r="H32" s="12" t="n">
        <f aca="false">SUM(F32:G32)</f>
        <v>44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44</v>
      </c>
      <c r="D33" s="13" t="n">
        <f aca="false">SUM(B33:C33)</f>
        <v>255</v>
      </c>
      <c r="E33" s="7" t="n">
        <v>69</v>
      </c>
      <c r="F33" s="12" t="n">
        <v>114</v>
      </c>
      <c r="G33" s="12" t="n">
        <v>163</v>
      </c>
      <c r="H33" s="12" t="n">
        <f aca="false">SUM(F33:G33)</f>
        <v>277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13</v>
      </c>
      <c r="C34" s="9" t="n">
        <f aca="false">SUM(C35:C39)</f>
        <v>716</v>
      </c>
      <c r="D34" s="10" t="n">
        <f aca="false">SUM(D35:D39)</f>
        <v>1429</v>
      </c>
      <c r="E34" s="11" t="s">
        <v>23</v>
      </c>
      <c r="F34" s="9" t="n">
        <f aca="false">SUM(F35:F39)</f>
        <v>813</v>
      </c>
      <c r="G34" s="9" t="n">
        <f aca="false">SUM(G35:G39)</f>
        <v>887</v>
      </c>
      <c r="H34" s="9" t="n">
        <f aca="false">SUM(H35:H39)</f>
        <v>1700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20</v>
      </c>
      <c r="C35" s="12" t="n">
        <v>152</v>
      </c>
      <c r="D35" s="13" t="n">
        <f aca="false">SUM(B35:C35)</f>
        <v>272</v>
      </c>
      <c r="E35" s="7" t="n">
        <v>70</v>
      </c>
      <c r="F35" s="12" t="n">
        <v>163</v>
      </c>
      <c r="G35" s="12" t="n">
        <v>172</v>
      </c>
      <c r="H35" s="12" t="n">
        <f aca="false">SUM(F35:G35)</f>
        <v>335</v>
      </c>
      <c r="I35" s="4" t="s">
        <v>25</v>
      </c>
      <c r="J35" s="20" t="n">
        <f aca="false">SUM(B4,B10,B16)</f>
        <v>2026</v>
      </c>
      <c r="K35" s="20" t="n">
        <f aca="false">SUM(C4,C10,C16)</f>
        <v>1978</v>
      </c>
      <c r="L35" s="20" t="n">
        <f aca="false">SUM(D4,D10,D16)</f>
        <v>4004</v>
      </c>
    </row>
    <row r="36" customFormat="false" ht="13.5" hidden="false" customHeight="false" outlineLevel="0" collapsed="false">
      <c r="A36" s="4" t="n">
        <v>26</v>
      </c>
      <c r="B36" s="12" t="n">
        <v>144</v>
      </c>
      <c r="C36" s="12" t="n">
        <v>133</v>
      </c>
      <c r="D36" s="13" t="n">
        <f aca="false">SUM(B36:C36)</f>
        <v>277</v>
      </c>
      <c r="E36" s="7" t="n">
        <v>71</v>
      </c>
      <c r="F36" s="12" t="n">
        <v>183</v>
      </c>
      <c r="G36" s="12" t="n">
        <v>202</v>
      </c>
      <c r="H36" s="12" t="n">
        <f aca="false">SUM(F36:G36)</f>
        <v>385</v>
      </c>
      <c r="I36" s="4" t="s">
        <v>26</v>
      </c>
      <c r="J36" s="20" t="n">
        <f aca="false">SUM(B22,B28,B34,B40,B46,B52,F4,F10,F16,F22)</f>
        <v>8298</v>
      </c>
      <c r="K36" s="20" t="n">
        <f aca="false">SUM(C22,C28,C34,C40,C46,C52,G4,G10,G16,G22)</f>
        <v>8404</v>
      </c>
      <c r="L36" s="20" t="n">
        <f aca="false">SUM(D22,D28,D34,D40,D46,D52,H4,H10,H16,H22)</f>
        <v>16702</v>
      </c>
    </row>
    <row r="37" customFormat="false" ht="13.5" hidden="false" customHeight="false" outlineLevel="0" collapsed="false">
      <c r="A37" s="4" t="n">
        <v>27</v>
      </c>
      <c r="B37" s="12" t="n">
        <v>164</v>
      </c>
      <c r="C37" s="12" t="n">
        <v>133</v>
      </c>
      <c r="D37" s="13" t="n">
        <f aca="false">SUM(B37:C37)</f>
        <v>297</v>
      </c>
      <c r="E37" s="7" t="n">
        <v>72</v>
      </c>
      <c r="F37" s="12" t="n">
        <v>148</v>
      </c>
      <c r="G37" s="12" t="n">
        <v>159</v>
      </c>
      <c r="H37" s="12" t="n">
        <f aca="false">SUM(F37:G37)</f>
        <v>307</v>
      </c>
      <c r="I37" s="4" t="s">
        <v>27</v>
      </c>
      <c r="J37" s="20" t="n">
        <f aca="false">SUM(F28,F34,F40,F46,F52,J4,J10,J16,J22,J28)</f>
        <v>3355</v>
      </c>
      <c r="K37" s="20" t="n">
        <f aca="false">SUM(G28,G34,G40,G46,G52,K4,K10,K16,K22,K28)</f>
        <v>4496</v>
      </c>
      <c r="L37" s="20" t="n">
        <f aca="false">SUM(H28,H34,H40,H46,H52,L4,L10,L16,L22,L28)</f>
        <v>7851</v>
      </c>
    </row>
    <row r="38" customFormat="false" ht="13.5" hidden="false" customHeight="false" outlineLevel="0" collapsed="false">
      <c r="A38" s="4" t="n">
        <v>28</v>
      </c>
      <c r="B38" s="12" t="n">
        <v>143</v>
      </c>
      <c r="C38" s="12" t="n">
        <v>142</v>
      </c>
      <c r="D38" s="13" t="n">
        <f aca="false">SUM(B38:C38)</f>
        <v>285</v>
      </c>
      <c r="E38" s="7" t="n">
        <v>73</v>
      </c>
      <c r="F38" s="12" t="n">
        <v>161</v>
      </c>
      <c r="G38" s="12" t="n">
        <v>181</v>
      </c>
      <c r="H38" s="12" t="n">
        <f aca="false">SUM(F38:G38)</f>
        <v>342</v>
      </c>
      <c r="I38" s="21" t="s">
        <v>28</v>
      </c>
      <c r="J38" s="20" t="n">
        <f aca="false">SUM(F28,F34)</f>
        <v>1868</v>
      </c>
      <c r="K38" s="20" t="n">
        <f aca="false">SUM(G28,G34)</f>
        <v>2069</v>
      </c>
      <c r="L38" s="20" t="n">
        <f aca="false">SUM(H28,H34)</f>
        <v>3937</v>
      </c>
    </row>
    <row r="39" customFormat="false" ht="13.5" hidden="false" customHeight="false" outlineLevel="0" collapsed="false">
      <c r="A39" s="4" t="n">
        <v>29</v>
      </c>
      <c r="B39" s="12" t="n">
        <v>142</v>
      </c>
      <c r="C39" s="12" t="n">
        <v>156</v>
      </c>
      <c r="D39" s="13" t="n">
        <f aca="false">SUM(B39:C39)</f>
        <v>298</v>
      </c>
      <c r="E39" s="7" t="n">
        <v>74</v>
      </c>
      <c r="F39" s="12" t="n">
        <v>158</v>
      </c>
      <c r="G39" s="12" t="n">
        <v>173</v>
      </c>
      <c r="H39" s="12" t="n">
        <f aca="false">SUM(F39:G39)</f>
        <v>331</v>
      </c>
      <c r="I39" s="21" t="s">
        <v>29</v>
      </c>
      <c r="J39" s="20" t="n">
        <f aca="false">SUM(F40,F46,F52,J4,J10,J16,J22,J28)</f>
        <v>1487</v>
      </c>
      <c r="K39" s="20" t="n">
        <f aca="false">SUM(G40,G46,G52,K4,K10,K16,K22,K28)</f>
        <v>2427</v>
      </c>
      <c r="L39" s="20" t="n">
        <f aca="false">SUM(H40,H46,H52,L4,L10,L16,L22,L28)</f>
        <v>3914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4</v>
      </c>
      <c r="C40" s="9" t="n">
        <f aca="false">SUM(C41:C45)</f>
        <v>785</v>
      </c>
      <c r="D40" s="10" t="n">
        <f aca="false">SUM(D41:D45)</f>
        <v>1589</v>
      </c>
      <c r="E40" s="11" t="s">
        <v>31</v>
      </c>
      <c r="F40" s="9" t="n">
        <f aca="false">SUM(F41:F45)</f>
        <v>616</v>
      </c>
      <c r="G40" s="9" t="n">
        <f aca="false">SUM(G41:G45)</f>
        <v>811</v>
      </c>
      <c r="H40" s="9" t="n">
        <f aca="false">SUM(H41:H45)</f>
        <v>142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0</v>
      </c>
      <c r="C41" s="12" t="n">
        <v>147</v>
      </c>
      <c r="D41" s="13" t="n">
        <f aca="false">SUM(B41:C41)</f>
        <v>297</v>
      </c>
      <c r="E41" s="7" t="n">
        <v>75</v>
      </c>
      <c r="F41" s="12" t="n">
        <v>127</v>
      </c>
      <c r="G41" s="12" t="n">
        <v>167</v>
      </c>
      <c r="H41" s="12" t="n">
        <f aca="false">SUM(F41:G41)</f>
        <v>294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5</v>
      </c>
      <c r="C42" s="12" t="n">
        <v>154</v>
      </c>
      <c r="D42" s="13" t="n">
        <f aca="false">SUM(B42:C42)</f>
        <v>329</v>
      </c>
      <c r="E42" s="7" t="n">
        <v>76</v>
      </c>
      <c r="F42" s="12" t="n">
        <v>119</v>
      </c>
      <c r="G42" s="12" t="n">
        <v>150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62</v>
      </c>
      <c r="D43" s="13" t="n">
        <f aca="false">SUM(B43:C43)</f>
        <v>336</v>
      </c>
      <c r="E43" s="7" t="n">
        <v>77</v>
      </c>
      <c r="F43" s="12" t="n">
        <v>126</v>
      </c>
      <c r="G43" s="12" t="n">
        <v>183</v>
      </c>
      <c r="H43" s="12" t="n">
        <f aca="false">SUM(F43:G43)</f>
        <v>309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44</v>
      </c>
      <c r="C44" s="12" t="n">
        <v>156</v>
      </c>
      <c r="D44" s="13" t="n">
        <f aca="false">SUM(B44:C44)</f>
        <v>300</v>
      </c>
      <c r="E44" s="7" t="n">
        <v>78</v>
      </c>
      <c r="F44" s="12" t="n">
        <v>130</v>
      </c>
      <c r="G44" s="12" t="n">
        <v>155</v>
      </c>
      <c r="H44" s="12" t="n">
        <f aca="false">SUM(F44:G44)</f>
        <v>285</v>
      </c>
      <c r="I44" s="4" t="s">
        <v>26</v>
      </c>
      <c r="J44" s="22" t="n">
        <f aca="false">ROUND(J36/$J$30*100,1)</f>
        <v>60.7</v>
      </c>
      <c r="K44" s="22" t="n">
        <f aca="false">ROUND(K36/$K$30*100,1)</f>
        <v>56.5</v>
      </c>
      <c r="L44" s="22" t="n">
        <f aca="false">ROUND(L36/$L$30*100,1)</f>
        <v>58.5</v>
      </c>
    </row>
    <row r="45" customFormat="false" ht="13.5" hidden="false" customHeight="false" outlineLevel="0" collapsed="false">
      <c r="A45" s="4" t="n">
        <v>34</v>
      </c>
      <c r="B45" s="12" t="n">
        <v>161</v>
      </c>
      <c r="C45" s="12" t="n">
        <v>166</v>
      </c>
      <c r="D45" s="13" t="n">
        <f aca="false">SUM(B45:C45)</f>
        <v>327</v>
      </c>
      <c r="E45" s="7" t="n">
        <v>79</v>
      </c>
      <c r="F45" s="12" t="n">
        <v>114</v>
      </c>
      <c r="G45" s="12" t="n">
        <v>156</v>
      </c>
      <c r="H45" s="12" t="n">
        <f aca="false">SUM(F45:G45)</f>
        <v>270</v>
      </c>
      <c r="I45" s="4" t="s">
        <v>27</v>
      </c>
      <c r="J45" s="22" t="n">
        <f aca="false">ROUND(J37/$J$30*100,1)</f>
        <v>24.5</v>
      </c>
      <c r="K45" s="22" t="n">
        <f aca="false">ROUND(K37/$K$30*100,1)</f>
        <v>30.2</v>
      </c>
      <c r="L45" s="22" t="n">
        <f aca="false">ROUND(L37/$L$30*100,1)</f>
        <v>27.5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59</v>
      </c>
      <c r="C46" s="9" t="n">
        <f aca="false">SUM(C47:C51)</f>
        <v>917</v>
      </c>
      <c r="D46" s="10" t="n">
        <f aca="false">SUM(D47:D51)</f>
        <v>1876</v>
      </c>
      <c r="E46" s="11" t="s">
        <v>34</v>
      </c>
      <c r="F46" s="9" t="n">
        <f aca="false">SUM(F47:F51)</f>
        <v>494</v>
      </c>
      <c r="G46" s="9" t="n">
        <f aca="false">SUM(G47:G51)</f>
        <v>680</v>
      </c>
      <c r="H46" s="9" t="n">
        <f aca="false">SUM(H47:H51)</f>
        <v>1174</v>
      </c>
      <c r="I46" s="21" t="s">
        <v>28</v>
      </c>
      <c r="J46" s="22" t="n">
        <f aca="false">ROUND(J38/$J$30*100,1)</f>
        <v>13.7</v>
      </c>
      <c r="K46" s="22" t="n">
        <f aca="false">ROUND(K38/$K$30*100,1)</f>
        <v>13.9</v>
      </c>
      <c r="L46" s="22" t="n">
        <f aca="false">ROUND(L38/$L$30*100,1)</f>
        <v>13.8</v>
      </c>
    </row>
    <row r="47" customFormat="false" ht="13.5" hidden="false" customHeight="false" outlineLevel="0" collapsed="false">
      <c r="A47" s="4" t="n">
        <v>35</v>
      </c>
      <c r="B47" s="12" t="n">
        <v>181</v>
      </c>
      <c r="C47" s="12" t="n">
        <v>168</v>
      </c>
      <c r="D47" s="13" t="n">
        <f aca="false">SUM(B47:C47)</f>
        <v>349</v>
      </c>
      <c r="E47" s="7" t="n">
        <v>80</v>
      </c>
      <c r="F47" s="12" t="n">
        <v>109</v>
      </c>
      <c r="G47" s="12" t="n">
        <v>149</v>
      </c>
      <c r="H47" s="12" t="n">
        <f aca="false">SUM(F47:G47)</f>
        <v>258</v>
      </c>
      <c r="I47" s="21" t="s">
        <v>29</v>
      </c>
      <c r="J47" s="22" t="n">
        <f aca="false">ROUND(J39/$J$30*100,1)</f>
        <v>10.9</v>
      </c>
      <c r="K47" s="22" t="n">
        <f aca="false">ROUND(K39/$K$30*100,1)</f>
        <v>16.3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70</v>
      </c>
      <c r="C48" s="12" t="n">
        <v>148</v>
      </c>
      <c r="D48" s="13" t="n">
        <f aca="false">SUM(B48:C48)</f>
        <v>318</v>
      </c>
      <c r="E48" s="7" t="n">
        <v>81</v>
      </c>
      <c r="F48" s="12" t="n">
        <v>103</v>
      </c>
      <c r="G48" s="12" t="n">
        <v>121</v>
      </c>
      <c r="H48" s="12" t="n">
        <f aca="false">SUM(F48:G48)</f>
        <v>22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6</v>
      </c>
      <c r="C49" s="12" t="n">
        <v>187</v>
      </c>
      <c r="D49" s="13" t="n">
        <f aca="false">SUM(B49:C49)</f>
        <v>363</v>
      </c>
      <c r="E49" s="7" t="n">
        <v>82</v>
      </c>
      <c r="F49" s="12" t="n">
        <v>111</v>
      </c>
      <c r="G49" s="12" t="n">
        <v>150</v>
      </c>
      <c r="H49" s="12" t="n">
        <f aca="false">SUM(F49:G49)</f>
        <v>261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191</v>
      </c>
      <c r="D50" s="13" t="n">
        <f aca="false">SUM(B50:C50)</f>
        <v>406</v>
      </c>
      <c r="E50" s="7" t="n">
        <v>83</v>
      </c>
      <c r="F50" s="12" t="n">
        <v>92</v>
      </c>
      <c r="G50" s="12" t="n">
        <v>126</v>
      </c>
      <c r="H50" s="12" t="n">
        <f aca="false">SUM(F50:G50)</f>
        <v>218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7</v>
      </c>
      <c r="C51" s="12" t="n">
        <v>223</v>
      </c>
      <c r="D51" s="13" t="n">
        <f aca="false">SUM(B51:C51)</f>
        <v>440</v>
      </c>
      <c r="E51" s="7" t="n">
        <v>84</v>
      </c>
      <c r="F51" s="12" t="n">
        <v>79</v>
      </c>
      <c r="G51" s="12" t="n">
        <v>134</v>
      </c>
      <c r="H51" s="12" t="n">
        <f aca="false">SUM(F51:G51)</f>
        <v>213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2722421229622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468745799166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9375984872361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01</v>
      </c>
      <c r="C52" s="9" t="n">
        <f aca="false">SUM(C53:C57)</f>
        <v>1000</v>
      </c>
      <c r="D52" s="10" t="n">
        <f aca="false">SUM(D53:D57)</f>
        <v>2001</v>
      </c>
      <c r="E52" s="11" t="s">
        <v>37</v>
      </c>
      <c r="F52" s="9" t="n">
        <f aca="false">SUM(F53:F57)</f>
        <v>257</v>
      </c>
      <c r="G52" s="9" t="n">
        <f aca="false">SUM(G53:G57)</f>
        <v>547</v>
      </c>
      <c r="H52" s="9" t="n">
        <f aca="false">SUM(H53:H57)</f>
        <v>8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9</v>
      </c>
      <c r="C53" s="12" t="n">
        <v>229</v>
      </c>
      <c r="D53" s="13" t="n">
        <f aca="false">SUM(B53:C53)</f>
        <v>438</v>
      </c>
      <c r="E53" s="7" t="n">
        <v>85</v>
      </c>
      <c r="F53" s="12" t="n">
        <v>66</v>
      </c>
      <c r="G53" s="12" t="n">
        <v>135</v>
      </c>
      <c r="H53" s="12" t="n">
        <f aca="false">SUM(F53:G53)</f>
        <v>20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7</v>
      </c>
      <c r="C54" s="12" t="n">
        <v>187</v>
      </c>
      <c r="D54" s="13" t="n">
        <f aca="false">SUM(B54:C54)</f>
        <v>374</v>
      </c>
      <c r="E54" s="7" t="n">
        <v>86</v>
      </c>
      <c r="F54" s="12" t="n">
        <v>57</v>
      </c>
      <c r="G54" s="12" t="n">
        <v>126</v>
      </c>
      <c r="H54" s="12" t="n">
        <f aca="false">SUM(F54:G54)</f>
        <v>18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6</v>
      </c>
      <c r="C55" s="12" t="n">
        <v>199</v>
      </c>
      <c r="D55" s="13" t="n">
        <f aca="false">SUM(B55:C55)</f>
        <v>395</v>
      </c>
      <c r="E55" s="7" t="n">
        <v>87</v>
      </c>
      <c r="F55" s="12" t="n">
        <v>52</v>
      </c>
      <c r="G55" s="12" t="n">
        <v>103</v>
      </c>
      <c r="H55" s="12" t="n">
        <f aca="false">SUM(F55:G55)</f>
        <v>15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9</v>
      </c>
      <c r="C56" s="12" t="n">
        <v>198</v>
      </c>
      <c r="D56" s="13" t="n">
        <f aca="false">SUM(B56:C56)</f>
        <v>397</v>
      </c>
      <c r="E56" s="7" t="n">
        <v>88</v>
      </c>
      <c r="F56" s="12" t="n">
        <v>43</v>
      </c>
      <c r="G56" s="12" t="n">
        <v>94</v>
      </c>
      <c r="H56" s="12" t="n">
        <f aca="false">SUM(F56:G56)</f>
        <v>13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0</v>
      </c>
      <c r="C57" s="12" t="n">
        <v>187</v>
      </c>
      <c r="D57" s="13" t="n">
        <f aca="false">SUM(B57:C57)</f>
        <v>397</v>
      </c>
      <c r="E57" s="7" t="n">
        <v>89</v>
      </c>
      <c r="F57" s="12" t="n">
        <v>39</v>
      </c>
      <c r="G57" s="12" t="n">
        <v>89</v>
      </c>
      <c r="H57" s="12" t="n">
        <f aca="false">SUM(F57:G57)</f>
        <v>12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9</v>
      </c>
      <c r="C4" s="9" t="n">
        <f aca="false">SUM(C5:C9)</f>
        <v>619</v>
      </c>
      <c r="D4" s="10" t="n">
        <f aca="false">SUM(D5:D9)</f>
        <v>1228</v>
      </c>
      <c r="E4" s="11" t="s">
        <v>7</v>
      </c>
      <c r="F4" s="9" t="n">
        <f aca="false">SUM(F5:F9)</f>
        <v>817</v>
      </c>
      <c r="G4" s="9" t="n">
        <f aca="false">SUM(G5:G9)</f>
        <v>904</v>
      </c>
      <c r="H4" s="10" t="n">
        <f aca="false">SUM(H5:H9)</f>
        <v>1721</v>
      </c>
      <c r="I4" s="11" t="s">
        <v>8</v>
      </c>
      <c r="J4" s="9" t="n">
        <f aca="false">SUM(J5:J9)</f>
        <v>89</v>
      </c>
      <c r="K4" s="9" t="n">
        <f aca="false">SUM(K5:K9)</f>
        <v>289</v>
      </c>
      <c r="L4" s="9" t="n">
        <f aca="false">SUM(L5:L9)</f>
        <v>378</v>
      </c>
    </row>
    <row r="5" customFormat="false" ht="13.5" hidden="false" customHeight="false" outlineLevel="0" collapsed="false">
      <c r="A5" s="4" t="n">
        <v>0</v>
      </c>
      <c r="B5" s="12" t="n">
        <v>99</v>
      </c>
      <c r="C5" s="12" t="n">
        <v>127</v>
      </c>
      <c r="D5" s="13" t="n">
        <f aca="false">SUM(B5:C5)</f>
        <v>226</v>
      </c>
      <c r="E5" s="7" t="n">
        <v>45</v>
      </c>
      <c r="F5" s="12" t="n">
        <v>173</v>
      </c>
      <c r="G5" s="12" t="n">
        <v>192</v>
      </c>
      <c r="H5" s="13" t="n">
        <f aca="false">SUM(F5:G5)</f>
        <v>365</v>
      </c>
      <c r="I5" s="7" t="n">
        <v>90</v>
      </c>
      <c r="J5" s="12" t="n">
        <v>31</v>
      </c>
      <c r="K5" s="12" t="n">
        <v>89</v>
      </c>
      <c r="L5" s="12" t="n">
        <f aca="false">SUM(J5:K5)</f>
        <v>120</v>
      </c>
    </row>
    <row r="6" customFormat="false" ht="13.5" hidden="false" customHeight="false" outlineLevel="0" collapsed="false">
      <c r="A6" s="4" t="n">
        <v>1</v>
      </c>
      <c r="B6" s="12" t="n">
        <v>126</v>
      </c>
      <c r="C6" s="12" t="n">
        <v>126</v>
      </c>
      <c r="D6" s="13" t="n">
        <f aca="false">SUM(B6:C6)</f>
        <v>252</v>
      </c>
      <c r="E6" s="7" t="n">
        <v>46</v>
      </c>
      <c r="F6" s="12" t="n">
        <v>175</v>
      </c>
      <c r="G6" s="12" t="n">
        <v>193</v>
      </c>
      <c r="H6" s="13" t="n">
        <f aca="false">SUM(F6:G6)</f>
        <v>368</v>
      </c>
      <c r="I6" s="7" t="n">
        <v>91</v>
      </c>
      <c r="J6" s="12" t="n">
        <v>25</v>
      </c>
      <c r="K6" s="12" t="n">
        <v>70</v>
      </c>
      <c r="L6" s="12" t="n">
        <f aca="false">SUM(J6:K6)</f>
        <v>95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19</v>
      </c>
      <c r="D7" s="13" t="n">
        <f aca="false">SUM(B7:C7)</f>
        <v>235</v>
      </c>
      <c r="E7" s="7" t="n">
        <v>47</v>
      </c>
      <c r="F7" s="12" t="n">
        <v>177</v>
      </c>
      <c r="G7" s="12" t="n">
        <v>195</v>
      </c>
      <c r="H7" s="13" t="n">
        <f aca="false">SUM(F7:G7)</f>
        <v>372</v>
      </c>
      <c r="I7" s="7" t="n">
        <v>92</v>
      </c>
      <c r="J7" s="12" t="n">
        <v>12</v>
      </c>
      <c r="K7" s="12" t="n">
        <v>54</v>
      </c>
      <c r="L7" s="12" t="n">
        <f aca="false">SUM(J7:K7)</f>
        <v>66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33</v>
      </c>
      <c r="D8" s="13" t="n">
        <f aca="false">SUM(B8:C8)</f>
        <v>262</v>
      </c>
      <c r="E8" s="7" t="n">
        <v>48</v>
      </c>
      <c r="F8" s="12" t="n">
        <v>163</v>
      </c>
      <c r="G8" s="12" t="n">
        <v>181</v>
      </c>
      <c r="H8" s="13" t="n">
        <f aca="false">SUM(F8:G8)</f>
        <v>344</v>
      </c>
      <c r="I8" s="7" t="n">
        <v>93</v>
      </c>
      <c r="J8" s="12" t="n">
        <v>7</v>
      </c>
      <c r="K8" s="12" t="n">
        <v>44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39</v>
      </c>
      <c r="C9" s="12" t="n">
        <v>114</v>
      </c>
      <c r="D9" s="13" t="n">
        <f aca="false">SUM(B9:C9)</f>
        <v>253</v>
      </c>
      <c r="E9" s="7" t="n">
        <v>49</v>
      </c>
      <c r="F9" s="12" t="n">
        <v>129</v>
      </c>
      <c r="G9" s="12" t="n">
        <v>143</v>
      </c>
      <c r="H9" s="13" t="n">
        <f aca="false">SUM(F9:G9)</f>
        <v>272</v>
      </c>
      <c r="I9" s="7" t="n">
        <v>94</v>
      </c>
      <c r="J9" s="12" t="n">
        <v>14</v>
      </c>
      <c r="K9" s="12" t="n">
        <v>32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3</v>
      </c>
      <c r="C10" s="9" t="n">
        <f aca="false">SUM(C11:C15)</f>
        <v>681</v>
      </c>
      <c r="D10" s="10" t="n">
        <f aca="false">SUM(D11:D15)</f>
        <v>1394</v>
      </c>
      <c r="E10" s="11" t="s">
        <v>10</v>
      </c>
      <c r="F10" s="9" t="n">
        <f aca="false">SUM(F11:F15)</f>
        <v>803</v>
      </c>
      <c r="G10" s="9" t="n">
        <f aca="false">SUM(G11:G15)</f>
        <v>828</v>
      </c>
      <c r="H10" s="10" t="n">
        <f aca="false">SUM(H11:H15)</f>
        <v>1631</v>
      </c>
      <c r="I10" s="11" t="s">
        <v>11</v>
      </c>
      <c r="J10" s="9" t="n">
        <f aca="false">SUM(J11:J15)</f>
        <v>24</v>
      </c>
      <c r="K10" s="9" t="n">
        <f aca="false">SUM(K11:K15)</f>
        <v>85</v>
      </c>
      <c r="L10" s="9" t="n">
        <f aca="false">SUM(L11:L15)</f>
        <v>109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25</v>
      </c>
      <c r="D11" s="13" t="n">
        <f aca="false">SUM(B11:C11)</f>
        <v>242</v>
      </c>
      <c r="E11" s="7" t="n">
        <v>50</v>
      </c>
      <c r="F11" s="12" t="n">
        <v>177</v>
      </c>
      <c r="G11" s="12" t="n">
        <v>178</v>
      </c>
      <c r="H11" s="13" t="n">
        <f aca="false">SUM(F11:G11)</f>
        <v>355</v>
      </c>
      <c r="I11" s="7" t="n">
        <v>95</v>
      </c>
      <c r="J11" s="12" t="n">
        <v>9</v>
      </c>
      <c r="K11" s="12" t="n">
        <v>26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6</v>
      </c>
      <c r="C12" s="12" t="n">
        <v>133</v>
      </c>
      <c r="D12" s="13" t="n">
        <f aca="false">SUM(B12:C12)</f>
        <v>279</v>
      </c>
      <c r="E12" s="7" t="n">
        <v>51</v>
      </c>
      <c r="F12" s="12" t="n">
        <v>164</v>
      </c>
      <c r="G12" s="12" t="n">
        <v>164</v>
      </c>
      <c r="H12" s="13" t="n">
        <f aca="false">SUM(F12:G12)</f>
        <v>328</v>
      </c>
      <c r="I12" s="7" t="n">
        <v>96</v>
      </c>
      <c r="J12" s="12" t="n">
        <v>6</v>
      </c>
      <c r="K12" s="12" t="n">
        <v>16</v>
      </c>
      <c r="L12" s="12" t="n">
        <f aca="false">SUM(J12:K12)</f>
        <v>22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31</v>
      </c>
      <c r="D13" s="13" t="n">
        <f aca="false">SUM(B13:C13)</f>
        <v>281</v>
      </c>
      <c r="E13" s="7" t="n">
        <v>52</v>
      </c>
      <c r="F13" s="12" t="n">
        <v>178</v>
      </c>
      <c r="G13" s="12" t="n">
        <v>178</v>
      </c>
      <c r="H13" s="13" t="n">
        <f aca="false">SUM(F13:G13)</f>
        <v>356</v>
      </c>
      <c r="I13" s="7" t="n">
        <v>97</v>
      </c>
      <c r="J13" s="12" t="n">
        <v>2</v>
      </c>
      <c r="K13" s="12" t="n">
        <v>20</v>
      </c>
      <c r="L13" s="12" t="n">
        <f aca="false">SUM(J13:K13)</f>
        <v>22</v>
      </c>
    </row>
    <row r="14" customFormat="false" ht="13.5" hidden="false" customHeight="false" outlineLevel="0" collapsed="false">
      <c r="A14" s="4" t="n">
        <v>8</v>
      </c>
      <c r="B14" s="12" t="n">
        <v>150</v>
      </c>
      <c r="C14" s="12" t="n">
        <v>156</v>
      </c>
      <c r="D14" s="13" t="n">
        <f aca="false">SUM(B14:C14)</f>
        <v>306</v>
      </c>
      <c r="E14" s="7" t="n">
        <v>53</v>
      </c>
      <c r="F14" s="12" t="n">
        <v>127</v>
      </c>
      <c r="G14" s="12" t="n">
        <v>170</v>
      </c>
      <c r="H14" s="13" t="n">
        <f aca="false">SUM(F14:G14)</f>
        <v>297</v>
      </c>
      <c r="I14" s="7" t="n">
        <v>98</v>
      </c>
      <c r="J14" s="12" t="n">
        <v>6</v>
      </c>
      <c r="K14" s="12" t="n">
        <v>11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36</v>
      </c>
      <c r="D15" s="13" t="n">
        <f aca="false">SUM(B15:C15)</f>
        <v>286</v>
      </c>
      <c r="E15" s="7" t="n">
        <v>54</v>
      </c>
      <c r="F15" s="12" t="n">
        <v>157</v>
      </c>
      <c r="G15" s="12" t="n">
        <v>138</v>
      </c>
      <c r="H15" s="13" t="n">
        <f aca="false">SUM(F15:G15)</f>
        <v>295</v>
      </c>
      <c r="I15" s="7" t="n">
        <v>99</v>
      </c>
      <c r="J15" s="12" t="n">
        <v>1</v>
      </c>
      <c r="K15" s="12" t="n">
        <v>12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6</v>
      </c>
      <c r="C16" s="9" t="n">
        <f aca="false">SUM(C17:C21)</f>
        <v>680</v>
      </c>
      <c r="D16" s="10" t="n">
        <f aca="false">SUM(D17:D21)</f>
        <v>1386</v>
      </c>
      <c r="E16" s="11" t="s">
        <v>13</v>
      </c>
      <c r="F16" s="9" t="n">
        <f aca="false">SUM(F17:F21)</f>
        <v>886</v>
      </c>
      <c r="G16" s="9" t="n">
        <f aca="false">SUM(G17:G21)</f>
        <v>907</v>
      </c>
      <c r="H16" s="10" t="n">
        <f aca="false">SUM(H17:H21)</f>
        <v>1793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9</v>
      </c>
      <c r="D17" s="13" t="n">
        <f aca="false">SUM(B17:C17)</f>
        <v>287</v>
      </c>
      <c r="E17" s="7" t="n">
        <v>55</v>
      </c>
      <c r="F17" s="12" t="n">
        <v>170</v>
      </c>
      <c r="G17" s="12" t="n">
        <v>181</v>
      </c>
      <c r="H17" s="13" t="n">
        <f aca="false">SUM(F17:G17)</f>
        <v>351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44</v>
      </c>
      <c r="D18" s="13" t="n">
        <f aca="false">SUM(B18:C18)</f>
        <v>292</v>
      </c>
      <c r="E18" s="7" t="n">
        <v>56</v>
      </c>
      <c r="F18" s="12" t="n">
        <v>190</v>
      </c>
      <c r="G18" s="12" t="n">
        <v>201</v>
      </c>
      <c r="H18" s="13" t="n">
        <f aca="false">SUM(F18:G18)</f>
        <v>391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35</v>
      </c>
      <c r="D19" s="13" t="n">
        <f aca="false">SUM(B19:C19)</f>
        <v>269</v>
      </c>
      <c r="E19" s="7" t="n">
        <v>57</v>
      </c>
      <c r="F19" s="12" t="n">
        <v>152</v>
      </c>
      <c r="G19" s="12" t="n">
        <v>168</v>
      </c>
      <c r="H19" s="13" t="n">
        <f aca="false">SUM(F19:G19)</f>
        <v>320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27</v>
      </c>
      <c r="D20" s="13" t="n">
        <f aca="false">SUM(B20:C20)</f>
        <v>266</v>
      </c>
      <c r="E20" s="7" t="n">
        <v>58</v>
      </c>
      <c r="F20" s="12" t="n">
        <v>171</v>
      </c>
      <c r="G20" s="12" t="n">
        <v>163</v>
      </c>
      <c r="H20" s="13" t="n">
        <f aca="false">SUM(F20:G20)</f>
        <v>33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35</v>
      </c>
      <c r="D21" s="13" t="n">
        <f aca="false">SUM(B21:C21)</f>
        <v>272</v>
      </c>
      <c r="E21" s="7" t="n">
        <v>59</v>
      </c>
      <c r="F21" s="12" t="n">
        <v>203</v>
      </c>
      <c r="G21" s="12" t="n">
        <v>194</v>
      </c>
      <c r="H21" s="13" t="n">
        <f aca="false">SUM(F21:G21)</f>
        <v>39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671</v>
      </c>
      <c r="D22" s="10" t="n">
        <f aca="false">SUM(D23:D27)</f>
        <v>1378</v>
      </c>
      <c r="E22" s="11" t="s">
        <v>16</v>
      </c>
      <c r="F22" s="9" t="n">
        <f aca="false">SUM(F23:F27)</f>
        <v>1001</v>
      </c>
      <c r="G22" s="9" t="n">
        <f aca="false">SUM(G23:G27)</f>
        <v>1037</v>
      </c>
      <c r="H22" s="10" t="n">
        <f aca="false">SUM(H23:H27)</f>
        <v>203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9</v>
      </c>
      <c r="C23" s="12" t="n">
        <v>127</v>
      </c>
      <c r="D23" s="13" t="n">
        <f aca="false">SUM(B23:C23)</f>
        <v>286</v>
      </c>
      <c r="E23" s="7" t="n">
        <v>60</v>
      </c>
      <c r="F23" s="12" t="n">
        <v>174</v>
      </c>
      <c r="G23" s="12" t="n">
        <v>168</v>
      </c>
      <c r="H23" s="13" t="n">
        <f aca="false">SUM(F23:G23)</f>
        <v>34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5</v>
      </c>
      <c r="C24" s="12" t="n">
        <v>150</v>
      </c>
      <c r="D24" s="13" t="n">
        <f aca="false">SUM(B24:C24)</f>
        <v>295</v>
      </c>
      <c r="E24" s="7" t="n">
        <v>61</v>
      </c>
      <c r="F24" s="12" t="n">
        <v>189</v>
      </c>
      <c r="G24" s="12" t="n">
        <v>197</v>
      </c>
      <c r="H24" s="13" t="n">
        <f aca="false">SUM(F24:G24)</f>
        <v>38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0</v>
      </c>
      <c r="C25" s="12" t="n">
        <v>141</v>
      </c>
      <c r="D25" s="13" t="n">
        <f aca="false">SUM(B25:C25)</f>
        <v>271</v>
      </c>
      <c r="E25" s="7" t="n">
        <v>62</v>
      </c>
      <c r="F25" s="12" t="n">
        <v>213</v>
      </c>
      <c r="G25" s="12" t="n">
        <v>219</v>
      </c>
      <c r="H25" s="13" t="n">
        <f aca="false">SUM(F25:G25)</f>
        <v>43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30</v>
      </c>
      <c r="D26" s="13" t="n">
        <f aca="false">SUM(B26:C26)</f>
        <v>265</v>
      </c>
      <c r="E26" s="7" t="n">
        <v>63</v>
      </c>
      <c r="F26" s="12" t="n">
        <v>197</v>
      </c>
      <c r="G26" s="12" t="n">
        <v>199</v>
      </c>
      <c r="H26" s="13" t="n">
        <f aca="false">SUM(F26:G26)</f>
        <v>396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8</v>
      </c>
      <c r="C27" s="12" t="n">
        <v>123</v>
      </c>
      <c r="D27" s="13" t="n">
        <f aca="false">SUM(B27:C27)</f>
        <v>261</v>
      </c>
      <c r="E27" s="7" t="n">
        <v>64</v>
      </c>
      <c r="F27" s="12" t="n">
        <v>228</v>
      </c>
      <c r="G27" s="12" t="n">
        <v>254</v>
      </c>
      <c r="H27" s="13" t="n">
        <f aca="false">SUM(F27:G27)</f>
        <v>48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6</v>
      </c>
      <c r="C28" s="9" t="n">
        <f aca="false">SUM(C29:C33)</f>
        <v>640</v>
      </c>
      <c r="D28" s="10" t="n">
        <f aca="false">SUM(D29:D33)</f>
        <v>1246</v>
      </c>
      <c r="E28" s="11" t="s">
        <v>19</v>
      </c>
      <c r="F28" s="9" t="n">
        <f aca="false">SUM(F29:F33)</f>
        <v>1056</v>
      </c>
      <c r="G28" s="9" t="n">
        <f aca="false">SUM(G29:G33)</f>
        <v>1181</v>
      </c>
      <c r="H28" s="10" t="n">
        <f aca="false">SUM(H29:H33)</f>
        <v>2237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32</v>
      </c>
      <c r="D29" s="13" t="n">
        <f aca="false">SUM(B29:C29)</f>
        <v>262</v>
      </c>
      <c r="E29" s="7" t="n">
        <v>65</v>
      </c>
      <c r="F29" s="12" t="n">
        <v>238</v>
      </c>
      <c r="G29" s="12" t="n">
        <v>234</v>
      </c>
      <c r="H29" s="12" t="n">
        <f aca="false">SUM(F29:G29)</f>
        <v>472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08</v>
      </c>
      <c r="C30" s="12" t="n">
        <v>136</v>
      </c>
      <c r="D30" s="13" t="n">
        <f aca="false">SUM(B30:C30)</f>
        <v>244</v>
      </c>
      <c r="E30" s="7" t="n">
        <v>66</v>
      </c>
      <c r="F30" s="12" t="n">
        <v>246</v>
      </c>
      <c r="G30" s="12" t="n">
        <v>287</v>
      </c>
      <c r="H30" s="13" t="n">
        <f aca="false">SUM(F30:G30)</f>
        <v>533</v>
      </c>
      <c r="I30" s="11" t="s">
        <v>5</v>
      </c>
      <c r="J30" s="9" t="n">
        <f aca="false">B4+B10+B16+B22+B28+B34+B40+B46+B52+F4+F10+F16+F22+F28+F34+F40+F46+F52+J4+J10+J16+J22+J28</f>
        <v>13668</v>
      </c>
      <c r="K30" s="9" t="n">
        <f aca="false">C4+C10+C16+C22+C28+C34+C40+C46+C52+G4+G10+G16+G22+G28+G34+G40+G46+G52+K4+K10+K16+K22+K28</f>
        <v>14876</v>
      </c>
      <c r="L30" s="15" t="n">
        <f aca="false">SUM(J30:K30)</f>
        <v>28544</v>
      </c>
    </row>
    <row r="31" customFormat="false" ht="13.5" hidden="false" customHeight="false" outlineLevel="0" collapsed="false">
      <c r="A31" s="4" t="n">
        <v>22</v>
      </c>
      <c r="B31" s="12" t="n">
        <v>125</v>
      </c>
      <c r="C31" s="12" t="n">
        <v>105</v>
      </c>
      <c r="D31" s="13" t="n">
        <f aca="false">SUM(B31:C31)</f>
        <v>230</v>
      </c>
      <c r="E31" s="7" t="n">
        <v>67</v>
      </c>
      <c r="F31" s="12" t="n">
        <v>228</v>
      </c>
      <c r="G31" s="12" t="n">
        <v>269</v>
      </c>
      <c r="H31" s="12" t="n">
        <f aca="false">SUM(F31:G31)</f>
        <v>4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4</v>
      </c>
      <c r="C32" s="12" t="n">
        <v>119</v>
      </c>
      <c r="D32" s="13" t="n">
        <f aca="false">SUM(B32:C32)</f>
        <v>253</v>
      </c>
      <c r="E32" s="7" t="n">
        <v>68</v>
      </c>
      <c r="F32" s="12" t="n">
        <v>236</v>
      </c>
      <c r="G32" s="12" t="n">
        <v>240</v>
      </c>
      <c r="H32" s="12" t="n">
        <f aca="false">SUM(F32:G32)</f>
        <v>47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9</v>
      </c>
      <c r="C33" s="12" t="n">
        <v>148</v>
      </c>
      <c r="D33" s="13" t="n">
        <f aca="false">SUM(B33:C33)</f>
        <v>257</v>
      </c>
      <c r="E33" s="7" t="n">
        <v>69</v>
      </c>
      <c r="F33" s="12" t="n">
        <v>108</v>
      </c>
      <c r="G33" s="12" t="n">
        <v>151</v>
      </c>
      <c r="H33" s="12" t="n">
        <f aca="false">SUM(F33:G33)</f>
        <v>259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12</v>
      </c>
      <c r="C34" s="9" t="n">
        <f aca="false">SUM(C35:C39)</f>
        <v>704</v>
      </c>
      <c r="D34" s="10" t="n">
        <f aca="false">SUM(D35:D39)</f>
        <v>1416</v>
      </c>
      <c r="E34" s="11" t="s">
        <v>23</v>
      </c>
      <c r="F34" s="9" t="n">
        <f aca="false">SUM(F35:F39)</f>
        <v>817</v>
      </c>
      <c r="G34" s="9" t="n">
        <f aca="false">SUM(G35:G39)</f>
        <v>896</v>
      </c>
      <c r="H34" s="9" t="n">
        <f aca="false">SUM(H35:H39)</f>
        <v>1713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8</v>
      </c>
      <c r="C35" s="12" t="n">
        <v>147</v>
      </c>
      <c r="D35" s="13" t="n">
        <f aca="false">SUM(B35:C35)</f>
        <v>265</v>
      </c>
      <c r="E35" s="7" t="n">
        <v>70</v>
      </c>
      <c r="F35" s="12" t="n">
        <v>162</v>
      </c>
      <c r="G35" s="12" t="n">
        <v>177</v>
      </c>
      <c r="H35" s="12" t="n">
        <f aca="false">SUM(F35:G35)</f>
        <v>339</v>
      </c>
      <c r="I35" s="4" t="s">
        <v>25</v>
      </c>
      <c r="J35" s="20" t="n">
        <f aca="false">SUM(B4,B10,B16)</f>
        <v>2028</v>
      </c>
      <c r="K35" s="20" t="n">
        <f aca="false">SUM(C4,C10,C16)</f>
        <v>1980</v>
      </c>
      <c r="L35" s="20" t="n">
        <f aca="false">SUM(D4,D10,D16)</f>
        <v>4008</v>
      </c>
    </row>
    <row r="36" customFormat="false" ht="13.5" hidden="false" customHeight="false" outlineLevel="0" collapsed="false">
      <c r="A36" s="4" t="n">
        <v>26</v>
      </c>
      <c r="B36" s="12" t="n">
        <v>143</v>
      </c>
      <c r="C36" s="12" t="n">
        <v>132</v>
      </c>
      <c r="D36" s="13" t="n">
        <f aca="false">SUM(B36:C36)</f>
        <v>275</v>
      </c>
      <c r="E36" s="7" t="n">
        <v>71</v>
      </c>
      <c r="F36" s="12" t="n">
        <v>186</v>
      </c>
      <c r="G36" s="12" t="n">
        <v>195</v>
      </c>
      <c r="H36" s="12" t="n">
        <f aca="false">SUM(F36:G36)</f>
        <v>381</v>
      </c>
      <c r="I36" s="4" t="s">
        <v>26</v>
      </c>
      <c r="J36" s="20" t="n">
        <f aca="false">SUM(B22,B28,B34,B40,B46,B52,F4,F10,F16,F22)</f>
        <v>8288</v>
      </c>
      <c r="K36" s="20" t="n">
        <f aca="false">SUM(C22,C28,C34,C40,C46,C52,G4,G10,G16,G22)</f>
        <v>8396</v>
      </c>
      <c r="L36" s="20" t="n">
        <f aca="false">SUM(D22,D28,D34,D40,D46,D52,H4,H10,H16,H22)</f>
        <v>16684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32</v>
      </c>
      <c r="D37" s="13" t="n">
        <f aca="false">SUM(B37:C37)</f>
        <v>299</v>
      </c>
      <c r="E37" s="7" t="n">
        <v>72</v>
      </c>
      <c r="F37" s="12" t="n">
        <v>152</v>
      </c>
      <c r="G37" s="12" t="n">
        <v>168</v>
      </c>
      <c r="H37" s="12" t="n">
        <f aca="false">SUM(F37:G37)</f>
        <v>320</v>
      </c>
      <c r="I37" s="4" t="s">
        <v>27</v>
      </c>
      <c r="J37" s="20" t="n">
        <f aca="false">SUM(F28,F34,F40,F46,F52,J4,J10,J16,J22,J28)</f>
        <v>3352</v>
      </c>
      <c r="K37" s="20" t="n">
        <f aca="false">SUM(G28,G34,G40,G46,G52,K4,K10,K16,K22,K28)</f>
        <v>4500</v>
      </c>
      <c r="L37" s="20" t="n">
        <f aca="false">SUM(H28,H34,H40,H46,H52,L4,L10,L16,L22,L28)</f>
        <v>7852</v>
      </c>
    </row>
    <row r="38" customFormat="false" ht="13.5" hidden="false" customHeight="false" outlineLevel="0" collapsed="false">
      <c r="A38" s="4" t="n">
        <v>28</v>
      </c>
      <c r="B38" s="12" t="n">
        <v>135</v>
      </c>
      <c r="C38" s="12" t="n">
        <v>142</v>
      </c>
      <c r="D38" s="13" t="n">
        <f aca="false">SUM(B38:C38)</f>
        <v>277</v>
      </c>
      <c r="E38" s="7" t="n">
        <v>73</v>
      </c>
      <c r="F38" s="12" t="n">
        <v>154</v>
      </c>
      <c r="G38" s="12" t="n">
        <v>174</v>
      </c>
      <c r="H38" s="12" t="n">
        <f aca="false">SUM(F38:G38)</f>
        <v>328</v>
      </c>
      <c r="I38" s="21" t="s">
        <v>28</v>
      </c>
      <c r="J38" s="20" t="n">
        <f aca="false">SUM(F28,F34)</f>
        <v>1873</v>
      </c>
      <c r="K38" s="20" t="n">
        <f aca="false">SUM(G28,G34)</f>
        <v>2077</v>
      </c>
      <c r="L38" s="20" t="n">
        <f aca="false">SUM(H28,H34)</f>
        <v>3950</v>
      </c>
    </row>
    <row r="39" customFormat="false" ht="13.5" hidden="false" customHeight="false" outlineLevel="0" collapsed="false">
      <c r="A39" s="4" t="n">
        <v>29</v>
      </c>
      <c r="B39" s="12" t="n">
        <v>149</v>
      </c>
      <c r="C39" s="12" t="n">
        <v>151</v>
      </c>
      <c r="D39" s="13" t="n">
        <f aca="false">SUM(B39:C39)</f>
        <v>300</v>
      </c>
      <c r="E39" s="7" t="n">
        <v>74</v>
      </c>
      <c r="F39" s="12" t="n">
        <v>163</v>
      </c>
      <c r="G39" s="12" t="n">
        <v>182</v>
      </c>
      <c r="H39" s="12" t="n">
        <f aca="false">SUM(F39:G39)</f>
        <v>345</v>
      </c>
      <c r="I39" s="21" t="s">
        <v>29</v>
      </c>
      <c r="J39" s="20" t="n">
        <f aca="false">SUM(F40,F46,F52,J4,J10,J16,J22,J28)</f>
        <v>1479</v>
      </c>
      <c r="K39" s="20" t="n">
        <f aca="false">SUM(G40,G46,G52,K4,K10,K16,K22,K28)</f>
        <v>2423</v>
      </c>
      <c r="L39" s="20" t="n">
        <f aca="false">SUM(H40,H46,H52,L4,L10,L16,L22,L28)</f>
        <v>3902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98</v>
      </c>
      <c r="C40" s="9" t="n">
        <f aca="false">SUM(C41:C45)</f>
        <v>783</v>
      </c>
      <c r="D40" s="10" t="n">
        <f aca="false">SUM(D41:D45)</f>
        <v>1581</v>
      </c>
      <c r="E40" s="11" t="s">
        <v>31</v>
      </c>
      <c r="F40" s="9" t="n">
        <f aca="false">SUM(F41:F45)</f>
        <v>616</v>
      </c>
      <c r="G40" s="9" t="n">
        <f aca="false">SUM(G41:G45)</f>
        <v>805</v>
      </c>
      <c r="H40" s="9" t="n">
        <f aca="false">SUM(H41:H45)</f>
        <v>142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5</v>
      </c>
      <c r="C41" s="12" t="n">
        <v>151</v>
      </c>
      <c r="D41" s="13" t="n">
        <f aca="false">SUM(B41:C41)</f>
        <v>296</v>
      </c>
      <c r="E41" s="7" t="n">
        <v>75</v>
      </c>
      <c r="F41" s="12" t="n">
        <v>126</v>
      </c>
      <c r="G41" s="12" t="n">
        <v>165</v>
      </c>
      <c r="H41" s="12" t="n">
        <f aca="false">SUM(F41:G41)</f>
        <v>291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56</v>
      </c>
      <c r="D42" s="13" t="n">
        <f aca="false">SUM(B42:C42)</f>
        <v>324</v>
      </c>
      <c r="E42" s="7" t="n">
        <v>76</v>
      </c>
      <c r="F42" s="12" t="n">
        <v>119</v>
      </c>
      <c r="G42" s="12" t="n">
        <v>151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84</v>
      </c>
      <c r="C43" s="12" t="n">
        <v>164</v>
      </c>
      <c r="D43" s="13" t="n">
        <f aca="false">SUM(B43:C43)</f>
        <v>348</v>
      </c>
      <c r="E43" s="7" t="n">
        <v>77</v>
      </c>
      <c r="F43" s="12" t="n">
        <v>123</v>
      </c>
      <c r="G43" s="12" t="n">
        <v>177</v>
      </c>
      <c r="H43" s="12" t="n">
        <f aca="false">SUM(F43:G43)</f>
        <v>300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46</v>
      </c>
      <c r="C44" s="12" t="n">
        <v>152</v>
      </c>
      <c r="D44" s="13" t="n">
        <f aca="false">SUM(B44:C44)</f>
        <v>298</v>
      </c>
      <c r="E44" s="7" t="n">
        <v>78</v>
      </c>
      <c r="F44" s="12" t="n">
        <v>132</v>
      </c>
      <c r="G44" s="12" t="n">
        <v>158</v>
      </c>
      <c r="H44" s="12" t="n">
        <f aca="false">SUM(F44:G44)</f>
        <v>290</v>
      </c>
      <c r="I44" s="4" t="s">
        <v>26</v>
      </c>
      <c r="J44" s="22" t="n">
        <f aca="false">ROUND(J36/$J$30*100,1)</f>
        <v>60.6</v>
      </c>
      <c r="K44" s="22" t="n">
        <f aca="false">ROUND(K36/$K$30*100,1)</f>
        <v>56.4</v>
      </c>
      <c r="L44" s="22" t="n">
        <f aca="false">ROUND(L36/$L$30*100,1)</f>
        <v>58.5</v>
      </c>
    </row>
    <row r="45" customFormat="false" ht="13.5" hidden="false" customHeight="false" outlineLevel="0" collapsed="false">
      <c r="A45" s="4" t="n">
        <v>34</v>
      </c>
      <c r="B45" s="12" t="n">
        <v>155</v>
      </c>
      <c r="C45" s="12" t="n">
        <v>160</v>
      </c>
      <c r="D45" s="13" t="n">
        <f aca="false">SUM(B45:C45)</f>
        <v>315</v>
      </c>
      <c r="E45" s="7" t="n">
        <v>79</v>
      </c>
      <c r="F45" s="12" t="n">
        <v>116</v>
      </c>
      <c r="G45" s="12" t="n">
        <v>154</v>
      </c>
      <c r="H45" s="12" t="n">
        <f aca="false">SUM(F45:G45)</f>
        <v>270</v>
      </c>
      <c r="I45" s="4" t="s">
        <v>27</v>
      </c>
      <c r="J45" s="22" t="n">
        <f aca="false">ROUND(J37/$J$30*100,1)</f>
        <v>24.5</v>
      </c>
      <c r="K45" s="22" t="n">
        <f aca="false">ROUND(K37/$K$30*100,1)</f>
        <v>30.3</v>
      </c>
      <c r="L45" s="22" t="n">
        <f aca="false">ROUND(L37/$L$30*100,1)</f>
        <v>27.5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53</v>
      </c>
      <c r="C46" s="9" t="n">
        <f aca="false">SUM(C47:C51)</f>
        <v>918</v>
      </c>
      <c r="D46" s="10" t="n">
        <f aca="false">SUM(D47:D51)</f>
        <v>1871</v>
      </c>
      <c r="E46" s="11" t="s">
        <v>34</v>
      </c>
      <c r="F46" s="9" t="n">
        <f aca="false">SUM(F47:F51)</f>
        <v>492</v>
      </c>
      <c r="G46" s="9" t="n">
        <f aca="false">SUM(G47:G51)</f>
        <v>682</v>
      </c>
      <c r="H46" s="9" t="n">
        <f aca="false">SUM(H47:H51)</f>
        <v>1174</v>
      </c>
      <c r="I46" s="21" t="s">
        <v>28</v>
      </c>
      <c r="J46" s="22" t="n">
        <f aca="false">ROUND(J38/$J$30*100,1)</f>
        <v>13.7</v>
      </c>
      <c r="K46" s="22" t="n">
        <f aca="false">ROUND(K38/$K$30*100,1)</f>
        <v>14</v>
      </c>
      <c r="L46" s="22" t="n">
        <f aca="false">ROUND(L38/$L$30*100,1)</f>
        <v>13.8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78</v>
      </c>
      <c r="D47" s="13" t="n">
        <f aca="false">SUM(B47:C47)</f>
        <v>355</v>
      </c>
      <c r="E47" s="7" t="n">
        <v>80</v>
      </c>
      <c r="F47" s="12" t="n">
        <v>103</v>
      </c>
      <c r="G47" s="12" t="n">
        <v>151</v>
      </c>
      <c r="H47" s="12" t="n">
        <f aca="false">SUM(F47:G47)</f>
        <v>254</v>
      </c>
      <c r="I47" s="21" t="s">
        <v>29</v>
      </c>
      <c r="J47" s="22" t="n">
        <f aca="false">ROUND(J39/$J$30*100,1)</f>
        <v>10.8</v>
      </c>
      <c r="K47" s="22" t="n">
        <f aca="false">ROUND(K39/$K$30*100,1)</f>
        <v>16.3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72</v>
      </c>
      <c r="C48" s="12" t="n">
        <v>143</v>
      </c>
      <c r="D48" s="13" t="n">
        <f aca="false">SUM(B48:C48)</f>
        <v>315</v>
      </c>
      <c r="E48" s="7" t="n">
        <v>81</v>
      </c>
      <c r="F48" s="12" t="n">
        <v>104</v>
      </c>
      <c r="G48" s="12" t="n">
        <v>116</v>
      </c>
      <c r="H48" s="12" t="n">
        <f aca="false">SUM(F48:G48)</f>
        <v>22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177</v>
      </c>
      <c r="D49" s="13" t="n">
        <f aca="false">SUM(B49:C49)</f>
        <v>347</v>
      </c>
      <c r="E49" s="7" t="n">
        <v>82</v>
      </c>
      <c r="F49" s="12" t="n">
        <v>114</v>
      </c>
      <c r="G49" s="12" t="n">
        <v>156</v>
      </c>
      <c r="H49" s="12" t="n">
        <f aca="false">SUM(F49:G49)</f>
        <v>270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7</v>
      </c>
      <c r="C50" s="12" t="n">
        <v>196</v>
      </c>
      <c r="D50" s="13" t="n">
        <f aca="false">SUM(B50:C50)</f>
        <v>413</v>
      </c>
      <c r="E50" s="7" t="n">
        <v>83</v>
      </c>
      <c r="F50" s="12" t="n">
        <v>90</v>
      </c>
      <c r="G50" s="12" t="n">
        <v>122</v>
      </c>
      <c r="H50" s="12" t="n">
        <f aca="false">SUM(F50:G50)</f>
        <v>212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7</v>
      </c>
      <c r="C51" s="12" t="n">
        <v>224</v>
      </c>
      <c r="D51" s="13" t="n">
        <f aca="false">SUM(B51:C51)</f>
        <v>441</v>
      </c>
      <c r="E51" s="7" t="n">
        <v>84</v>
      </c>
      <c r="F51" s="12" t="n">
        <v>81</v>
      </c>
      <c r="G51" s="12" t="n">
        <v>137</v>
      </c>
      <c r="H51" s="12" t="n">
        <f aca="false">SUM(F51:G51)</f>
        <v>218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2686567164179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486353858564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9455927690583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05</v>
      </c>
      <c r="C52" s="9" t="n">
        <f aca="false">SUM(C53:C57)</f>
        <v>1004</v>
      </c>
      <c r="D52" s="10" t="n">
        <f aca="false">SUM(D53:D57)</f>
        <v>2009</v>
      </c>
      <c r="E52" s="11" t="s">
        <v>37</v>
      </c>
      <c r="F52" s="9" t="n">
        <f aca="false">SUM(F53:F57)</f>
        <v>256</v>
      </c>
      <c r="G52" s="9" t="n">
        <f aca="false">SUM(G53:G57)</f>
        <v>546</v>
      </c>
      <c r="H52" s="9" t="n">
        <f aca="false">SUM(H53:H57)</f>
        <v>8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8</v>
      </c>
      <c r="C53" s="12" t="n">
        <v>234</v>
      </c>
      <c r="D53" s="13" t="n">
        <f aca="false">SUM(B53:C53)</f>
        <v>442</v>
      </c>
      <c r="E53" s="7" t="n">
        <v>85</v>
      </c>
      <c r="F53" s="12" t="n">
        <v>67</v>
      </c>
      <c r="G53" s="12" t="n">
        <v>130</v>
      </c>
      <c r="H53" s="12" t="n">
        <f aca="false">SUM(F53:G53)</f>
        <v>19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0</v>
      </c>
      <c r="C54" s="12" t="n">
        <v>186</v>
      </c>
      <c r="D54" s="13" t="n">
        <f aca="false">SUM(B54:C54)</f>
        <v>376</v>
      </c>
      <c r="E54" s="7" t="n">
        <v>86</v>
      </c>
      <c r="F54" s="12" t="n">
        <v>54</v>
      </c>
      <c r="G54" s="12" t="n">
        <v>128</v>
      </c>
      <c r="H54" s="12" t="n">
        <f aca="false">SUM(F54:G54)</f>
        <v>18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4</v>
      </c>
      <c r="C55" s="12" t="n">
        <v>199</v>
      </c>
      <c r="D55" s="13" t="n">
        <f aca="false">SUM(B55:C55)</f>
        <v>393</v>
      </c>
      <c r="E55" s="7" t="n">
        <v>87</v>
      </c>
      <c r="F55" s="12" t="n">
        <v>56</v>
      </c>
      <c r="G55" s="12" t="n">
        <v>108</v>
      </c>
      <c r="H55" s="12" t="n">
        <f aca="false">SUM(F55:G55)</f>
        <v>16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5</v>
      </c>
      <c r="C56" s="12" t="n">
        <v>197</v>
      </c>
      <c r="D56" s="13" t="n">
        <f aca="false">SUM(B56:C56)</f>
        <v>392</v>
      </c>
      <c r="E56" s="7" t="n">
        <v>88</v>
      </c>
      <c r="F56" s="12" t="n">
        <v>39</v>
      </c>
      <c r="G56" s="12" t="n">
        <v>93</v>
      </c>
      <c r="H56" s="12" t="n">
        <f aca="false">SUM(F56:G56)</f>
        <v>13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8</v>
      </c>
      <c r="C57" s="12" t="n">
        <v>188</v>
      </c>
      <c r="D57" s="13" t="n">
        <f aca="false">SUM(B57:C57)</f>
        <v>406</v>
      </c>
      <c r="E57" s="7" t="n">
        <v>89</v>
      </c>
      <c r="F57" s="12" t="n">
        <v>40</v>
      </c>
      <c r="G57" s="12" t="n">
        <v>87</v>
      </c>
      <c r="H57" s="12" t="n">
        <f aca="false">SUM(F57:G57)</f>
        <v>12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7</v>
      </c>
      <c r="C4" s="9" t="n">
        <f aca="false">SUM(C5:C9)</f>
        <v>619</v>
      </c>
      <c r="D4" s="10" t="n">
        <f aca="false">SUM(D5:D9)</f>
        <v>1226</v>
      </c>
      <c r="E4" s="11" t="s">
        <v>7</v>
      </c>
      <c r="F4" s="9" t="n">
        <f aca="false">SUM(F5:F9)</f>
        <v>833</v>
      </c>
      <c r="G4" s="9" t="n">
        <f aca="false">SUM(G5:G9)</f>
        <v>909</v>
      </c>
      <c r="H4" s="10" t="n">
        <f aca="false">SUM(H5:H9)</f>
        <v>1742</v>
      </c>
      <c r="I4" s="11" t="s">
        <v>8</v>
      </c>
      <c r="J4" s="9" t="n">
        <f aca="false">SUM(J5:J9)</f>
        <v>90</v>
      </c>
      <c r="K4" s="9" t="n">
        <f aca="false">SUM(K5:K9)</f>
        <v>290</v>
      </c>
      <c r="L4" s="9" t="n">
        <f aca="false">SUM(L5:L9)</f>
        <v>380</v>
      </c>
    </row>
    <row r="5" customFormat="false" ht="13.5" hidden="false" customHeight="false" outlineLevel="0" collapsed="false">
      <c r="A5" s="4" t="n">
        <v>0</v>
      </c>
      <c r="B5" s="12" t="n">
        <v>97</v>
      </c>
      <c r="C5" s="12" t="n">
        <v>124</v>
      </c>
      <c r="D5" s="13" t="n">
        <f aca="false">SUM(B5:C5)</f>
        <v>221</v>
      </c>
      <c r="E5" s="7" t="n">
        <v>45</v>
      </c>
      <c r="F5" s="12" t="n">
        <v>183</v>
      </c>
      <c r="G5" s="12" t="n">
        <v>198</v>
      </c>
      <c r="H5" s="13" t="n">
        <f aca="false">SUM(F5:G5)</f>
        <v>381</v>
      </c>
      <c r="I5" s="7" t="n">
        <v>90</v>
      </c>
      <c r="J5" s="12" t="n">
        <v>29</v>
      </c>
      <c r="K5" s="12" t="n">
        <v>89</v>
      </c>
      <c r="L5" s="12" t="n">
        <f aca="false">SUM(J5:K5)</f>
        <v>118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27</v>
      </c>
      <c r="D6" s="13" t="n">
        <f aca="false">SUM(B6:C6)</f>
        <v>248</v>
      </c>
      <c r="E6" s="7" t="n">
        <v>46</v>
      </c>
      <c r="F6" s="12" t="n">
        <v>174</v>
      </c>
      <c r="G6" s="12" t="n">
        <v>193</v>
      </c>
      <c r="H6" s="13" t="n">
        <f aca="false">SUM(F6:G6)</f>
        <v>367</v>
      </c>
      <c r="I6" s="7" t="n">
        <v>91</v>
      </c>
      <c r="J6" s="12" t="n">
        <v>28</v>
      </c>
      <c r="K6" s="12" t="n">
        <v>69</v>
      </c>
      <c r="L6" s="12" t="n">
        <f aca="false">SUM(J6:K6)</f>
        <v>97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15</v>
      </c>
      <c r="D7" s="13" t="n">
        <f aca="false">SUM(B7:C7)</f>
        <v>230</v>
      </c>
      <c r="E7" s="7" t="n">
        <v>47</v>
      </c>
      <c r="F7" s="12" t="n">
        <v>180</v>
      </c>
      <c r="G7" s="12" t="n">
        <v>196</v>
      </c>
      <c r="H7" s="13" t="n">
        <f aca="false">SUM(F7:G7)</f>
        <v>376</v>
      </c>
      <c r="I7" s="7" t="n">
        <v>92</v>
      </c>
      <c r="J7" s="12" t="n">
        <v>10</v>
      </c>
      <c r="K7" s="12" t="n">
        <v>56</v>
      </c>
      <c r="L7" s="12" t="n">
        <f aca="false">SUM(J7:K7)</f>
        <v>66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34</v>
      </c>
      <c r="D8" s="13" t="n">
        <f aca="false">SUM(B8:C8)</f>
        <v>270</v>
      </c>
      <c r="E8" s="7" t="n">
        <v>48</v>
      </c>
      <c r="F8" s="12" t="n">
        <v>167</v>
      </c>
      <c r="G8" s="12" t="n">
        <v>182</v>
      </c>
      <c r="H8" s="13" t="n">
        <f aca="false">SUM(F8:G8)</f>
        <v>349</v>
      </c>
      <c r="I8" s="7" t="n">
        <v>93</v>
      </c>
      <c r="J8" s="12" t="n">
        <v>10</v>
      </c>
      <c r="K8" s="12" t="n">
        <v>41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19</v>
      </c>
      <c r="D9" s="13" t="n">
        <f aca="false">SUM(B9:C9)</f>
        <v>257</v>
      </c>
      <c r="E9" s="7" t="n">
        <v>49</v>
      </c>
      <c r="F9" s="12" t="n">
        <v>129</v>
      </c>
      <c r="G9" s="12" t="n">
        <v>140</v>
      </c>
      <c r="H9" s="13" t="n">
        <f aca="false">SUM(F9:G9)</f>
        <v>269</v>
      </c>
      <c r="I9" s="7" t="n">
        <v>94</v>
      </c>
      <c r="J9" s="12" t="n">
        <v>13</v>
      </c>
      <c r="K9" s="12" t="n">
        <v>35</v>
      </c>
      <c r="L9" s="12" t="n">
        <f aca="false">SUM(J9:K9)</f>
        <v>4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1</v>
      </c>
      <c r="C10" s="9" t="n">
        <f aca="false">SUM(C11:C15)</f>
        <v>679</v>
      </c>
      <c r="D10" s="10" t="n">
        <f aca="false">SUM(D11:D15)</f>
        <v>1380</v>
      </c>
      <c r="E10" s="11" t="s">
        <v>10</v>
      </c>
      <c r="F10" s="9" t="n">
        <f aca="false">SUM(F11:F15)</f>
        <v>808</v>
      </c>
      <c r="G10" s="9" t="n">
        <f aca="false">SUM(G11:G15)</f>
        <v>830</v>
      </c>
      <c r="H10" s="10" t="n">
        <f aca="false">SUM(H11:H15)</f>
        <v>1638</v>
      </c>
      <c r="I10" s="11" t="s">
        <v>11</v>
      </c>
      <c r="J10" s="9" t="n">
        <f aca="false">SUM(J11:J15)</f>
        <v>25</v>
      </c>
      <c r="K10" s="9" t="n">
        <f aca="false">SUM(K11:K15)</f>
        <v>83</v>
      </c>
      <c r="L10" s="9" t="n">
        <f aca="false">SUM(L11:L15)</f>
        <v>108</v>
      </c>
    </row>
    <row r="11" customFormat="false" ht="13.5" hidden="false" customHeight="false" outlineLevel="0" collapsed="false">
      <c r="A11" s="4" t="n">
        <v>5</v>
      </c>
      <c r="B11" s="12" t="n">
        <v>118</v>
      </c>
      <c r="C11" s="12" t="n">
        <v>123</v>
      </c>
      <c r="D11" s="13" t="n">
        <f aca="false">SUM(B11:C11)</f>
        <v>241</v>
      </c>
      <c r="E11" s="7" t="n">
        <v>50</v>
      </c>
      <c r="F11" s="12" t="n">
        <v>171</v>
      </c>
      <c r="G11" s="12" t="n">
        <v>172</v>
      </c>
      <c r="H11" s="13" t="n">
        <f aca="false">SUM(F11:G11)</f>
        <v>343</v>
      </c>
      <c r="I11" s="7" t="n">
        <v>95</v>
      </c>
      <c r="J11" s="12" t="n">
        <v>10</v>
      </c>
      <c r="K11" s="12" t="n">
        <v>25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34</v>
      </c>
      <c r="D12" s="13" t="n">
        <f aca="false">SUM(B12:C12)</f>
        <v>278</v>
      </c>
      <c r="E12" s="7" t="n">
        <v>51</v>
      </c>
      <c r="F12" s="12" t="n">
        <v>169</v>
      </c>
      <c r="G12" s="12" t="n">
        <v>168</v>
      </c>
      <c r="H12" s="13" t="n">
        <f aca="false">SUM(F12:G12)</f>
        <v>337</v>
      </c>
      <c r="I12" s="7" t="n">
        <v>96</v>
      </c>
      <c r="J12" s="12" t="n">
        <v>4</v>
      </c>
      <c r="K12" s="12" t="n">
        <v>17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45</v>
      </c>
      <c r="C13" s="12" t="n">
        <v>126</v>
      </c>
      <c r="D13" s="13" t="n">
        <f aca="false">SUM(B13:C13)</f>
        <v>271</v>
      </c>
      <c r="E13" s="7" t="n">
        <v>52</v>
      </c>
      <c r="F13" s="12" t="n">
        <v>180</v>
      </c>
      <c r="G13" s="12" t="n">
        <v>180</v>
      </c>
      <c r="H13" s="13" t="n">
        <f aca="false">SUM(F13:G13)</f>
        <v>360</v>
      </c>
      <c r="I13" s="7" t="n">
        <v>97</v>
      </c>
      <c r="J13" s="12" t="n">
        <v>4</v>
      </c>
      <c r="K13" s="12" t="n">
        <v>19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58</v>
      </c>
      <c r="D14" s="13" t="n">
        <f aca="false">SUM(B14:C14)</f>
        <v>307</v>
      </c>
      <c r="E14" s="7" t="n">
        <v>53</v>
      </c>
      <c r="F14" s="12" t="n">
        <v>128</v>
      </c>
      <c r="G14" s="12" t="n">
        <v>171</v>
      </c>
      <c r="H14" s="13" t="n">
        <f aca="false">SUM(F14:G14)</f>
        <v>299</v>
      </c>
      <c r="I14" s="7" t="n">
        <v>98</v>
      </c>
      <c r="J14" s="12" t="n">
        <v>6</v>
      </c>
      <c r="K14" s="12" t="n">
        <v>10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38</v>
      </c>
      <c r="D15" s="13" t="n">
        <f aca="false">SUM(B15:C15)</f>
        <v>283</v>
      </c>
      <c r="E15" s="7" t="n">
        <v>54</v>
      </c>
      <c r="F15" s="12" t="n">
        <v>160</v>
      </c>
      <c r="G15" s="12" t="n">
        <v>139</v>
      </c>
      <c r="H15" s="13" t="n">
        <f aca="false">SUM(F15:G15)</f>
        <v>299</v>
      </c>
      <c r="I15" s="7" t="n">
        <v>99</v>
      </c>
      <c r="J15" s="12" t="n">
        <v>1</v>
      </c>
      <c r="K15" s="12" t="n">
        <v>12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676</v>
      </c>
      <c r="D16" s="10" t="n">
        <f aca="false">SUM(D17:D21)</f>
        <v>1388</v>
      </c>
      <c r="E16" s="11" t="s">
        <v>13</v>
      </c>
      <c r="F16" s="9" t="n">
        <f aca="false">SUM(F17:F21)</f>
        <v>881</v>
      </c>
      <c r="G16" s="9" t="n">
        <f aca="false">SUM(G17:G21)</f>
        <v>905</v>
      </c>
      <c r="H16" s="10" t="n">
        <f aca="false">SUM(H17:H21)</f>
        <v>1786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62</v>
      </c>
      <c r="C17" s="12" t="n">
        <v>140</v>
      </c>
      <c r="D17" s="13" t="n">
        <f aca="false">SUM(B17:C17)</f>
        <v>302</v>
      </c>
      <c r="E17" s="7" t="n">
        <v>55</v>
      </c>
      <c r="F17" s="12" t="n">
        <v>165</v>
      </c>
      <c r="G17" s="12" t="n">
        <v>181</v>
      </c>
      <c r="H17" s="13" t="n">
        <f aca="false">SUM(F17:G17)</f>
        <v>346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6</v>
      </c>
      <c r="C18" s="12" t="n">
        <v>143</v>
      </c>
      <c r="D18" s="13" t="n">
        <f aca="false">SUM(B18:C18)</f>
        <v>289</v>
      </c>
      <c r="E18" s="7" t="n">
        <v>56</v>
      </c>
      <c r="F18" s="12" t="n">
        <v>187</v>
      </c>
      <c r="G18" s="12" t="n">
        <v>192</v>
      </c>
      <c r="H18" s="13" t="n">
        <f aca="false">SUM(F18:G18)</f>
        <v>379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27</v>
      </c>
      <c r="C19" s="12" t="n">
        <v>125</v>
      </c>
      <c r="D19" s="13" t="n">
        <f aca="false">SUM(B19:C19)</f>
        <v>252</v>
      </c>
      <c r="E19" s="7" t="n">
        <v>57</v>
      </c>
      <c r="F19" s="12" t="n">
        <v>154</v>
      </c>
      <c r="G19" s="12" t="n">
        <v>177</v>
      </c>
      <c r="H19" s="13" t="n">
        <f aca="false">SUM(F19:G19)</f>
        <v>331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35</v>
      </c>
      <c r="D20" s="13" t="n">
        <f aca="false">SUM(B20:C20)</f>
        <v>274</v>
      </c>
      <c r="E20" s="7" t="n">
        <v>58</v>
      </c>
      <c r="F20" s="12" t="n">
        <v>173</v>
      </c>
      <c r="G20" s="12" t="n">
        <v>167</v>
      </c>
      <c r="H20" s="13" t="n">
        <f aca="false">SUM(F20:G20)</f>
        <v>34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33</v>
      </c>
      <c r="D21" s="13" t="n">
        <f aca="false">SUM(B21:C21)</f>
        <v>271</v>
      </c>
      <c r="E21" s="7" t="n">
        <v>59</v>
      </c>
      <c r="F21" s="12" t="n">
        <v>202</v>
      </c>
      <c r="G21" s="12" t="n">
        <v>188</v>
      </c>
      <c r="H21" s="13" t="n">
        <f aca="false">SUM(F21:G21)</f>
        <v>39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8</v>
      </c>
      <c r="C22" s="9" t="n">
        <f aca="false">SUM(C23:C27)</f>
        <v>671</v>
      </c>
      <c r="D22" s="10" t="n">
        <f aca="false">SUM(D23:D27)</f>
        <v>1379</v>
      </c>
      <c r="E22" s="11" t="s">
        <v>16</v>
      </c>
      <c r="F22" s="9" t="n">
        <f aca="false">SUM(F23:F27)</f>
        <v>994</v>
      </c>
      <c r="G22" s="9" t="n">
        <f aca="false">SUM(G23:G27)</f>
        <v>1025</v>
      </c>
      <c r="H22" s="10" t="n">
        <f aca="false">SUM(H23:H27)</f>
        <v>2019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8</v>
      </c>
      <c r="C23" s="12" t="n">
        <v>128</v>
      </c>
      <c r="D23" s="13" t="n">
        <f aca="false">SUM(B23:C23)</f>
        <v>286</v>
      </c>
      <c r="E23" s="7" t="n">
        <v>60</v>
      </c>
      <c r="F23" s="12" t="n">
        <v>166</v>
      </c>
      <c r="G23" s="12" t="n">
        <v>173</v>
      </c>
      <c r="H23" s="13" t="n">
        <f aca="false">SUM(F23:G23)</f>
        <v>33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38</v>
      </c>
      <c r="D24" s="13" t="n">
        <f aca="false">SUM(B24:C24)</f>
        <v>289</v>
      </c>
      <c r="E24" s="7" t="n">
        <v>61</v>
      </c>
      <c r="F24" s="12" t="n">
        <v>194</v>
      </c>
      <c r="G24" s="12" t="n">
        <v>191</v>
      </c>
      <c r="H24" s="13" t="n">
        <f aca="false">SUM(F24:G24)</f>
        <v>38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0</v>
      </c>
      <c r="C25" s="12" t="n">
        <v>147</v>
      </c>
      <c r="D25" s="13" t="n">
        <f aca="false">SUM(B25:C25)</f>
        <v>277</v>
      </c>
      <c r="E25" s="7" t="n">
        <v>62</v>
      </c>
      <c r="F25" s="12" t="n">
        <v>210</v>
      </c>
      <c r="G25" s="12" t="n">
        <v>216</v>
      </c>
      <c r="H25" s="13" t="n">
        <f aca="false">SUM(F25:G25)</f>
        <v>42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38</v>
      </c>
      <c r="D26" s="13" t="n">
        <f aca="false">SUM(B26:C26)</f>
        <v>268</v>
      </c>
      <c r="E26" s="7" t="n">
        <v>63</v>
      </c>
      <c r="F26" s="12" t="n">
        <v>201</v>
      </c>
      <c r="G26" s="12" t="n">
        <v>199</v>
      </c>
      <c r="H26" s="13" t="n">
        <f aca="false">SUM(F26:G26)</f>
        <v>400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9</v>
      </c>
      <c r="C27" s="12" t="n">
        <v>120</v>
      </c>
      <c r="D27" s="13" t="n">
        <f aca="false">SUM(B27:C27)</f>
        <v>259</v>
      </c>
      <c r="E27" s="7" t="n">
        <v>64</v>
      </c>
      <c r="F27" s="12" t="n">
        <v>223</v>
      </c>
      <c r="G27" s="12" t="n">
        <v>246</v>
      </c>
      <c r="H27" s="13" t="n">
        <f aca="false">SUM(F27:G27)</f>
        <v>46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2</v>
      </c>
      <c r="C28" s="9" t="n">
        <f aca="false">SUM(C29:C33)</f>
        <v>637</v>
      </c>
      <c r="D28" s="10" t="n">
        <f aca="false">SUM(D29:D33)</f>
        <v>1249</v>
      </c>
      <c r="E28" s="11" t="s">
        <v>19</v>
      </c>
      <c r="F28" s="9" t="n">
        <f aca="false">SUM(F29:F33)</f>
        <v>1064</v>
      </c>
      <c r="G28" s="9" t="n">
        <f aca="false">SUM(G29:G33)</f>
        <v>1184</v>
      </c>
      <c r="H28" s="10" t="n">
        <f aca="false">SUM(H29:H33)</f>
        <v>2248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4</v>
      </c>
      <c r="C29" s="12" t="n">
        <v>129</v>
      </c>
      <c r="D29" s="13" t="n">
        <f aca="false">SUM(B29:C29)</f>
        <v>263</v>
      </c>
      <c r="E29" s="7" t="n">
        <v>65</v>
      </c>
      <c r="F29" s="12" t="n">
        <v>238</v>
      </c>
      <c r="G29" s="12" t="n">
        <v>246</v>
      </c>
      <c r="H29" s="12" t="n">
        <f aca="false">SUM(F29:G29)</f>
        <v>484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1</v>
      </c>
      <c r="C30" s="12" t="n">
        <v>142</v>
      </c>
      <c r="D30" s="13" t="n">
        <f aca="false">SUM(B30:C30)</f>
        <v>253</v>
      </c>
      <c r="E30" s="7" t="n">
        <v>66</v>
      </c>
      <c r="F30" s="12" t="n">
        <v>248</v>
      </c>
      <c r="G30" s="12" t="n">
        <v>281</v>
      </c>
      <c r="H30" s="13" t="n">
        <f aca="false">SUM(F30:G30)</f>
        <v>529</v>
      </c>
      <c r="I30" s="11" t="s">
        <v>5</v>
      </c>
      <c r="J30" s="9" t="n">
        <f aca="false">B4+B10+B16+B22+B28+B34+B40+B46+B52+F4+F10+F16+F22+F28+F34+F40+F46+F52+J4+J10+J16+J22+J28</f>
        <v>13688</v>
      </c>
      <c r="K30" s="9" t="n">
        <f aca="false">C4+C10+C16+C22+C28+C34+C40+C46+C52+G4+G10+G16+G22+G28+G34+G40+G46+G52+K4+K10+K16+K22+K28</f>
        <v>14863</v>
      </c>
      <c r="L30" s="15" t="n">
        <f aca="false">SUM(J30:K30)</f>
        <v>28551</v>
      </c>
    </row>
    <row r="31" customFormat="false" ht="13.5" hidden="false" customHeight="false" outlineLevel="0" collapsed="false">
      <c r="A31" s="4" t="n">
        <v>22</v>
      </c>
      <c r="B31" s="12" t="n">
        <v>124</v>
      </c>
      <c r="C31" s="12" t="n">
        <v>104</v>
      </c>
      <c r="D31" s="13" t="n">
        <f aca="false">SUM(B31:C31)</f>
        <v>228</v>
      </c>
      <c r="E31" s="7" t="n">
        <v>67</v>
      </c>
      <c r="F31" s="12" t="n">
        <v>233</v>
      </c>
      <c r="G31" s="12" t="n">
        <v>262</v>
      </c>
      <c r="H31" s="12" t="n">
        <f aca="false">SUM(F31:G31)</f>
        <v>49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8</v>
      </c>
      <c r="C32" s="12" t="n">
        <v>117</v>
      </c>
      <c r="D32" s="13" t="n">
        <f aca="false">SUM(B32:C32)</f>
        <v>255</v>
      </c>
      <c r="E32" s="7" t="n">
        <v>68</v>
      </c>
      <c r="F32" s="12" t="n">
        <v>230</v>
      </c>
      <c r="G32" s="12" t="n">
        <v>246</v>
      </c>
      <c r="H32" s="12" t="n">
        <f aca="false">SUM(F32:G32)</f>
        <v>47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5</v>
      </c>
      <c r="C33" s="12" t="n">
        <v>145</v>
      </c>
      <c r="D33" s="13" t="n">
        <f aca="false">SUM(B33:C33)</f>
        <v>250</v>
      </c>
      <c r="E33" s="7" t="n">
        <v>69</v>
      </c>
      <c r="F33" s="12" t="n">
        <v>115</v>
      </c>
      <c r="G33" s="12" t="n">
        <v>149</v>
      </c>
      <c r="H33" s="12" t="n">
        <f aca="false">SUM(F33:G33)</f>
        <v>264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13</v>
      </c>
      <c r="C34" s="9" t="n">
        <f aca="false">SUM(C35:C39)</f>
        <v>703</v>
      </c>
      <c r="D34" s="10" t="n">
        <f aca="false">SUM(D35:D39)</f>
        <v>1416</v>
      </c>
      <c r="E34" s="11" t="s">
        <v>23</v>
      </c>
      <c r="F34" s="9" t="n">
        <f aca="false">SUM(F35:F39)</f>
        <v>823</v>
      </c>
      <c r="G34" s="9" t="n">
        <f aca="false">SUM(G35:G39)</f>
        <v>909</v>
      </c>
      <c r="H34" s="9" t="n">
        <f aca="false">SUM(H35:H39)</f>
        <v>1732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23</v>
      </c>
      <c r="C35" s="12" t="n">
        <v>149</v>
      </c>
      <c r="D35" s="13" t="n">
        <f aca="false">SUM(B35:C35)</f>
        <v>272</v>
      </c>
      <c r="E35" s="7" t="n">
        <v>70</v>
      </c>
      <c r="F35" s="12" t="n">
        <v>161</v>
      </c>
      <c r="G35" s="12" t="n">
        <v>187</v>
      </c>
      <c r="H35" s="12" t="n">
        <f aca="false">SUM(F35:G35)</f>
        <v>348</v>
      </c>
      <c r="I35" s="4" t="s">
        <v>25</v>
      </c>
      <c r="J35" s="20" t="n">
        <f aca="false">SUM(B4,B10,B16)</f>
        <v>2020</v>
      </c>
      <c r="K35" s="20" t="n">
        <f aca="false">SUM(C4,C10,C16)</f>
        <v>1974</v>
      </c>
      <c r="L35" s="20" t="n">
        <f aca="false">SUM(D4,D10,D16)</f>
        <v>3994</v>
      </c>
    </row>
    <row r="36" customFormat="false" ht="13.5" hidden="false" customHeight="false" outlineLevel="0" collapsed="false">
      <c r="A36" s="4" t="n">
        <v>26</v>
      </c>
      <c r="B36" s="12" t="n">
        <v>137</v>
      </c>
      <c r="C36" s="12" t="n">
        <v>120</v>
      </c>
      <c r="D36" s="13" t="n">
        <f aca="false">SUM(B36:C36)</f>
        <v>257</v>
      </c>
      <c r="E36" s="7" t="n">
        <v>71</v>
      </c>
      <c r="F36" s="12" t="n">
        <v>192</v>
      </c>
      <c r="G36" s="12" t="n">
        <v>192</v>
      </c>
      <c r="H36" s="12" t="n">
        <f aca="false">SUM(F36:G36)</f>
        <v>384</v>
      </c>
      <c r="I36" s="4" t="s">
        <v>26</v>
      </c>
      <c r="J36" s="20" t="n">
        <f aca="false">SUM(B22,B28,B34,B40,B46,B52,F4,F10,F16,F22)</f>
        <v>8298</v>
      </c>
      <c r="K36" s="20" t="n">
        <f aca="false">SUM(C22,C28,C34,C40,C46,C52,G4,G10,G16,G22)</f>
        <v>8374</v>
      </c>
      <c r="L36" s="20" t="n">
        <f aca="false">SUM(D22,D28,D34,D40,D46,D52,H4,H10,H16,H22)</f>
        <v>16672</v>
      </c>
    </row>
    <row r="37" customFormat="false" ht="13.5" hidden="false" customHeight="false" outlineLevel="0" collapsed="false">
      <c r="A37" s="4" t="n">
        <v>27</v>
      </c>
      <c r="B37" s="12" t="n">
        <v>164</v>
      </c>
      <c r="C37" s="12" t="n">
        <v>143</v>
      </c>
      <c r="D37" s="13" t="n">
        <f aca="false">SUM(B37:C37)</f>
        <v>307</v>
      </c>
      <c r="E37" s="7" t="n">
        <v>72</v>
      </c>
      <c r="F37" s="12" t="n">
        <v>152</v>
      </c>
      <c r="G37" s="12" t="n">
        <v>177</v>
      </c>
      <c r="H37" s="12" t="n">
        <f aca="false">SUM(F37:G37)</f>
        <v>329</v>
      </c>
      <c r="I37" s="4" t="s">
        <v>27</v>
      </c>
      <c r="J37" s="20" t="n">
        <f aca="false">SUM(F28,F34,F40,F46,F52,J4,J10,J16,J22,J28)</f>
        <v>3370</v>
      </c>
      <c r="K37" s="20" t="n">
        <f aca="false">SUM(G28,G34,G40,G46,G52,K4,K10,K16,K22,K28)</f>
        <v>4515</v>
      </c>
      <c r="L37" s="20" t="n">
        <f aca="false">SUM(H28,H34,H40,H46,H52,L4,L10,L16,L22,L28)</f>
        <v>7885</v>
      </c>
    </row>
    <row r="38" customFormat="false" ht="13.5" hidden="false" customHeight="false" outlineLevel="0" collapsed="false">
      <c r="A38" s="4" t="n">
        <v>28</v>
      </c>
      <c r="B38" s="12" t="n">
        <v>144</v>
      </c>
      <c r="C38" s="12" t="n">
        <v>141</v>
      </c>
      <c r="D38" s="13" t="n">
        <f aca="false">SUM(B38:C38)</f>
        <v>285</v>
      </c>
      <c r="E38" s="7" t="n">
        <v>73</v>
      </c>
      <c r="F38" s="12" t="n">
        <v>150</v>
      </c>
      <c r="G38" s="12" t="n">
        <v>164</v>
      </c>
      <c r="H38" s="12" t="n">
        <f aca="false">SUM(F38:G38)</f>
        <v>314</v>
      </c>
      <c r="I38" s="21" t="s">
        <v>28</v>
      </c>
      <c r="J38" s="20" t="n">
        <f aca="false">SUM(F28,F34)</f>
        <v>1887</v>
      </c>
      <c r="K38" s="20" t="n">
        <f aca="false">SUM(G28,G34)</f>
        <v>2093</v>
      </c>
      <c r="L38" s="20" t="n">
        <f aca="false">SUM(H28,H34)</f>
        <v>3980</v>
      </c>
    </row>
    <row r="39" customFormat="false" ht="13.5" hidden="false" customHeight="false" outlineLevel="0" collapsed="false">
      <c r="A39" s="4" t="n">
        <v>29</v>
      </c>
      <c r="B39" s="12" t="n">
        <v>145</v>
      </c>
      <c r="C39" s="12" t="n">
        <v>150</v>
      </c>
      <c r="D39" s="13" t="n">
        <f aca="false">SUM(B39:C39)</f>
        <v>295</v>
      </c>
      <c r="E39" s="7" t="n">
        <v>74</v>
      </c>
      <c r="F39" s="12" t="n">
        <v>168</v>
      </c>
      <c r="G39" s="12" t="n">
        <v>189</v>
      </c>
      <c r="H39" s="12" t="n">
        <f aca="false">SUM(F39:G39)</f>
        <v>357</v>
      </c>
      <c r="I39" s="21" t="s">
        <v>29</v>
      </c>
      <c r="J39" s="20" t="n">
        <f aca="false">SUM(F40,F46,F52,J4,J10,J16,J22,J28)</f>
        <v>1483</v>
      </c>
      <c r="K39" s="20" t="n">
        <f aca="false">SUM(G40,G46,G52,K4,K10,K16,K22,K28)</f>
        <v>2422</v>
      </c>
      <c r="L39" s="20" t="n">
        <f aca="false">SUM(H40,H46,H52,L4,L10,L16,L22,L28)</f>
        <v>3905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6</v>
      </c>
      <c r="C40" s="9" t="n">
        <f aca="false">SUM(C41:C45)</f>
        <v>774</v>
      </c>
      <c r="D40" s="10" t="n">
        <f aca="false">SUM(D41:D45)</f>
        <v>1580</v>
      </c>
      <c r="E40" s="11" t="s">
        <v>31</v>
      </c>
      <c r="F40" s="9" t="n">
        <f aca="false">SUM(F41:F45)</f>
        <v>610</v>
      </c>
      <c r="G40" s="9" t="n">
        <f aca="false">SUM(G41:G45)</f>
        <v>801</v>
      </c>
      <c r="H40" s="9" t="n">
        <f aca="false">SUM(H41:H45)</f>
        <v>141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9</v>
      </c>
      <c r="C41" s="12" t="n">
        <v>151</v>
      </c>
      <c r="D41" s="13" t="n">
        <f aca="false">SUM(B41:C41)</f>
        <v>300</v>
      </c>
      <c r="E41" s="7" t="n">
        <v>75</v>
      </c>
      <c r="F41" s="12" t="n">
        <v>124</v>
      </c>
      <c r="G41" s="12" t="n">
        <v>160</v>
      </c>
      <c r="H41" s="12" t="n">
        <f aca="false">SUM(F41:G41)</f>
        <v>284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7</v>
      </c>
      <c r="C42" s="12" t="n">
        <v>158</v>
      </c>
      <c r="D42" s="13" t="n">
        <f aca="false">SUM(B42:C42)</f>
        <v>325</v>
      </c>
      <c r="E42" s="7" t="n">
        <v>76</v>
      </c>
      <c r="F42" s="12" t="n">
        <v>118</v>
      </c>
      <c r="G42" s="12" t="n">
        <v>156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54</v>
      </c>
      <c r="D43" s="13" t="n">
        <f aca="false">SUM(B43:C43)</f>
        <v>336</v>
      </c>
      <c r="E43" s="7" t="n">
        <v>77</v>
      </c>
      <c r="F43" s="12" t="n">
        <v>127</v>
      </c>
      <c r="G43" s="12" t="n">
        <v>171</v>
      </c>
      <c r="H43" s="12" t="n">
        <f aca="false">SUM(F43:G43)</f>
        <v>298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49</v>
      </c>
      <c r="C44" s="12" t="n">
        <v>155</v>
      </c>
      <c r="D44" s="13" t="n">
        <f aca="false">SUM(B44:C44)</f>
        <v>304</v>
      </c>
      <c r="E44" s="7" t="n">
        <v>78</v>
      </c>
      <c r="F44" s="12" t="n">
        <v>126</v>
      </c>
      <c r="G44" s="12" t="n">
        <v>164</v>
      </c>
      <c r="H44" s="12" t="n">
        <f aca="false">SUM(F44:G44)</f>
        <v>290</v>
      </c>
      <c r="I44" s="4" t="s">
        <v>26</v>
      </c>
      <c r="J44" s="22" t="n">
        <f aca="false">ROUND(J36/$J$30*100,1)</f>
        <v>60.6</v>
      </c>
      <c r="K44" s="22" t="n">
        <f aca="false">ROUND(K36/$K$30*100,1)</f>
        <v>56.3</v>
      </c>
      <c r="L44" s="22" t="n">
        <f aca="false">ROUND(L36/$L$30*100,1)</f>
        <v>58.4</v>
      </c>
    </row>
    <row r="45" customFormat="false" ht="13.5" hidden="false" customHeight="false" outlineLevel="0" collapsed="false">
      <c r="A45" s="4" t="n">
        <v>34</v>
      </c>
      <c r="B45" s="12" t="n">
        <v>159</v>
      </c>
      <c r="C45" s="12" t="n">
        <v>156</v>
      </c>
      <c r="D45" s="13" t="n">
        <f aca="false">SUM(B45:C45)</f>
        <v>315</v>
      </c>
      <c r="E45" s="7" t="n">
        <v>79</v>
      </c>
      <c r="F45" s="12" t="n">
        <v>115</v>
      </c>
      <c r="G45" s="12" t="n">
        <v>150</v>
      </c>
      <c r="H45" s="12" t="n">
        <f aca="false">SUM(F45:G45)</f>
        <v>265</v>
      </c>
      <c r="I45" s="4" t="s">
        <v>27</v>
      </c>
      <c r="J45" s="22" t="n">
        <f aca="false">ROUND(J37/$J$30*100,1)</f>
        <v>24.6</v>
      </c>
      <c r="K45" s="22" t="n">
        <f aca="false">ROUND(K37/$K$30*100,1)</f>
        <v>30.4</v>
      </c>
      <c r="L45" s="22" t="n">
        <f aca="false">ROUND(L37/$L$30*100,1)</f>
        <v>27.6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43</v>
      </c>
      <c r="C46" s="9" t="n">
        <f aca="false">SUM(C47:C51)</f>
        <v>919</v>
      </c>
      <c r="D46" s="10" t="n">
        <f aca="false">SUM(D47:D51)</f>
        <v>1862</v>
      </c>
      <c r="E46" s="11" t="s">
        <v>34</v>
      </c>
      <c r="F46" s="9" t="n">
        <f aca="false">SUM(F47:F51)</f>
        <v>496</v>
      </c>
      <c r="G46" s="9" t="n">
        <f aca="false">SUM(G47:G51)</f>
        <v>686</v>
      </c>
      <c r="H46" s="9" t="n">
        <f aca="false">SUM(H47:H51)</f>
        <v>1182</v>
      </c>
      <c r="I46" s="21" t="s">
        <v>28</v>
      </c>
      <c r="J46" s="22" t="n">
        <f aca="false">ROUND(J38/$J$30*100,1)</f>
        <v>13.8</v>
      </c>
      <c r="K46" s="22" t="n">
        <f aca="false">ROUND(K38/$K$30*100,1)</f>
        <v>14.1</v>
      </c>
      <c r="L46" s="22" t="n">
        <f aca="false">ROUND(L38/$L$30*100,1)</f>
        <v>13.9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78</v>
      </c>
      <c r="D47" s="13" t="n">
        <f aca="false">SUM(B47:C47)</f>
        <v>347</v>
      </c>
      <c r="E47" s="7" t="n">
        <v>80</v>
      </c>
      <c r="F47" s="12" t="n">
        <v>106</v>
      </c>
      <c r="G47" s="12" t="n">
        <v>158</v>
      </c>
      <c r="H47" s="12" t="n">
        <f aca="false">SUM(F47:G47)</f>
        <v>264</v>
      </c>
      <c r="I47" s="21" t="s">
        <v>29</v>
      </c>
      <c r="J47" s="22" t="n">
        <f aca="false">ROUND(J39/$J$30*100,1)</f>
        <v>10.8</v>
      </c>
      <c r="K47" s="22" t="n">
        <f aca="false">ROUND(K39/$K$30*100,1)</f>
        <v>16.3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67</v>
      </c>
      <c r="C48" s="12" t="n">
        <v>148</v>
      </c>
      <c r="D48" s="13" t="n">
        <f aca="false">SUM(B48:C48)</f>
        <v>315</v>
      </c>
      <c r="E48" s="7" t="n">
        <v>81</v>
      </c>
      <c r="F48" s="12" t="n">
        <v>105</v>
      </c>
      <c r="G48" s="12" t="n">
        <v>118</v>
      </c>
      <c r="H48" s="12" t="n">
        <f aca="false">SUM(F48:G48)</f>
        <v>22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3</v>
      </c>
      <c r="C49" s="12" t="n">
        <v>174</v>
      </c>
      <c r="D49" s="13" t="n">
        <f aca="false">SUM(B49:C49)</f>
        <v>347</v>
      </c>
      <c r="E49" s="7" t="n">
        <v>82</v>
      </c>
      <c r="F49" s="12" t="n">
        <v>111</v>
      </c>
      <c r="G49" s="12" t="n">
        <v>145</v>
      </c>
      <c r="H49" s="12" t="n">
        <f aca="false">SUM(F49:G49)</f>
        <v>256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201</v>
      </c>
      <c r="D50" s="13" t="n">
        <f aca="false">SUM(B50:C50)</f>
        <v>416</v>
      </c>
      <c r="E50" s="7" t="n">
        <v>83</v>
      </c>
      <c r="F50" s="12" t="n">
        <v>93</v>
      </c>
      <c r="G50" s="12" t="n">
        <v>130</v>
      </c>
      <c r="H50" s="12" t="n">
        <f aca="false">SUM(F50:G50)</f>
        <v>223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218</v>
      </c>
      <c r="D51" s="13" t="n">
        <f aca="false">SUM(B51:C51)</f>
        <v>437</v>
      </c>
      <c r="E51" s="7" t="n">
        <v>84</v>
      </c>
      <c r="F51" s="12" t="n">
        <v>81</v>
      </c>
      <c r="G51" s="12" t="n">
        <v>135</v>
      </c>
      <c r="H51" s="12" t="n">
        <f aca="false">SUM(F51:G51)</f>
        <v>216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31231735827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525264078584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9849042065077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00</v>
      </c>
      <c r="C52" s="9" t="n">
        <f aca="false">SUM(C53:C57)</f>
        <v>1001</v>
      </c>
      <c r="D52" s="10" t="n">
        <f aca="false">SUM(D53:D57)</f>
        <v>2001</v>
      </c>
      <c r="E52" s="11" t="s">
        <v>37</v>
      </c>
      <c r="F52" s="9" t="n">
        <f aca="false">SUM(F53:F57)</f>
        <v>260</v>
      </c>
      <c r="G52" s="9" t="n">
        <f aca="false">SUM(G53:G57)</f>
        <v>546</v>
      </c>
      <c r="H52" s="9" t="n">
        <f aca="false">SUM(H53:H57)</f>
        <v>80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7</v>
      </c>
      <c r="C53" s="12" t="n">
        <v>237</v>
      </c>
      <c r="D53" s="13" t="n">
        <f aca="false">SUM(B53:C53)</f>
        <v>444</v>
      </c>
      <c r="E53" s="7" t="n">
        <v>85</v>
      </c>
      <c r="F53" s="12" t="n">
        <v>67</v>
      </c>
      <c r="G53" s="12" t="n">
        <v>133</v>
      </c>
      <c r="H53" s="12" t="n">
        <f aca="false">SUM(F53:G53)</f>
        <v>20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4</v>
      </c>
      <c r="C54" s="12" t="n">
        <v>176</v>
      </c>
      <c r="D54" s="13" t="n">
        <f aca="false">SUM(B54:C54)</f>
        <v>370</v>
      </c>
      <c r="E54" s="7" t="n">
        <v>86</v>
      </c>
      <c r="F54" s="12" t="n">
        <v>52</v>
      </c>
      <c r="G54" s="12" t="n">
        <v>124</v>
      </c>
      <c r="H54" s="12" t="n">
        <f aca="false">SUM(F54:G54)</f>
        <v>17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1</v>
      </c>
      <c r="C55" s="12" t="n">
        <v>204</v>
      </c>
      <c r="D55" s="13" t="n">
        <f aca="false">SUM(B55:C55)</f>
        <v>395</v>
      </c>
      <c r="E55" s="7" t="n">
        <v>87</v>
      </c>
      <c r="F55" s="12" t="n">
        <v>64</v>
      </c>
      <c r="G55" s="12" t="n">
        <v>107</v>
      </c>
      <c r="H55" s="12" t="n">
        <f aca="false">SUM(F55:G55)</f>
        <v>17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2</v>
      </c>
      <c r="C56" s="12" t="n">
        <v>200</v>
      </c>
      <c r="D56" s="13" t="n">
        <f aca="false">SUM(B56:C56)</f>
        <v>402</v>
      </c>
      <c r="E56" s="7" t="n">
        <v>88</v>
      </c>
      <c r="F56" s="12" t="n">
        <v>36</v>
      </c>
      <c r="G56" s="12" t="n">
        <v>96</v>
      </c>
      <c r="H56" s="12" t="n">
        <f aca="false">SUM(F56:G56)</f>
        <v>13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6</v>
      </c>
      <c r="C57" s="12" t="n">
        <v>184</v>
      </c>
      <c r="D57" s="13" t="n">
        <f aca="false">SUM(B57:C57)</f>
        <v>390</v>
      </c>
      <c r="E57" s="7" t="n">
        <v>89</v>
      </c>
      <c r="F57" s="12" t="n">
        <v>41</v>
      </c>
      <c r="G57" s="12" t="n">
        <v>86</v>
      </c>
      <c r="H57" s="12" t="n">
        <f aca="false">SUM(F57:G57)</f>
        <v>12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2</v>
      </c>
      <c r="C4" s="9" t="n">
        <f aca="false">SUM(C5:C9)</f>
        <v>622</v>
      </c>
      <c r="D4" s="10" t="n">
        <f aca="false">SUM(D5:D9)</f>
        <v>1234</v>
      </c>
      <c r="E4" s="11" t="s">
        <v>7</v>
      </c>
      <c r="F4" s="9" t="n">
        <f aca="false">SUM(F5:F9)</f>
        <v>831</v>
      </c>
      <c r="G4" s="9" t="n">
        <f aca="false">SUM(G5:G9)</f>
        <v>907</v>
      </c>
      <c r="H4" s="10" t="n">
        <f aca="false">SUM(H5:H9)</f>
        <v>1738</v>
      </c>
      <c r="I4" s="11" t="s">
        <v>8</v>
      </c>
      <c r="J4" s="9" t="n">
        <f aca="false">SUM(J5:J9)</f>
        <v>89</v>
      </c>
      <c r="K4" s="9" t="n">
        <f aca="false">SUM(K5:K9)</f>
        <v>292</v>
      </c>
      <c r="L4" s="9" t="n">
        <f aca="false">SUM(L5:L9)</f>
        <v>381</v>
      </c>
    </row>
    <row r="5" customFormat="false" ht="13.5" hidden="false" customHeight="false" outlineLevel="0" collapsed="false">
      <c r="A5" s="4" t="n">
        <v>0</v>
      </c>
      <c r="B5" s="12" t="n">
        <v>106</v>
      </c>
      <c r="C5" s="12" t="n">
        <v>125</v>
      </c>
      <c r="D5" s="13" t="n">
        <f aca="false">SUM(B5:C5)</f>
        <v>231</v>
      </c>
      <c r="E5" s="7" t="n">
        <v>45</v>
      </c>
      <c r="F5" s="12" t="n">
        <v>187</v>
      </c>
      <c r="G5" s="12" t="n">
        <v>197</v>
      </c>
      <c r="H5" s="13" t="n">
        <f aca="false">SUM(F5:G5)</f>
        <v>384</v>
      </c>
      <c r="I5" s="7" t="n">
        <v>90</v>
      </c>
      <c r="J5" s="12" t="n">
        <v>28</v>
      </c>
      <c r="K5" s="12" t="n">
        <v>89</v>
      </c>
      <c r="L5" s="12" t="n">
        <f aca="false">SUM(J5:K5)</f>
        <v>117</v>
      </c>
    </row>
    <row r="6" customFormat="false" ht="13.5" hidden="false" customHeight="false" outlineLevel="0" collapsed="false">
      <c r="A6" s="4" t="n">
        <v>1</v>
      </c>
      <c r="B6" s="12" t="n">
        <v>114</v>
      </c>
      <c r="C6" s="12" t="n">
        <v>134</v>
      </c>
      <c r="D6" s="13" t="n">
        <f aca="false">SUM(B6:C6)</f>
        <v>248</v>
      </c>
      <c r="E6" s="7" t="n">
        <v>46</v>
      </c>
      <c r="F6" s="12" t="n">
        <v>169</v>
      </c>
      <c r="G6" s="12" t="n">
        <v>194</v>
      </c>
      <c r="H6" s="13" t="n">
        <f aca="false">SUM(F6:G6)</f>
        <v>363</v>
      </c>
      <c r="I6" s="7" t="n">
        <v>91</v>
      </c>
      <c r="J6" s="12" t="n">
        <v>28</v>
      </c>
      <c r="K6" s="12" t="n">
        <v>68</v>
      </c>
      <c r="L6" s="12" t="n">
        <f aca="false">SUM(J6:K6)</f>
        <v>96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12</v>
      </c>
      <c r="D7" s="13" t="n">
        <f aca="false">SUM(B7:C7)</f>
        <v>229</v>
      </c>
      <c r="E7" s="7" t="n">
        <v>47</v>
      </c>
      <c r="F7" s="12" t="n">
        <v>177</v>
      </c>
      <c r="G7" s="12" t="n">
        <v>196</v>
      </c>
      <c r="H7" s="13" t="n">
        <f aca="false">SUM(F7:G7)</f>
        <v>373</v>
      </c>
      <c r="I7" s="7" t="n">
        <v>92</v>
      </c>
      <c r="J7" s="12" t="n">
        <v>12</v>
      </c>
      <c r="K7" s="12" t="n">
        <v>57</v>
      </c>
      <c r="L7" s="12" t="n">
        <f aca="false">SUM(J7:K7)</f>
        <v>69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32</v>
      </c>
      <c r="D8" s="13" t="n">
        <f aca="false">SUM(B8:C8)</f>
        <v>262</v>
      </c>
      <c r="E8" s="7" t="n">
        <v>48</v>
      </c>
      <c r="F8" s="12" t="n">
        <v>174</v>
      </c>
      <c r="G8" s="12" t="n">
        <v>186</v>
      </c>
      <c r="H8" s="13" t="n">
        <f aca="false">SUM(F8:G8)</f>
        <v>360</v>
      </c>
      <c r="I8" s="7" t="n">
        <v>93</v>
      </c>
      <c r="J8" s="12" t="n">
        <v>10</v>
      </c>
      <c r="K8" s="12" t="n">
        <v>44</v>
      </c>
      <c r="L8" s="12" t="n">
        <f aca="false">SUM(J8:K8)</f>
        <v>54</v>
      </c>
    </row>
    <row r="9" customFormat="false" ht="13.5" hidden="false" customHeight="false" outlineLevel="0" collapsed="false">
      <c r="A9" s="4" t="n">
        <v>4</v>
      </c>
      <c r="B9" s="12" t="n">
        <v>145</v>
      </c>
      <c r="C9" s="12" t="n">
        <v>119</v>
      </c>
      <c r="D9" s="13" t="n">
        <f aca="false">SUM(B9:C9)</f>
        <v>264</v>
      </c>
      <c r="E9" s="7" t="n">
        <v>49</v>
      </c>
      <c r="F9" s="12" t="n">
        <v>124</v>
      </c>
      <c r="G9" s="12" t="n">
        <v>134</v>
      </c>
      <c r="H9" s="13" t="n">
        <f aca="false">SUM(F9:G9)</f>
        <v>258</v>
      </c>
      <c r="I9" s="7" t="n">
        <v>94</v>
      </c>
      <c r="J9" s="12" t="n">
        <v>11</v>
      </c>
      <c r="K9" s="12" t="n">
        <v>34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83</v>
      </c>
      <c r="D10" s="10" t="n">
        <f aca="false">SUM(D11:D15)</f>
        <v>1383</v>
      </c>
      <c r="E10" s="11" t="s">
        <v>10</v>
      </c>
      <c r="F10" s="9" t="n">
        <f aca="false">SUM(F11:F15)</f>
        <v>806</v>
      </c>
      <c r="G10" s="9" t="n">
        <f aca="false">SUM(G11:G15)</f>
        <v>837</v>
      </c>
      <c r="H10" s="10" t="n">
        <f aca="false">SUM(H11:H15)</f>
        <v>1643</v>
      </c>
      <c r="I10" s="11" t="s">
        <v>11</v>
      </c>
      <c r="J10" s="9" t="n">
        <f aca="false">SUM(J11:J15)</f>
        <v>24</v>
      </c>
      <c r="K10" s="9" t="n">
        <f aca="false">SUM(K11:K15)</f>
        <v>82</v>
      </c>
      <c r="L10" s="9" t="n">
        <f aca="false">SUM(L11:L15)</f>
        <v>106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28</v>
      </c>
      <c r="D11" s="13" t="n">
        <f aca="false">SUM(B11:C11)</f>
        <v>251</v>
      </c>
      <c r="E11" s="7" t="n">
        <v>50</v>
      </c>
      <c r="F11" s="12" t="n">
        <v>169</v>
      </c>
      <c r="G11" s="12" t="n">
        <v>173</v>
      </c>
      <c r="H11" s="13" t="n">
        <f aca="false">SUM(F11:G11)</f>
        <v>342</v>
      </c>
      <c r="I11" s="7" t="n">
        <v>95</v>
      </c>
      <c r="J11" s="12" t="n">
        <v>10</v>
      </c>
      <c r="K11" s="12" t="n">
        <v>23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28</v>
      </c>
      <c r="D12" s="13" t="n">
        <f aca="false">SUM(B12:C12)</f>
        <v>260</v>
      </c>
      <c r="E12" s="7" t="n">
        <v>51</v>
      </c>
      <c r="F12" s="12" t="n">
        <v>168</v>
      </c>
      <c r="G12" s="12" t="n">
        <v>171</v>
      </c>
      <c r="H12" s="13" t="n">
        <f aca="false">SUM(F12:G12)</f>
        <v>339</v>
      </c>
      <c r="I12" s="7" t="n">
        <v>96</v>
      </c>
      <c r="J12" s="12" t="n">
        <v>4</v>
      </c>
      <c r="K12" s="12" t="n">
        <v>16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29</v>
      </c>
      <c r="D13" s="13" t="n">
        <f aca="false">SUM(B13:C13)</f>
        <v>272</v>
      </c>
      <c r="E13" s="7" t="n">
        <v>52</v>
      </c>
      <c r="F13" s="12" t="n">
        <v>181</v>
      </c>
      <c r="G13" s="12" t="n">
        <v>176</v>
      </c>
      <c r="H13" s="13" t="n">
        <f aca="false">SUM(F13:G13)</f>
        <v>357</v>
      </c>
      <c r="I13" s="7" t="n">
        <v>97</v>
      </c>
      <c r="J13" s="12" t="n">
        <v>5</v>
      </c>
      <c r="K13" s="12" t="n">
        <v>20</v>
      </c>
      <c r="L13" s="12" t="n">
        <f aca="false">SUM(J13:K13)</f>
        <v>25</v>
      </c>
    </row>
    <row r="14" customFormat="false" ht="13.5" hidden="false" customHeight="false" outlineLevel="0" collapsed="false">
      <c r="A14" s="4" t="n">
        <v>8</v>
      </c>
      <c r="B14" s="12" t="n">
        <v>156</v>
      </c>
      <c r="C14" s="12" t="n">
        <v>155</v>
      </c>
      <c r="D14" s="13" t="n">
        <f aca="false">SUM(B14:C14)</f>
        <v>311</v>
      </c>
      <c r="E14" s="7" t="n">
        <v>53</v>
      </c>
      <c r="F14" s="12" t="n">
        <v>132</v>
      </c>
      <c r="G14" s="12" t="n">
        <v>166</v>
      </c>
      <c r="H14" s="13" t="n">
        <f aca="false">SUM(F14:G14)</f>
        <v>298</v>
      </c>
      <c r="I14" s="7" t="n">
        <v>98</v>
      </c>
      <c r="J14" s="12" t="n">
        <v>4</v>
      </c>
      <c r="K14" s="12" t="n">
        <v>10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43</v>
      </c>
      <c r="D15" s="13" t="n">
        <f aca="false">SUM(B15:C15)</f>
        <v>289</v>
      </c>
      <c r="E15" s="7" t="n">
        <v>54</v>
      </c>
      <c r="F15" s="12" t="n">
        <v>156</v>
      </c>
      <c r="G15" s="12" t="n">
        <v>151</v>
      </c>
      <c r="H15" s="13" t="n">
        <f aca="false">SUM(F15:G15)</f>
        <v>307</v>
      </c>
      <c r="I15" s="7" t="n">
        <v>99</v>
      </c>
      <c r="J15" s="12" t="n">
        <v>1</v>
      </c>
      <c r="K15" s="12" t="n">
        <v>13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5</v>
      </c>
      <c r="C16" s="9" t="n">
        <f aca="false">SUM(C17:C21)</f>
        <v>673</v>
      </c>
      <c r="D16" s="10" t="n">
        <f aca="false">SUM(D17:D21)</f>
        <v>1388</v>
      </c>
      <c r="E16" s="11" t="s">
        <v>13</v>
      </c>
      <c r="F16" s="9" t="n">
        <f aca="false">SUM(F17:F21)</f>
        <v>880</v>
      </c>
      <c r="G16" s="9" t="n">
        <f aca="false">SUM(G17:G21)</f>
        <v>894</v>
      </c>
      <c r="H16" s="10" t="n">
        <f aca="false">SUM(H17:H21)</f>
        <v>1774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64</v>
      </c>
      <c r="C17" s="12" t="n">
        <v>134</v>
      </c>
      <c r="D17" s="13" t="n">
        <f aca="false">SUM(B17:C17)</f>
        <v>298</v>
      </c>
      <c r="E17" s="7" t="n">
        <v>55</v>
      </c>
      <c r="F17" s="12" t="n">
        <v>161</v>
      </c>
      <c r="G17" s="12" t="n">
        <v>168</v>
      </c>
      <c r="H17" s="13" t="n">
        <f aca="false">SUM(F17:G17)</f>
        <v>329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2</v>
      </c>
      <c r="D18" s="13" t="n">
        <f aca="false">SUM(B18:C18)</f>
        <v>284</v>
      </c>
      <c r="E18" s="7" t="n">
        <v>56</v>
      </c>
      <c r="F18" s="12" t="n">
        <v>185</v>
      </c>
      <c r="G18" s="12" t="n">
        <v>190</v>
      </c>
      <c r="H18" s="13" t="n">
        <f aca="false">SUM(F18:G18)</f>
        <v>37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3</v>
      </c>
      <c r="D19" s="13" t="n">
        <f aca="false">SUM(B19:C19)</f>
        <v>269</v>
      </c>
      <c r="E19" s="7" t="n">
        <v>57</v>
      </c>
      <c r="F19" s="12" t="n">
        <v>156</v>
      </c>
      <c r="G19" s="12" t="n">
        <v>190</v>
      </c>
      <c r="H19" s="13" t="n">
        <f aca="false">SUM(F19:G19)</f>
        <v>346</v>
      </c>
      <c r="I19" s="7" t="n">
        <v>102</v>
      </c>
      <c r="J19" s="12" t="n">
        <v>1</v>
      </c>
      <c r="K19" s="12" t="n">
        <v>3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4</v>
      </c>
      <c r="D20" s="13" t="n">
        <f aca="false">SUM(B20:C20)</f>
        <v>267</v>
      </c>
      <c r="E20" s="7" t="n">
        <v>58</v>
      </c>
      <c r="F20" s="12" t="n">
        <v>173</v>
      </c>
      <c r="G20" s="12" t="n">
        <v>160</v>
      </c>
      <c r="H20" s="13" t="n">
        <f aca="false">SUM(F20:G20)</f>
        <v>33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30</v>
      </c>
      <c r="D21" s="13" t="n">
        <f aca="false">SUM(B21:C21)</f>
        <v>270</v>
      </c>
      <c r="E21" s="7" t="n">
        <v>59</v>
      </c>
      <c r="F21" s="12" t="n">
        <v>205</v>
      </c>
      <c r="G21" s="12" t="n">
        <v>186</v>
      </c>
      <c r="H21" s="13" t="n">
        <f aca="false">SUM(F21:G21)</f>
        <v>39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6</v>
      </c>
      <c r="C22" s="9" t="n">
        <f aca="false">SUM(C23:C27)</f>
        <v>668</v>
      </c>
      <c r="D22" s="10" t="n">
        <f aca="false">SUM(D23:D27)</f>
        <v>1374</v>
      </c>
      <c r="E22" s="11" t="s">
        <v>16</v>
      </c>
      <c r="F22" s="9" t="n">
        <f aca="false">SUM(F23:F27)</f>
        <v>989</v>
      </c>
      <c r="G22" s="9" t="n">
        <f aca="false">SUM(G23:G27)</f>
        <v>1022</v>
      </c>
      <c r="H22" s="10" t="n">
        <f aca="false">SUM(H23:H27)</f>
        <v>201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9</v>
      </c>
      <c r="C23" s="12" t="n">
        <v>134</v>
      </c>
      <c r="D23" s="13" t="n">
        <f aca="false">SUM(B23:C23)</f>
        <v>283</v>
      </c>
      <c r="E23" s="7" t="n">
        <v>60</v>
      </c>
      <c r="F23" s="12" t="n">
        <v>165</v>
      </c>
      <c r="G23" s="12" t="n">
        <v>173</v>
      </c>
      <c r="H23" s="13" t="n">
        <f aca="false">SUM(F23:G23)</f>
        <v>33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30</v>
      </c>
      <c r="D24" s="13" t="n">
        <f aca="false">SUM(B24:C24)</f>
        <v>293</v>
      </c>
      <c r="E24" s="7" t="n">
        <v>61</v>
      </c>
      <c r="F24" s="12" t="n">
        <v>194</v>
      </c>
      <c r="G24" s="12" t="n">
        <v>190</v>
      </c>
      <c r="H24" s="13" t="n">
        <f aca="false">SUM(F24:G24)</f>
        <v>38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7</v>
      </c>
      <c r="C25" s="12" t="n">
        <v>151</v>
      </c>
      <c r="D25" s="13" t="n">
        <f aca="false">SUM(B25:C25)</f>
        <v>278</v>
      </c>
      <c r="E25" s="7" t="n">
        <v>62</v>
      </c>
      <c r="F25" s="12" t="n">
        <v>210</v>
      </c>
      <c r="G25" s="12" t="n">
        <v>222</v>
      </c>
      <c r="H25" s="13" t="n">
        <f aca="false">SUM(F25:G25)</f>
        <v>43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36</v>
      </c>
      <c r="D26" s="13" t="n">
        <f aca="false">SUM(B26:C26)</f>
        <v>267</v>
      </c>
      <c r="E26" s="7" t="n">
        <v>63</v>
      </c>
      <c r="F26" s="12" t="n">
        <v>200</v>
      </c>
      <c r="G26" s="12" t="n">
        <v>201</v>
      </c>
      <c r="H26" s="13" t="n">
        <f aca="false">SUM(F26:G26)</f>
        <v>401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17</v>
      </c>
      <c r="D27" s="13" t="n">
        <f aca="false">SUM(B27:C27)</f>
        <v>253</v>
      </c>
      <c r="E27" s="7" t="n">
        <v>64</v>
      </c>
      <c r="F27" s="12" t="n">
        <v>220</v>
      </c>
      <c r="G27" s="12" t="n">
        <v>236</v>
      </c>
      <c r="H27" s="13" t="n">
        <f aca="false">SUM(F27:G27)</f>
        <v>45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0</v>
      </c>
      <c r="C28" s="9" t="n">
        <f aca="false">SUM(C29:C33)</f>
        <v>635</v>
      </c>
      <c r="D28" s="10" t="n">
        <f aca="false">SUM(D29:D33)</f>
        <v>1245</v>
      </c>
      <c r="E28" s="11" t="s">
        <v>19</v>
      </c>
      <c r="F28" s="9" t="n">
        <f aca="false">SUM(F29:F33)</f>
        <v>1065</v>
      </c>
      <c r="G28" s="9" t="n">
        <f aca="false">SUM(G29:G33)</f>
        <v>1186</v>
      </c>
      <c r="H28" s="10" t="n">
        <f aca="false">SUM(H29:H33)</f>
        <v>2251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37</v>
      </c>
      <c r="D29" s="13" t="n">
        <f aca="false">SUM(B29:C29)</f>
        <v>270</v>
      </c>
      <c r="E29" s="7" t="n">
        <v>65</v>
      </c>
      <c r="F29" s="12" t="n">
        <v>229</v>
      </c>
      <c r="G29" s="12" t="n">
        <v>245</v>
      </c>
      <c r="H29" s="12" t="n">
        <f aca="false">SUM(F29:G29)</f>
        <v>474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09</v>
      </c>
      <c r="C30" s="12" t="n">
        <v>134</v>
      </c>
      <c r="D30" s="13" t="n">
        <f aca="false">SUM(B30:C30)</f>
        <v>243</v>
      </c>
      <c r="E30" s="7" t="n">
        <v>66</v>
      </c>
      <c r="F30" s="12" t="n">
        <v>253</v>
      </c>
      <c r="G30" s="12" t="n">
        <v>275</v>
      </c>
      <c r="H30" s="13" t="n">
        <f aca="false">SUM(F30:G30)</f>
        <v>528</v>
      </c>
      <c r="I30" s="11" t="s">
        <v>5</v>
      </c>
      <c r="J30" s="9" t="n">
        <f aca="false">B4+B10+B16+B22+B28+B34+B40+B46+B52+F4+F10+F16+F22+F28+F34+F40+F46+F52+J4+J10+J16+J22+J28</f>
        <v>13676</v>
      </c>
      <c r="K30" s="9" t="n">
        <f aca="false">C4+C10+C16+C22+C28+C34+C40+C46+C52+G4+G10+G16+G22+G28+G34+G40+G46+G52+K4+K10+K16+K22+K28</f>
        <v>14864</v>
      </c>
      <c r="L30" s="15" t="n">
        <f aca="false">SUM(J30:K30)</f>
        <v>28540</v>
      </c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07</v>
      </c>
      <c r="D31" s="13" t="n">
        <f aca="false">SUM(B31:C31)</f>
        <v>233</v>
      </c>
      <c r="E31" s="7" t="n">
        <v>67</v>
      </c>
      <c r="F31" s="12" t="n">
        <v>236</v>
      </c>
      <c r="G31" s="12" t="n">
        <v>263</v>
      </c>
      <c r="H31" s="12" t="n">
        <f aca="false">SUM(F31:G31)</f>
        <v>49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8</v>
      </c>
      <c r="C32" s="12" t="n">
        <v>118</v>
      </c>
      <c r="D32" s="13" t="n">
        <f aca="false">SUM(B32:C32)</f>
        <v>246</v>
      </c>
      <c r="E32" s="7" t="n">
        <v>68</v>
      </c>
      <c r="F32" s="12" t="n">
        <v>233</v>
      </c>
      <c r="G32" s="12" t="n">
        <v>251</v>
      </c>
      <c r="H32" s="12" t="n">
        <f aca="false">SUM(F32:G32)</f>
        <v>48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39</v>
      </c>
      <c r="D33" s="13" t="n">
        <f aca="false">SUM(B33:C33)</f>
        <v>253</v>
      </c>
      <c r="E33" s="7" t="n">
        <v>69</v>
      </c>
      <c r="F33" s="12" t="n">
        <v>114</v>
      </c>
      <c r="G33" s="12" t="n">
        <v>152</v>
      </c>
      <c r="H33" s="12" t="n">
        <f aca="false">SUM(F33:G33)</f>
        <v>266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01</v>
      </c>
      <c r="C34" s="9" t="n">
        <f aca="false">SUM(C35:C39)</f>
        <v>704</v>
      </c>
      <c r="D34" s="10" t="n">
        <f aca="false">SUM(D35:D39)</f>
        <v>1405</v>
      </c>
      <c r="E34" s="11" t="s">
        <v>23</v>
      </c>
      <c r="F34" s="9" t="n">
        <f aca="false">SUM(F35:F39)</f>
        <v>819</v>
      </c>
      <c r="G34" s="9" t="n">
        <f aca="false">SUM(G35:G39)</f>
        <v>922</v>
      </c>
      <c r="H34" s="9" t="n">
        <f aca="false">SUM(H35:H39)</f>
        <v>1741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3</v>
      </c>
      <c r="C35" s="12" t="n">
        <v>149</v>
      </c>
      <c r="D35" s="13" t="n">
        <f aca="false">SUM(B35:C35)</f>
        <v>262</v>
      </c>
      <c r="E35" s="7" t="n">
        <v>70</v>
      </c>
      <c r="F35" s="12" t="n">
        <v>166</v>
      </c>
      <c r="G35" s="12" t="n">
        <v>188</v>
      </c>
      <c r="H35" s="12" t="n">
        <f aca="false">SUM(F35:G35)</f>
        <v>354</v>
      </c>
      <c r="I35" s="4" t="s">
        <v>25</v>
      </c>
      <c r="J35" s="20" t="n">
        <f aca="false">SUM(B4,B10,B16)</f>
        <v>2027</v>
      </c>
      <c r="K35" s="20" t="n">
        <f aca="false">SUM(C4,C10,C16)</f>
        <v>1978</v>
      </c>
      <c r="L35" s="20" t="n">
        <f aca="false">SUM(D4,D10,D16)</f>
        <v>4005</v>
      </c>
    </row>
    <row r="36" customFormat="false" ht="13.5" hidden="false" customHeight="false" outlineLevel="0" collapsed="false">
      <c r="A36" s="4" t="n">
        <v>26</v>
      </c>
      <c r="B36" s="12" t="n">
        <v>137</v>
      </c>
      <c r="C36" s="12" t="n">
        <v>120</v>
      </c>
      <c r="D36" s="13" t="n">
        <f aca="false">SUM(B36:C36)</f>
        <v>257</v>
      </c>
      <c r="E36" s="7" t="n">
        <v>71</v>
      </c>
      <c r="F36" s="12" t="n">
        <v>191</v>
      </c>
      <c r="G36" s="12" t="n">
        <v>197</v>
      </c>
      <c r="H36" s="12" t="n">
        <f aca="false">SUM(F36:G36)</f>
        <v>388</v>
      </c>
      <c r="I36" s="4" t="s">
        <v>26</v>
      </c>
      <c r="J36" s="20" t="n">
        <f aca="false">SUM(B22,B28,B34,B40,B46,B52,F4,F10,F16,F22)</f>
        <v>8276</v>
      </c>
      <c r="K36" s="20" t="n">
        <f aca="false">SUM(C22,C28,C34,C40,C46,C52,G4,G10,G16,G22)</f>
        <v>8361</v>
      </c>
      <c r="L36" s="20" t="n">
        <f aca="false">SUM(D22,D28,D34,D40,D46,D52,H4,H10,H16,H22)</f>
        <v>16637</v>
      </c>
    </row>
    <row r="37" customFormat="false" ht="13.5" hidden="false" customHeight="false" outlineLevel="0" collapsed="false">
      <c r="A37" s="4" t="n">
        <v>27</v>
      </c>
      <c r="B37" s="12" t="n">
        <v>164</v>
      </c>
      <c r="C37" s="12" t="n">
        <v>141</v>
      </c>
      <c r="D37" s="13" t="n">
        <f aca="false">SUM(B37:C37)</f>
        <v>305</v>
      </c>
      <c r="E37" s="7" t="n">
        <v>72</v>
      </c>
      <c r="F37" s="12" t="n">
        <v>143</v>
      </c>
      <c r="G37" s="12" t="n">
        <v>174</v>
      </c>
      <c r="H37" s="12" t="n">
        <f aca="false">SUM(F37:G37)</f>
        <v>317</v>
      </c>
      <c r="I37" s="4" t="s">
        <v>27</v>
      </c>
      <c r="J37" s="20" t="n">
        <f aca="false">SUM(F28,F34,F40,F46,F52,J4,J10,J16,J22,J28)</f>
        <v>3373</v>
      </c>
      <c r="K37" s="20" t="n">
        <f aca="false">SUM(G28,G34,G40,G46,G52,K4,K10,K16,K22,K28)</f>
        <v>4525</v>
      </c>
      <c r="L37" s="20" t="n">
        <f aca="false">SUM(H28,H34,H40,H46,H52,L4,L10,L16,L22,L28)</f>
        <v>7898</v>
      </c>
    </row>
    <row r="38" customFormat="false" ht="13.5" hidden="false" customHeight="false" outlineLevel="0" collapsed="false">
      <c r="A38" s="4" t="n">
        <v>28</v>
      </c>
      <c r="B38" s="12" t="n">
        <v>149</v>
      </c>
      <c r="C38" s="12" t="n">
        <v>143</v>
      </c>
      <c r="D38" s="13" t="n">
        <f aca="false">SUM(B38:C38)</f>
        <v>292</v>
      </c>
      <c r="E38" s="7" t="n">
        <v>73</v>
      </c>
      <c r="F38" s="12" t="n">
        <v>157</v>
      </c>
      <c r="G38" s="12" t="n">
        <v>158</v>
      </c>
      <c r="H38" s="12" t="n">
        <f aca="false">SUM(F38:G38)</f>
        <v>315</v>
      </c>
      <c r="I38" s="21" t="s">
        <v>28</v>
      </c>
      <c r="J38" s="20" t="n">
        <f aca="false">SUM(F28,F34)</f>
        <v>1884</v>
      </c>
      <c r="K38" s="20" t="n">
        <f aca="false">SUM(G28,G34)</f>
        <v>2108</v>
      </c>
      <c r="L38" s="20" t="n">
        <f aca="false">SUM(H28,H34)</f>
        <v>3992</v>
      </c>
    </row>
    <row r="39" customFormat="false" ht="13.5" hidden="false" customHeight="false" outlineLevel="0" collapsed="false">
      <c r="A39" s="4" t="n">
        <v>29</v>
      </c>
      <c r="B39" s="12" t="n">
        <v>138</v>
      </c>
      <c r="C39" s="12" t="n">
        <v>151</v>
      </c>
      <c r="D39" s="13" t="n">
        <f aca="false">SUM(B39:C39)</f>
        <v>289</v>
      </c>
      <c r="E39" s="7" t="n">
        <v>74</v>
      </c>
      <c r="F39" s="12" t="n">
        <v>162</v>
      </c>
      <c r="G39" s="12" t="n">
        <v>205</v>
      </c>
      <c r="H39" s="12" t="n">
        <f aca="false">SUM(F39:G39)</f>
        <v>367</v>
      </c>
      <c r="I39" s="21" t="s">
        <v>29</v>
      </c>
      <c r="J39" s="20" t="n">
        <f aca="false">SUM(F40,F46,F52,J4,J10,J16,J22,J28)</f>
        <v>1489</v>
      </c>
      <c r="K39" s="20" t="n">
        <f aca="false">SUM(G40,G46,G52,K4,K10,K16,K22,K28)</f>
        <v>2417</v>
      </c>
      <c r="L39" s="20" t="n">
        <f aca="false">SUM(H40,H46,H52,L4,L10,L16,L22,L28)</f>
        <v>3906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9</v>
      </c>
      <c r="C40" s="9" t="n">
        <f aca="false">SUM(C41:C45)</f>
        <v>771</v>
      </c>
      <c r="D40" s="10" t="n">
        <f aca="false">SUM(D41:D45)</f>
        <v>1580</v>
      </c>
      <c r="E40" s="11" t="s">
        <v>31</v>
      </c>
      <c r="F40" s="9" t="n">
        <f aca="false">SUM(F41:F45)</f>
        <v>621</v>
      </c>
      <c r="G40" s="9" t="n">
        <f aca="false">SUM(G41:G45)</f>
        <v>785</v>
      </c>
      <c r="H40" s="9" t="n">
        <f aca="false">SUM(H41:H45)</f>
        <v>140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9</v>
      </c>
      <c r="C41" s="12" t="n">
        <v>147</v>
      </c>
      <c r="D41" s="13" t="n">
        <f aca="false">SUM(B41:C41)</f>
        <v>296</v>
      </c>
      <c r="E41" s="7" t="n">
        <v>75</v>
      </c>
      <c r="F41" s="12" t="n">
        <v>133</v>
      </c>
      <c r="G41" s="12" t="n">
        <v>150</v>
      </c>
      <c r="H41" s="12" t="n">
        <f aca="false">SUM(F41:G41)</f>
        <v>283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58</v>
      </c>
      <c r="D42" s="13" t="n">
        <f aca="false">SUM(B42:C42)</f>
        <v>319</v>
      </c>
      <c r="E42" s="7" t="n">
        <v>76</v>
      </c>
      <c r="F42" s="12" t="n">
        <v>114</v>
      </c>
      <c r="G42" s="12" t="n">
        <v>156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81</v>
      </c>
      <c r="C43" s="12" t="n">
        <v>155</v>
      </c>
      <c r="D43" s="13" t="n">
        <f aca="false">SUM(B43:C43)</f>
        <v>336</v>
      </c>
      <c r="E43" s="7" t="n">
        <v>77</v>
      </c>
      <c r="F43" s="12" t="n">
        <v>124</v>
      </c>
      <c r="G43" s="12" t="n">
        <v>159</v>
      </c>
      <c r="H43" s="12" t="n">
        <f aca="false">SUM(F43:G43)</f>
        <v>283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57</v>
      </c>
      <c r="C44" s="12" t="n">
        <v>155</v>
      </c>
      <c r="D44" s="13" t="n">
        <f aca="false">SUM(B44:C44)</f>
        <v>312</v>
      </c>
      <c r="E44" s="7" t="n">
        <v>78</v>
      </c>
      <c r="F44" s="12" t="n">
        <v>131</v>
      </c>
      <c r="G44" s="12" t="n">
        <v>172</v>
      </c>
      <c r="H44" s="12" t="n">
        <f aca="false">SUM(F44:G44)</f>
        <v>303</v>
      </c>
      <c r="I44" s="4" t="s">
        <v>26</v>
      </c>
      <c r="J44" s="22" t="n">
        <f aca="false">ROUND(J36/$J$30*100,1)</f>
        <v>60.5</v>
      </c>
      <c r="K44" s="22" t="n">
        <f aca="false">ROUND(K36/$K$30*100,1)</f>
        <v>56.3</v>
      </c>
      <c r="L44" s="22" t="n">
        <f aca="false">ROUND(L36/$L$30*100,1)</f>
        <v>58.3</v>
      </c>
    </row>
    <row r="45" customFormat="false" ht="13.5" hidden="false" customHeight="false" outlineLevel="0" collapsed="false">
      <c r="A45" s="4" t="n">
        <v>34</v>
      </c>
      <c r="B45" s="12" t="n">
        <v>161</v>
      </c>
      <c r="C45" s="12" t="n">
        <v>156</v>
      </c>
      <c r="D45" s="13" t="n">
        <f aca="false">SUM(B45:C45)</f>
        <v>317</v>
      </c>
      <c r="E45" s="7" t="n">
        <v>79</v>
      </c>
      <c r="F45" s="12" t="n">
        <v>119</v>
      </c>
      <c r="G45" s="12" t="n">
        <v>148</v>
      </c>
      <c r="H45" s="12" t="n">
        <f aca="false">SUM(F45:G45)</f>
        <v>267</v>
      </c>
      <c r="I45" s="4" t="s">
        <v>27</v>
      </c>
      <c r="J45" s="22" t="n">
        <f aca="false">ROUND(J37/$J$30*100,1)</f>
        <v>24.7</v>
      </c>
      <c r="K45" s="22" t="n">
        <f aca="false">ROUND(K37/$K$30*100,1)</f>
        <v>30.4</v>
      </c>
      <c r="L45" s="22" t="n">
        <f aca="false">ROUND(L37/$L$30*100,1)</f>
        <v>27.7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36</v>
      </c>
      <c r="C46" s="9" t="n">
        <f aca="false">SUM(C47:C51)</f>
        <v>920</v>
      </c>
      <c r="D46" s="10" t="n">
        <f aca="false">SUM(D47:D51)</f>
        <v>1856</v>
      </c>
      <c r="E46" s="11" t="s">
        <v>34</v>
      </c>
      <c r="F46" s="9" t="n">
        <f aca="false">SUM(F47:F51)</f>
        <v>493</v>
      </c>
      <c r="G46" s="9" t="n">
        <f aca="false">SUM(G47:G51)</f>
        <v>697</v>
      </c>
      <c r="H46" s="9" t="n">
        <f aca="false">SUM(H47:H51)</f>
        <v>1190</v>
      </c>
      <c r="I46" s="21" t="s">
        <v>28</v>
      </c>
      <c r="J46" s="22" t="n">
        <f aca="false">ROUND(J38/$J$30*100,1)</f>
        <v>13.8</v>
      </c>
      <c r="K46" s="22" t="n">
        <f aca="false">ROUND(K38/$K$30*100,1)</f>
        <v>14.2</v>
      </c>
      <c r="L46" s="22" t="n">
        <f aca="false">ROUND(L38/$L$30*100,1)</f>
        <v>14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80</v>
      </c>
      <c r="D47" s="13" t="n">
        <f aca="false">SUM(B47:C47)</f>
        <v>349</v>
      </c>
      <c r="E47" s="7" t="n">
        <v>80</v>
      </c>
      <c r="F47" s="12" t="n">
        <v>105</v>
      </c>
      <c r="G47" s="12" t="n">
        <v>162</v>
      </c>
      <c r="H47" s="12" t="n">
        <f aca="false">SUM(F47:G47)</f>
        <v>267</v>
      </c>
      <c r="I47" s="21" t="s">
        <v>29</v>
      </c>
      <c r="J47" s="22" t="n">
        <f aca="false">ROUND(J39/$J$30*100,1)</f>
        <v>10.9</v>
      </c>
      <c r="K47" s="22" t="n">
        <f aca="false">ROUND(K39/$K$30*100,1)</f>
        <v>16.3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60</v>
      </c>
      <c r="C48" s="12" t="n">
        <v>152</v>
      </c>
      <c r="D48" s="13" t="n">
        <f aca="false">SUM(B48:C48)</f>
        <v>312</v>
      </c>
      <c r="E48" s="7" t="n">
        <v>81</v>
      </c>
      <c r="F48" s="12" t="n">
        <v>102</v>
      </c>
      <c r="G48" s="12" t="n">
        <v>125</v>
      </c>
      <c r="H48" s="12" t="n">
        <f aca="false">SUM(F48:G48)</f>
        <v>22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1</v>
      </c>
      <c r="C49" s="12" t="n">
        <v>168</v>
      </c>
      <c r="D49" s="13" t="n">
        <f aca="false">SUM(B49:C49)</f>
        <v>349</v>
      </c>
      <c r="E49" s="7" t="n">
        <v>82</v>
      </c>
      <c r="F49" s="12" t="n">
        <v>112</v>
      </c>
      <c r="G49" s="12" t="n">
        <v>135</v>
      </c>
      <c r="H49" s="12" t="n">
        <f aca="false">SUM(F49:G49)</f>
        <v>247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7</v>
      </c>
      <c r="C50" s="12" t="n">
        <v>202</v>
      </c>
      <c r="D50" s="13" t="n">
        <f aca="false">SUM(B50:C50)</f>
        <v>409</v>
      </c>
      <c r="E50" s="7" t="n">
        <v>83</v>
      </c>
      <c r="F50" s="12" t="n">
        <v>90</v>
      </c>
      <c r="G50" s="12" t="n">
        <v>137</v>
      </c>
      <c r="H50" s="12" t="n">
        <f aca="false">SUM(F50:G50)</f>
        <v>227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218</v>
      </c>
      <c r="D51" s="13" t="n">
        <f aca="false">SUM(B51:C51)</f>
        <v>437</v>
      </c>
      <c r="E51" s="7" t="n">
        <v>84</v>
      </c>
      <c r="F51" s="12" t="n">
        <v>84</v>
      </c>
      <c r="G51" s="12" t="n">
        <v>138</v>
      </c>
      <c r="H51" s="12" t="n">
        <f aca="false">SUM(F51:G51)</f>
        <v>222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3147850248611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536867599569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9928871758935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08</v>
      </c>
      <c r="C52" s="9" t="n">
        <f aca="false">SUM(C53:C57)</f>
        <v>1003</v>
      </c>
      <c r="D52" s="10" t="n">
        <f aca="false">SUM(D53:D57)</f>
        <v>2011</v>
      </c>
      <c r="E52" s="11" t="s">
        <v>37</v>
      </c>
      <c r="F52" s="9" t="n">
        <f aca="false">SUM(F53:F57)</f>
        <v>260</v>
      </c>
      <c r="G52" s="9" t="n">
        <f aca="false">SUM(G53:G57)</f>
        <v>545</v>
      </c>
      <c r="H52" s="9" t="n">
        <f aca="false">SUM(H53:H57)</f>
        <v>80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2</v>
      </c>
      <c r="C53" s="12" t="n">
        <v>229</v>
      </c>
      <c r="D53" s="13" t="n">
        <f aca="false">SUM(B53:C53)</f>
        <v>441</v>
      </c>
      <c r="E53" s="7" t="n">
        <v>85</v>
      </c>
      <c r="F53" s="12" t="n">
        <v>65</v>
      </c>
      <c r="G53" s="12" t="n">
        <v>127</v>
      </c>
      <c r="H53" s="12" t="n">
        <f aca="false">SUM(F53:G53)</f>
        <v>19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7</v>
      </c>
      <c r="C54" s="12" t="n">
        <v>185</v>
      </c>
      <c r="D54" s="13" t="n">
        <f aca="false">SUM(B54:C54)</f>
        <v>382</v>
      </c>
      <c r="E54" s="7" t="n">
        <v>86</v>
      </c>
      <c r="F54" s="12" t="n">
        <v>49</v>
      </c>
      <c r="G54" s="12" t="n">
        <v>130</v>
      </c>
      <c r="H54" s="12" t="n">
        <f aca="false">SUM(F54:G54)</f>
        <v>17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4</v>
      </c>
      <c r="C55" s="12" t="n">
        <v>204</v>
      </c>
      <c r="D55" s="13" t="n">
        <f aca="false">SUM(B55:C55)</f>
        <v>388</v>
      </c>
      <c r="E55" s="7" t="n">
        <v>87</v>
      </c>
      <c r="F55" s="12" t="n">
        <v>68</v>
      </c>
      <c r="G55" s="12" t="n">
        <v>103</v>
      </c>
      <c r="H55" s="12" t="n">
        <f aca="false">SUM(F55:G55)</f>
        <v>17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3</v>
      </c>
      <c r="C56" s="12" t="n">
        <v>199</v>
      </c>
      <c r="D56" s="13" t="n">
        <f aca="false">SUM(B56:C56)</f>
        <v>402</v>
      </c>
      <c r="E56" s="7" t="n">
        <v>88</v>
      </c>
      <c r="F56" s="12" t="n">
        <v>35</v>
      </c>
      <c r="G56" s="12" t="n">
        <v>99</v>
      </c>
      <c r="H56" s="12" t="n">
        <f aca="false">SUM(F56:G56)</f>
        <v>13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2</v>
      </c>
      <c r="C57" s="12" t="n">
        <v>186</v>
      </c>
      <c r="D57" s="13" t="n">
        <f aca="false">SUM(B57:C57)</f>
        <v>398</v>
      </c>
      <c r="E57" s="7" t="n">
        <v>89</v>
      </c>
      <c r="F57" s="12" t="n">
        <v>43</v>
      </c>
      <c r="G57" s="12" t="n">
        <v>86</v>
      </c>
      <c r="H57" s="12" t="n">
        <f aca="false">SUM(F57:G57)</f>
        <v>129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0</v>
      </c>
      <c r="C4" s="9" t="n">
        <f aca="false">SUM(C5:C9)</f>
        <v>629</v>
      </c>
      <c r="D4" s="10" t="n">
        <f aca="false">SUM(D5:D9)</f>
        <v>1229</v>
      </c>
      <c r="E4" s="11" t="s">
        <v>7</v>
      </c>
      <c r="F4" s="9" t="n">
        <f aca="false">SUM(F5:F9)</f>
        <v>832</v>
      </c>
      <c r="G4" s="9" t="n">
        <f aca="false">SUM(G5:G9)</f>
        <v>905</v>
      </c>
      <c r="H4" s="10" t="n">
        <f aca="false">SUM(H5:H9)</f>
        <v>1737</v>
      </c>
      <c r="I4" s="11" t="s">
        <v>8</v>
      </c>
      <c r="J4" s="9" t="n">
        <f aca="false">SUM(J5:J9)</f>
        <v>88</v>
      </c>
      <c r="K4" s="9" t="n">
        <f aca="false">SUM(K5:K9)</f>
        <v>298</v>
      </c>
      <c r="L4" s="9" t="n">
        <f aca="false">SUM(L5:L9)</f>
        <v>386</v>
      </c>
    </row>
    <row r="5" customFormat="false" ht="13.5" hidden="false" customHeight="false" outlineLevel="0" collapsed="false">
      <c r="A5" s="4" t="n">
        <v>0</v>
      </c>
      <c r="B5" s="12" t="n">
        <v>96</v>
      </c>
      <c r="C5" s="12" t="n">
        <v>126</v>
      </c>
      <c r="D5" s="13" t="n">
        <f aca="false">SUM(B5:C5)</f>
        <v>222</v>
      </c>
      <c r="E5" s="7" t="n">
        <v>45</v>
      </c>
      <c r="F5" s="12" t="n">
        <v>192</v>
      </c>
      <c r="G5" s="12" t="n">
        <v>200</v>
      </c>
      <c r="H5" s="13" t="n">
        <f aca="false">SUM(F5:G5)</f>
        <v>392</v>
      </c>
      <c r="I5" s="7" t="n">
        <v>90</v>
      </c>
      <c r="J5" s="12" t="n">
        <v>25</v>
      </c>
      <c r="K5" s="12" t="n">
        <v>89</v>
      </c>
      <c r="L5" s="12" t="n">
        <f aca="false">SUM(J5:K5)</f>
        <v>114</v>
      </c>
    </row>
    <row r="6" customFormat="false" ht="13.5" hidden="false" customHeight="false" outlineLevel="0" collapsed="false">
      <c r="A6" s="4" t="n">
        <v>1</v>
      </c>
      <c r="B6" s="12" t="n">
        <v>114</v>
      </c>
      <c r="C6" s="12" t="n">
        <v>127</v>
      </c>
      <c r="D6" s="13" t="n">
        <f aca="false">SUM(B6:C6)</f>
        <v>241</v>
      </c>
      <c r="E6" s="7" t="n">
        <v>46</v>
      </c>
      <c r="F6" s="12" t="n">
        <v>172</v>
      </c>
      <c r="G6" s="12" t="n">
        <v>187</v>
      </c>
      <c r="H6" s="13" t="n">
        <f aca="false">SUM(F6:G6)</f>
        <v>359</v>
      </c>
      <c r="I6" s="7" t="n">
        <v>91</v>
      </c>
      <c r="J6" s="12" t="n">
        <v>30</v>
      </c>
      <c r="K6" s="12" t="n">
        <v>71</v>
      </c>
      <c r="L6" s="12" t="n">
        <f aca="false">SUM(J6:K6)</f>
        <v>101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23</v>
      </c>
      <c r="D7" s="13" t="n">
        <f aca="false">SUM(B7:C7)</f>
        <v>243</v>
      </c>
      <c r="E7" s="7" t="n">
        <v>47</v>
      </c>
      <c r="F7" s="12" t="n">
        <v>170</v>
      </c>
      <c r="G7" s="12" t="n">
        <v>194</v>
      </c>
      <c r="H7" s="13" t="n">
        <f aca="false">SUM(F7:G7)</f>
        <v>364</v>
      </c>
      <c r="I7" s="7" t="n">
        <v>92</v>
      </c>
      <c r="J7" s="12" t="n">
        <v>13</v>
      </c>
      <c r="K7" s="12" t="n">
        <v>58</v>
      </c>
      <c r="L7" s="12" t="n">
        <f aca="false">SUM(J7:K7)</f>
        <v>71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23</v>
      </c>
      <c r="D8" s="13" t="n">
        <f aca="false">SUM(B8:C8)</f>
        <v>251</v>
      </c>
      <c r="E8" s="7" t="n">
        <v>48</v>
      </c>
      <c r="F8" s="12" t="n">
        <v>179</v>
      </c>
      <c r="G8" s="12" t="n">
        <v>191</v>
      </c>
      <c r="H8" s="13" t="n">
        <f aca="false">SUM(F8:G8)</f>
        <v>370</v>
      </c>
      <c r="I8" s="7" t="n">
        <v>93</v>
      </c>
      <c r="J8" s="12" t="n">
        <v>10</v>
      </c>
      <c r="K8" s="12" t="n">
        <v>47</v>
      </c>
      <c r="L8" s="12" t="n">
        <f aca="false">SUM(J8:K8)</f>
        <v>57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30</v>
      </c>
      <c r="D9" s="13" t="n">
        <f aca="false">SUM(B9:C9)</f>
        <v>272</v>
      </c>
      <c r="E9" s="7" t="n">
        <v>49</v>
      </c>
      <c r="F9" s="12" t="n">
        <v>119</v>
      </c>
      <c r="G9" s="12" t="n">
        <v>133</v>
      </c>
      <c r="H9" s="13" t="n">
        <f aca="false">SUM(F9:G9)</f>
        <v>252</v>
      </c>
      <c r="I9" s="7" t="n">
        <v>94</v>
      </c>
      <c r="J9" s="12" t="n">
        <v>10</v>
      </c>
      <c r="K9" s="12" t="n">
        <v>33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7</v>
      </c>
      <c r="C10" s="9" t="n">
        <f aca="false">SUM(C11:C15)</f>
        <v>677</v>
      </c>
      <c r="D10" s="10" t="n">
        <f aca="false">SUM(D11:D15)</f>
        <v>1374</v>
      </c>
      <c r="E10" s="11" t="s">
        <v>10</v>
      </c>
      <c r="F10" s="9" t="n">
        <f aca="false">SUM(F11:F15)</f>
        <v>808</v>
      </c>
      <c r="G10" s="9" t="n">
        <f aca="false">SUM(G11:G15)</f>
        <v>840</v>
      </c>
      <c r="H10" s="10" t="n">
        <f aca="false">SUM(H11:H15)</f>
        <v>1648</v>
      </c>
      <c r="I10" s="11" t="s">
        <v>11</v>
      </c>
      <c r="J10" s="9" t="n">
        <f aca="false">SUM(J11:J15)</f>
        <v>24</v>
      </c>
      <c r="K10" s="9" t="n">
        <f aca="false">SUM(K11:K15)</f>
        <v>79</v>
      </c>
      <c r="L10" s="9" t="n">
        <f aca="false">SUM(L11:L15)</f>
        <v>103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21</v>
      </c>
      <c r="D11" s="13" t="n">
        <f aca="false">SUM(B11:C11)</f>
        <v>246</v>
      </c>
      <c r="E11" s="7" t="n">
        <v>50</v>
      </c>
      <c r="F11" s="12" t="n">
        <v>169</v>
      </c>
      <c r="G11" s="12" t="n">
        <v>174</v>
      </c>
      <c r="H11" s="13" t="n">
        <f aca="false">SUM(F11:G11)</f>
        <v>343</v>
      </c>
      <c r="I11" s="7" t="n">
        <v>95</v>
      </c>
      <c r="J11" s="12" t="n">
        <v>11</v>
      </c>
      <c r="K11" s="12" t="n">
        <v>22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25</v>
      </c>
      <c r="D12" s="13" t="n">
        <f aca="false">SUM(B12:C12)</f>
        <v>257</v>
      </c>
      <c r="E12" s="7" t="n">
        <v>51</v>
      </c>
      <c r="F12" s="12" t="n">
        <v>169</v>
      </c>
      <c r="G12" s="12" t="n">
        <v>175</v>
      </c>
      <c r="H12" s="13" t="n">
        <f aca="false">SUM(F12:G12)</f>
        <v>344</v>
      </c>
      <c r="I12" s="7" t="n">
        <v>96</v>
      </c>
      <c r="J12" s="12" t="n">
        <v>4</v>
      </c>
      <c r="K12" s="12" t="n">
        <v>15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38</v>
      </c>
      <c r="D13" s="13" t="n">
        <f aca="false">SUM(B13:C13)</f>
        <v>274</v>
      </c>
      <c r="E13" s="7" t="n">
        <v>52</v>
      </c>
      <c r="F13" s="12" t="n">
        <v>173</v>
      </c>
      <c r="G13" s="12" t="n">
        <v>179</v>
      </c>
      <c r="H13" s="13" t="n">
        <f aca="false">SUM(F13:G13)</f>
        <v>352</v>
      </c>
      <c r="I13" s="7" t="n">
        <v>97</v>
      </c>
      <c r="J13" s="12" t="n">
        <v>4</v>
      </c>
      <c r="K13" s="12" t="n">
        <v>18</v>
      </c>
      <c r="L13" s="12" t="n">
        <f aca="false">SUM(J13:K13)</f>
        <v>22</v>
      </c>
    </row>
    <row r="14" customFormat="false" ht="13.5" hidden="false" customHeight="false" outlineLevel="0" collapsed="false">
      <c r="A14" s="4" t="n">
        <v>8</v>
      </c>
      <c r="B14" s="12" t="n">
        <v>160</v>
      </c>
      <c r="C14" s="12" t="n">
        <v>147</v>
      </c>
      <c r="D14" s="13" t="n">
        <f aca="false">SUM(B14:C14)</f>
        <v>307</v>
      </c>
      <c r="E14" s="7" t="n">
        <v>53</v>
      </c>
      <c r="F14" s="12" t="n">
        <v>143</v>
      </c>
      <c r="G14" s="12" t="n">
        <v>161</v>
      </c>
      <c r="H14" s="13" t="n">
        <f aca="false">SUM(F14:G14)</f>
        <v>304</v>
      </c>
      <c r="I14" s="7" t="n">
        <v>98</v>
      </c>
      <c r="J14" s="12" t="n">
        <v>4</v>
      </c>
      <c r="K14" s="12" t="n">
        <v>11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6</v>
      </c>
      <c r="D15" s="13" t="n">
        <f aca="false">SUM(B15:C15)</f>
        <v>290</v>
      </c>
      <c r="E15" s="7" t="n">
        <v>54</v>
      </c>
      <c r="F15" s="12" t="n">
        <v>154</v>
      </c>
      <c r="G15" s="12" t="n">
        <v>151</v>
      </c>
      <c r="H15" s="13" t="n">
        <f aca="false">SUM(F15:G15)</f>
        <v>305</v>
      </c>
      <c r="I15" s="7" t="n">
        <v>99</v>
      </c>
      <c r="J15" s="12" t="n">
        <v>1</v>
      </c>
      <c r="K15" s="12" t="n">
        <v>13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80</v>
      </c>
      <c r="D16" s="10" t="n">
        <f aca="false">SUM(D17:D21)</f>
        <v>1397</v>
      </c>
      <c r="E16" s="11" t="s">
        <v>13</v>
      </c>
      <c r="F16" s="9" t="n">
        <f aca="false">SUM(F17:F21)</f>
        <v>873</v>
      </c>
      <c r="G16" s="9" t="n">
        <f aca="false">SUM(G17:G21)</f>
        <v>885</v>
      </c>
      <c r="H16" s="10" t="n">
        <f aca="false">SUM(H17:H21)</f>
        <v>1758</v>
      </c>
      <c r="I16" s="11" t="s">
        <v>14</v>
      </c>
      <c r="J16" s="9" t="n">
        <f aca="false">SUM(J17:J21)</f>
        <v>1</v>
      </c>
      <c r="K16" s="9" t="n">
        <f aca="false">SUM(K17:K21)</f>
        <v>13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63</v>
      </c>
      <c r="C17" s="12" t="n">
        <v>132</v>
      </c>
      <c r="D17" s="13" t="n">
        <f aca="false">SUM(B17:C17)</f>
        <v>295</v>
      </c>
      <c r="E17" s="7" t="n">
        <v>55</v>
      </c>
      <c r="F17" s="12" t="n">
        <v>159</v>
      </c>
      <c r="G17" s="12" t="n">
        <v>167</v>
      </c>
      <c r="H17" s="13" t="n">
        <f aca="false">SUM(F17:G17)</f>
        <v>326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7</v>
      </c>
      <c r="D18" s="13" t="n">
        <f aca="false">SUM(B18:C18)</f>
        <v>289</v>
      </c>
      <c r="E18" s="7" t="n">
        <v>56</v>
      </c>
      <c r="F18" s="12" t="n">
        <v>192</v>
      </c>
      <c r="G18" s="12" t="n">
        <v>185</v>
      </c>
      <c r="H18" s="13" t="n">
        <f aca="false">SUM(F18:G18)</f>
        <v>377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31</v>
      </c>
      <c r="D19" s="13" t="n">
        <f aca="false">SUM(B19:C19)</f>
        <v>273</v>
      </c>
      <c r="E19" s="7" t="n">
        <v>57</v>
      </c>
      <c r="F19" s="12" t="n">
        <v>158</v>
      </c>
      <c r="G19" s="12" t="n">
        <v>204</v>
      </c>
      <c r="H19" s="13" t="n">
        <f aca="false">SUM(F19:G19)</f>
        <v>362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5</v>
      </c>
      <c r="C20" s="12" t="n">
        <v>136</v>
      </c>
      <c r="D20" s="13" t="n">
        <f aca="false">SUM(B20:C20)</f>
        <v>271</v>
      </c>
      <c r="E20" s="7" t="n">
        <v>58</v>
      </c>
      <c r="F20" s="12" t="n">
        <v>168</v>
      </c>
      <c r="G20" s="12" t="n">
        <v>150</v>
      </c>
      <c r="H20" s="13" t="n">
        <f aca="false">SUM(F20:G20)</f>
        <v>31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34</v>
      </c>
      <c r="D21" s="13" t="n">
        <f aca="false">SUM(B21:C21)</f>
        <v>269</v>
      </c>
      <c r="E21" s="7" t="n">
        <v>59</v>
      </c>
      <c r="F21" s="12" t="n">
        <v>196</v>
      </c>
      <c r="G21" s="12" t="n">
        <v>179</v>
      </c>
      <c r="H21" s="13" t="n">
        <f aca="false">SUM(F21:G21)</f>
        <v>37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5</v>
      </c>
      <c r="C22" s="9" t="n">
        <f aca="false">SUM(C23:C27)</f>
        <v>668</v>
      </c>
      <c r="D22" s="10" t="n">
        <f aca="false">SUM(D23:D27)</f>
        <v>1373</v>
      </c>
      <c r="E22" s="11" t="s">
        <v>16</v>
      </c>
      <c r="F22" s="9" t="n">
        <f aca="false">SUM(F23:F27)</f>
        <v>994</v>
      </c>
      <c r="G22" s="9" t="n">
        <f aca="false">SUM(G23:G27)</f>
        <v>1016</v>
      </c>
      <c r="H22" s="10" t="n">
        <f aca="false">SUM(H23:H27)</f>
        <v>201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28</v>
      </c>
      <c r="D23" s="13" t="n">
        <f aca="false">SUM(B23:C23)</f>
        <v>276</v>
      </c>
      <c r="E23" s="7" t="n">
        <v>60</v>
      </c>
      <c r="F23" s="12" t="n">
        <v>176</v>
      </c>
      <c r="G23" s="12" t="n">
        <v>181</v>
      </c>
      <c r="H23" s="13" t="n">
        <f aca="false">SUM(F23:G23)</f>
        <v>35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8</v>
      </c>
      <c r="C24" s="12" t="n">
        <v>131</v>
      </c>
      <c r="D24" s="13" t="n">
        <f aca="false">SUM(B24:C24)</f>
        <v>299</v>
      </c>
      <c r="E24" s="7" t="n">
        <v>61</v>
      </c>
      <c r="F24" s="12" t="n">
        <v>187</v>
      </c>
      <c r="G24" s="12" t="n">
        <v>183</v>
      </c>
      <c r="H24" s="13" t="n">
        <f aca="false">SUM(F24:G24)</f>
        <v>37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4</v>
      </c>
      <c r="C25" s="12" t="n">
        <v>150</v>
      </c>
      <c r="D25" s="13" t="n">
        <f aca="false">SUM(B25:C25)</f>
        <v>274</v>
      </c>
      <c r="E25" s="7" t="n">
        <v>62</v>
      </c>
      <c r="F25" s="12" t="n">
        <v>209</v>
      </c>
      <c r="G25" s="12" t="n">
        <v>226</v>
      </c>
      <c r="H25" s="13" t="n">
        <f aca="false">SUM(F25:G25)</f>
        <v>43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37</v>
      </c>
      <c r="D26" s="13" t="n">
        <f aca="false">SUM(B26:C26)</f>
        <v>267</v>
      </c>
      <c r="E26" s="7" t="n">
        <v>63</v>
      </c>
      <c r="F26" s="12" t="n">
        <v>205</v>
      </c>
      <c r="G26" s="12" t="n">
        <v>201</v>
      </c>
      <c r="H26" s="13" t="n">
        <f aca="false">SUM(F26:G26)</f>
        <v>406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22</v>
      </c>
      <c r="D27" s="13" t="n">
        <f aca="false">SUM(B27:C27)</f>
        <v>257</v>
      </c>
      <c r="E27" s="7" t="n">
        <v>64</v>
      </c>
      <c r="F27" s="12" t="n">
        <v>217</v>
      </c>
      <c r="G27" s="12" t="n">
        <v>225</v>
      </c>
      <c r="H27" s="13" t="n">
        <f aca="false">SUM(F27:G27)</f>
        <v>44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2</v>
      </c>
      <c r="C28" s="9" t="n">
        <f aca="false">SUM(C29:C33)</f>
        <v>632</v>
      </c>
      <c r="D28" s="10" t="n">
        <f aca="false">SUM(D29:D33)</f>
        <v>1244</v>
      </c>
      <c r="E28" s="11" t="s">
        <v>19</v>
      </c>
      <c r="F28" s="9" t="n">
        <f aca="false">SUM(F29:F33)</f>
        <v>1074</v>
      </c>
      <c r="G28" s="9" t="n">
        <f aca="false">SUM(G29:G33)</f>
        <v>1202</v>
      </c>
      <c r="H28" s="10" t="n">
        <f aca="false">SUM(H29:H33)</f>
        <v>2276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32</v>
      </c>
      <c r="D29" s="13" t="n">
        <f aca="false">SUM(B29:C29)</f>
        <v>264</v>
      </c>
      <c r="E29" s="7" t="n">
        <v>65</v>
      </c>
      <c r="F29" s="12" t="n">
        <v>224</v>
      </c>
      <c r="G29" s="12" t="n">
        <v>253</v>
      </c>
      <c r="H29" s="12" t="n">
        <f aca="false">SUM(F29:G29)</f>
        <v>477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1</v>
      </c>
      <c r="C30" s="12" t="n">
        <v>132</v>
      </c>
      <c r="D30" s="13" t="n">
        <f aca="false">SUM(B30:C30)</f>
        <v>243</v>
      </c>
      <c r="E30" s="7" t="n">
        <v>66</v>
      </c>
      <c r="F30" s="12" t="n">
        <v>261</v>
      </c>
      <c r="G30" s="12" t="n">
        <v>272</v>
      </c>
      <c r="H30" s="13" t="n">
        <f aca="false">SUM(F30:G30)</f>
        <v>533</v>
      </c>
      <c r="I30" s="11" t="s">
        <v>5</v>
      </c>
      <c r="J30" s="9" t="n">
        <f aca="false">B4+B10+B16+B22+B28+B34+B40+B46+B52+F4+F10+F16+F22+F28+F34+F40+F46+F52+J4+J10+J16+J22+J28</f>
        <v>13662</v>
      </c>
      <c r="K30" s="9" t="n">
        <f aca="false">C4+C10+C16+C22+C28+C34+C40+C46+C52+G4+G10+G16+G22+G28+G34+G40+G46+G52+K4+K10+K16+K22+K28</f>
        <v>14876</v>
      </c>
      <c r="L30" s="15" t="n">
        <f aca="false">SUM(J30:K30)</f>
        <v>28538</v>
      </c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08</v>
      </c>
      <c r="D31" s="13" t="n">
        <f aca="false">SUM(B31:C31)</f>
        <v>231</v>
      </c>
      <c r="E31" s="7" t="n">
        <v>67</v>
      </c>
      <c r="F31" s="12" t="n">
        <v>225</v>
      </c>
      <c r="G31" s="12" t="n">
        <v>273</v>
      </c>
      <c r="H31" s="12" t="n">
        <f aca="false">SUM(F31:G31)</f>
        <v>49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1</v>
      </c>
      <c r="C32" s="12" t="n">
        <v>118</v>
      </c>
      <c r="D32" s="13" t="n">
        <f aca="false">SUM(B32:C32)</f>
        <v>249</v>
      </c>
      <c r="E32" s="7" t="n">
        <v>68</v>
      </c>
      <c r="F32" s="12" t="n">
        <v>249</v>
      </c>
      <c r="G32" s="12" t="n">
        <v>248</v>
      </c>
      <c r="H32" s="12" t="n">
        <f aca="false">SUM(F32:G32)</f>
        <v>49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5</v>
      </c>
      <c r="C33" s="12" t="n">
        <v>142</v>
      </c>
      <c r="D33" s="13" t="n">
        <f aca="false">SUM(B33:C33)</f>
        <v>257</v>
      </c>
      <c r="E33" s="7" t="n">
        <v>69</v>
      </c>
      <c r="F33" s="12" t="n">
        <v>115</v>
      </c>
      <c r="G33" s="12" t="n">
        <v>156</v>
      </c>
      <c r="H33" s="12" t="n">
        <f aca="false">SUM(F33:G33)</f>
        <v>27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97</v>
      </c>
      <c r="C34" s="9" t="n">
        <f aca="false">SUM(C35:C39)</f>
        <v>707</v>
      </c>
      <c r="D34" s="10" t="n">
        <f aca="false">SUM(D35:D39)</f>
        <v>1404</v>
      </c>
      <c r="E34" s="11" t="s">
        <v>23</v>
      </c>
      <c r="F34" s="9" t="n">
        <f aca="false">SUM(F35:F39)</f>
        <v>817</v>
      </c>
      <c r="G34" s="9" t="n">
        <f aca="false">SUM(G35:G39)</f>
        <v>924</v>
      </c>
      <c r="H34" s="9" t="n">
        <f aca="false">SUM(H35:H39)</f>
        <v>1741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4</v>
      </c>
      <c r="C35" s="12" t="n">
        <v>144</v>
      </c>
      <c r="D35" s="13" t="n">
        <f aca="false">SUM(B35:C35)</f>
        <v>258</v>
      </c>
      <c r="E35" s="7" t="n">
        <v>70</v>
      </c>
      <c r="F35" s="12" t="n">
        <v>157</v>
      </c>
      <c r="G35" s="12" t="n">
        <v>184</v>
      </c>
      <c r="H35" s="12" t="n">
        <f aca="false">SUM(F35:G35)</f>
        <v>341</v>
      </c>
      <c r="I35" s="4" t="s">
        <v>25</v>
      </c>
      <c r="J35" s="20" t="n">
        <f aca="false">SUM(B4,B10,B16)</f>
        <v>2014</v>
      </c>
      <c r="K35" s="20" t="n">
        <f aca="false">SUM(C4,C10,C16)</f>
        <v>1986</v>
      </c>
      <c r="L35" s="20" t="n">
        <f aca="false">SUM(D4,D10,D16)</f>
        <v>4000</v>
      </c>
    </row>
    <row r="36" customFormat="false" ht="13.5" hidden="false" customHeight="false" outlineLevel="0" collapsed="false">
      <c r="A36" s="4" t="n">
        <v>26</v>
      </c>
      <c r="B36" s="12" t="n">
        <v>129</v>
      </c>
      <c r="C36" s="12" t="n">
        <v>130</v>
      </c>
      <c r="D36" s="13" t="n">
        <f aca="false">SUM(B36:C36)</f>
        <v>259</v>
      </c>
      <c r="E36" s="7" t="n">
        <v>71</v>
      </c>
      <c r="F36" s="12" t="n">
        <v>197</v>
      </c>
      <c r="G36" s="12" t="n">
        <v>199</v>
      </c>
      <c r="H36" s="12" t="n">
        <f aca="false">SUM(F36:G36)</f>
        <v>396</v>
      </c>
      <c r="I36" s="4" t="s">
        <v>26</v>
      </c>
      <c r="J36" s="20" t="n">
        <f aca="false">SUM(B22,B28,B34,B40,B46,B52,F4,F10,F16,F22)</f>
        <v>8266</v>
      </c>
      <c r="K36" s="20" t="n">
        <f aca="false">SUM(C22,C28,C34,C40,C46,C52,G4,G10,G16,G22)</f>
        <v>8348</v>
      </c>
      <c r="L36" s="20" t="n">
        <f aca="false">SUM(D22,D28,D34,D40,D46,D52,H4,H10,H16,H22)</f>
        <v>16614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40</v>
      </c>
      <c r="D37" s="13" t="n">
        <f aca="false">SUM(B37:C37)</f>
        <v>307</v>
      </c>
      <c r="E37" s="7" t="n">
        <v>72</v>
      </c>
      <c r="F37" s="12" t="n">
        <v>148</v>
      </c>
      <c r="G37" s="12" t="n">
        <v>171</v>
      </c>
      <c r="H37" s="12" t="n">
        <f aca="false">SUM(F37:G37)</f>
        <v>319</v>
      </c>
      <c r="I37" s="4" t="s">
        <v>27</v>
      </c>
      <c r="J37" s="20" t="n">
        <f aca="false">SUM(F28,F34,F40,F46,F52,J4,J10,J16,J22,J28)</f>
        <v>3382</v>
      </c>
      <c r="K37" s="20" t="n">
        <f aca="false">SUM(G28,G34,G40,G46,G52,K4,K10,K16,K22,K28)</f>
        <v>4542</v>
      </c>
      <c r="L37" s="20" t="n">
        <f aca="false">SUM(H28,H34,H40,H46,H52,L4,L10,L16,L22,L28)</f>
        <v>7924</v>
      </c>
    </row>
    <row r="38" customFormat="false" ht="13.5" hidden="false" customHeight="false" outlineLevel="0" collapsed="false">
      <c r="A38" s="4" t="n">
        <v>28</v>
      </c>
      <c r="B38" s="12" t="n">
        <v>151</v>
      </c>
      <c r="C38" s="12" t="n">
        <v>144</v>
      </c>
      <c r="D38" s="13" t="n">
        <f aca="false">SUM(B38:C38)</f>
        <v>295</v>
      </c>
      <c r="E38" s="7" t="n">
        <v>73</v>
      </c>
      <c r="F38" s="12" t="n">
        <v>152</v>
      </c>
      <c r="G38" s="12" t="n">
        <v>160</v>
      </c>
      <c r="H38" s="12" t="n">
        <f aca="false">SUM(F38:G38)</f>
        <v>312</v>
      </c>
      <c r="I38" s="21" t="s">
        <v>28</v>
      </c>
      <c r="J38" s="20" t="n">
        <f aca="false">SUM(F28,F34)</f>
        <v>1891</v>
      </c>
      <c r="K38" s="20" t="n">
        <f aca="false">SUM(G28,G34)</f>
        <v>2126</v>
      </c>
      <c r="L38" s="20" t="n">
        <f aca="false">SUM(H28,H34)</f>
        <v>4017</v>
      </c>
    </row>
    <row r="39" customFormat="false" ht="13.5" hidden="false" customHeight="false" outlineLevel="0" collapsed="false">
      <c r="A39" s="4" t="n">
        <v>29</v>
      </c>
      <c r="B39" s="12" t="n">
        <v>136</v>
      </c>
      <c r="C39" s="12" t="n">
        <v>149</v>
      </c>
      <c r="D39" s="13" t="n">
        <f aca="false">SUM(B39:C39)</f>
        <v>285</v>
      </c>
      <c r="E39" s="7" t="n">
        <v>74</v>
      </c>
      <c r="F39" s="12" t="n">
        <v>163</v>
      </c>
      <c r="G39" s="12" t="n">
        <v>210</v>
      </c>
      <c r="H39" s="12" t="n">
        <f aca="false">SUM(F39:G39)</f>
        <v>373</v>
      </c>
      <c r="I39" s="21" t="s">
        <v>29</v>
      </c>
      <c r="J39" s="20" t="n">
        <f aca="false">SUM(F40,F46,F52,J4,J10,J16,J22,J28)</f>
        <v>1491</v>
      </c>
      <c r="K39" s="20" t="n">
        <f aca="false">SUM(G40,G46,G52,K4,K10,K16,K22,K28)</f>
        <v>2416</v>
      </c>
      <c r="L39" s="20" t="n">
        <f aca="false">SUM(H40,H46,H52,L4,L10,L16,L22,L28)</f>
        <v>3907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8</v>
      </c>
      <c r="C40" s="9" t="n">
        <f aca="false">SUM(C41:C45)</f>
        <v>777</v>
      </c>
      <c r="D40" s="10" t="n">
        <f aca="false">SUM(D41:D45)</f>
        <v>1585</v>
      </c>
      <c r="E40" s="11" t="s">
        <v>31</v>
      </c>
      <c r="F40" s="9" t="n">
        <f aca="false">SUM(F41:F45)</f>
        <v>624</v>
      </c>
      <c r="G40" s="9" t="n">
        <f aca="false">SUM(G41:G45)</f>
        <v>779</v>
      </c>
      <c r="H40" s="9" t="n">
        <f aca="false">SUM(H41:H45)</f>
        <v>140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3</v>
      </c>
      <c r="C41" s="12" t="n">
        <v>140</v>
      </c>
      <c r="D41" s="13" t="n">
        <f aca="false">SUM(B41:C41)</f>
        <v>293</v>
      </c>
      <c r="E41" s="7" t="n">
        <v>75</v>
      </c>
      <c r="F41" s="12" t="n">
        <v>139</v>
      </c>
      <c r="G41" s="12" t="n">
        <v>148</v>
      </c>
      <c r="H41" s="12" t="n">
        <f aca="false">SUM(F41:G41)</f>
        <v>287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1</v>
      </c>
      <c r="C42" s="12" t="n">
        <v>163</v>
      </c>
      <c r="D42" s="13" t="n">
        <f aca="false">SUM(B42:C42)</f>
        <v>314</v>
      </c>
      <c r="E42" s="7" t="n">
        <v>76</v>
      </c>
      <c r="F42" s="12" t="n">
        <v>112</v>
      </c>
      <c r="G42" s="12" t="n">
        <v>161</v>
      </c>
      <c r="H42" s="12" t="n">
        <f aca="false">SUM(F42:G42)</f>
        <v>273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90</v>
      </c>
      <c r="C43" s="12" t="n">
        <v>159</v>
      </c>
      <c r="D43" s="13" t="n">
        <f aca="false">SUM(B43:C43)</f>
        <v>349</v>
      </c>
      <c r="E43" s="7" t="n">
        <v>77</v>
      </c>
      <c r="F43" s="12" t="n">
        <v>127</v>
      </c>
      <c r="G43" s="12" t="n">
        <v>154</v>
      </c>
      <c r="H43" s="12" t="n">
        <f aca="false">SUM(F43:G43)</f>
        <v>281</v>
      </c>
      <c r="I43" s="4" t="s">
        <v>25</v>
      </c>
      <c r="J43" s="22" t="n">
        <f aca="false">ROUND(J35/$J$30*100,1)</f>
        <v>14.7</v>
      </c>
      <c r="K43" s="22" t="n">
        <f aca="false">ROUND(K35/$K$30*100,1)</f>
        <v>13.4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52</v>
      </c>
      <c r="C44" s="12" t="n">
        <v>151</v>
      </c>
      <c r="D44" s="13" t="n">
        <f aca="false">SUM(B44:C44)</f>
        <v>303</v>
      </c>
      <c r="E44" s="7" t="n">
        <v>78</v>
      </c>
      <c r="F44" s="12" t="n">
        <v>128</v>
      </c>
      <c r="G44" s="12" t="n">
        <v>174</v>
      </c>
      <c r="H44" s="12" t="n">
        <f aca="false">SUM(F44:G44)</f>
        <v>302</v>
      </c>
      <c r="I44" s="4" t="s">
        <v>26</v>
      </c>
      <c r="J44" s="22" t="n">
        <f aca="false">ROUND(J36/$J$30*100,1)</f>
        <v>60.5</v>
      </c>
      <c r="K44" s="22" t="n">
        <f aca="false">ROUND(K36/$K$30*100,1)</f>
        <v>56.1</v>
      </c>
      <c r="L44" s="22" t="n">
        <f aca="false">ROUND(L36/$L$30*100,1)</f>
        <v>58.2</v>
      </c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64</v>
      </c>
      <c r="D45" s="13" t="n">
        <f aca="false">SUM(B45:C45)</f>
        <v>326</v>
      </c>
      <c r="E45" s="7" t="n">
        <v>79</v>
      </c>
      <c r="F45" s="12" t="n">
        <v>118</v>
      </c>
      <c r="G45" s="12" t="n">
        <v>142</v>
      </c>
      <c r="H45" s="12" t="n">
        <f aca="false">SUM(F45:G45)</f>
        <v>260</v>
      </c>
      <c r="I45" s="4" t="s">
        <v>27</v>
      </c>
      <c r="J45" s="22" t="n">
        <f aca="false">ROUND(J37/$J$30*100,1)</f>
        <v>24.8</v>
      </c>
      <c r="K45" s="22" t="n">
        <f aca="false">ROUND(K37/$K$30*100,1)</f>
        <v>30.5</v>
      </c>
      <c r="L45" s="22" t="n">
        <f aca="false">ROUND(L37/$L$30*100,1)</f>
        <v>27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25</v>
      </c>
      <c r="C46" s="9" t="n">
        <f aca="false">SUM(C47:C51)</f>
        <v>910</v>
      </c>
      <c r="D46" s="10" t="n">
        <f aca="false">SUM(D47:D51)</f>
        <v>1835</v>
      </c>
      <c r="E46" s="11" t="s">
        <v>34</v>
      </c>
      <c r="F46" s="9" t="n">
        <f aca="false">SUM(F47:F51)</f>
        <v>488</v>
      </c>
      <c r="G46" s="9" t="n">
        <f aca="false">SUM(G47:G51)</f>
        <v>703</v>
      </c>
      <c r="H46" s="9" t="n">
        <f aca="false">SUM(H47:H51)</f>
        <v>1191</v>
      </c>
      <c r="I46" s="21" t="s">
        <v>28</v>
      </c>
      <c r="J46" s="22" t="n">
        <f aca="false">ROUND(J38/$J$30*100,1)</f>
        <v>13.8</v>
      </c>
      <c r="K46" s="22" t="n">
        <f aca="false">ROUND(K38/$K$30*100,1)</f>
        <v>14.3</v>
      </c>
      <c r="L46" s="22" t="n">
        <f aca="false">ROUND(L38/$L$30*100,1)</f>
        <v>14.1</v>
      </c>
    </row>
    <row r="47" customFormat="false" ht="13.5" hidden="false" customHeight="false" outlineLevel="0" collapsed="false">
      <c r="A47" s="4" t="n">
        <v>35</v>
      </c>
      <c r="B47" s="12" t="n">
        <v>165</v>
      </c>
      <c r="C47" s="12" t="n">
        <v>172</v>
      </c>
      <c r="D47" s="13" t="n">
        <f aca="false">SUM(B47:C47)</f>
        <v>337</v>
      </c>
      <c r="E47" s="7" t="n">
        <v>80</v>
      </c>
      <c r="F47" s="12" t="n">
        <v>102</v>
      </c>
      <c r="G47" s="12" t="n">
        <v>171</v>
      </c>
      <c r="H47" s="12" t="n">
        <f aca="false">SUM(F47:G47)</f>
        <v>273</v>
      </c>
      <c r="I47" s="21" t="s">
        <v>29</v>
      </c>
      <c r="J47" s="22" t="n">
        <f aca="false">ROUND(J39/$J$30*100,1)</f>
        <v>10.9</v>
      </c>
      <c r="K47" s="22" t="n">
        <f aca="false">ROUND(K39/$K$30*100,1)</f>
        <v>16.2</v>
      </c>
      <c r="L47" s="22" t="n">
        <f aca="false">ROUND(L39/$L$30*100,1)</f>
        <v>13.7</v>
      </c>
    </row>
    <row r="48" customFormat="false" ht="13.5" hidden="false" customHeight="false" outlineLevel="0" collapsed="false">
      <c r="A48" s="4" t="n">
        <v>36</v>
      </c>
      <c r="B48" s="12" t="n">
        <v>168</v>
      </c>
      <c r="C48" s="12" t="n">
        <v>157</v>
      </c>
      <c r="D48" s="13" t="n">
        <f aca="false">SUM(B48:C48)</f>
        <v>325</v>
      </c>
      <c r="E48" s="7" t="n">
        <v>81</v>
      </c>
      <c r="F48" s="12" t="n">
        <v>105</v>
      </c>
      <c r="G48" s="12" t="n">
        <v>128</v>
      </c>
      <c r="H48" s="12" t="n">
        <f aca="false">SUM(F48:G48)</f>
        <v>23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57</v>
      </c>
      <c r="D49" s="13" t="n">
        <f aca="false">SUM(B49:C49)</f>
        <v>336</v>
      </c>
      <c r="E49" s="7" t="n">
        <v>82</v>
      </c>
      <c r="F49" s="12" t="n">
        <v>105</v>
      </c>
      <c r="G49" s="12" t="n">
        <v>131</v>
      </c>
      <c r="H49" s="12" t="n">
        <f aca="false">SUM(F49:G49)</f>
        <v>236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1</v>
      </c>
      <c r="C50" s="12" t="n">
        <v>209</v>
      </c>
      <c r="D50" s="13" t="n">
        <f aca="false">SUM(B50:C50)</f>
        <v>400</v>
      </c>
      <c r="E50" s="7" t="n">
        <v>83</v>
      </c>
      <c r="F50" s="12" t="n">
        <v>100</v>
      </c>
      <c r="G50" s="12" t="n">
        <v>134</v>
      </c>
      <c r="H50" s="12" t="n">
        <f aca="false">SUM(F50:G50)</f>
        <v>234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22</v>
      </c>
      <c r="C51" s="12" t="n">
        <v>215</v>
      </c>
      <c r="D51" s="13" t="n">
        <f aca="false">SUM(B51:C51)</f>
        <v>437</v>
      </c>
      <c r="E51" s="7" t="n">
        <v>84</v>
      </c>
      <c r="F51" s="12" t="n">
        <v>76</v>
      </c>
      <c r="G51" s="12" t="n">
        <v>139</v>
      </c>
      <c r="H51" s="12" t="n">
        <f aca="false">SUM(F51:G51)</f>
        <v>215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3764456155761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530250067222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0204289018151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12</v>
      </c>
      <c r="C52" s="9" t="n">
        <f aca="false">SUM(C53:C57)</f>
        <v>1008</v>
      </c>
      <c r="D52" s="10" t="n">
        <f aca="false">SUM(D53:D57)</f>
        <v>2020</v>
      </c>
      <c r="E52" s="11" t="s">
        <v>37</v>
      </c>
      <c r="F52" s="9" t="n">
        <f aca="false">SUM(F53:F57)</f>
        <v>266</v>
      </c>
      <c r="G52" s="9" t="n">
        <f aca="false">SUM(G53:G57)</f>
        <v>542</v>
      </c>
      <c r="H52" s="9" t="n">
        <f aca="false">SUM(H53:H57)</f>
        <v>80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7</v>
      </c>
      <c r="C53" s="12" t="n">
        <v>228</v>
      </c>
      <c r="D53" s="13" t="n">
        <f aca="false">SUM(B53:C53)</f>
        <v>445</v>
      </c>
      <c r="E53" s="7" t="n">
        <v>85</v>
      </c>
      <c r="F53" s="12" t="n">
        <v>72</v>
      </c>
      <c r="G53" s="12" t="n">
        <v>117</v>
      </c>
      <c r="H53" s="12" t="n">
        <f aca="false">SUM(F53:G53)</f>
        <v>18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7</v>
      </c>
      <c r="C54" s="12" t="n">
        <v>190</v>
      </c>
      <c r="D54" s="13" t="n">
        <f aca="false">SUM(B54:C54)</f>
        <v>387</v>
      </c>
      <c r="E54" s="7" t="n">
        <v>86</v>
      </c>
      <c r="F54" s="12" t="n">
        <v>48</v>
      </c>
      <c r="G54" s="12" t="n">
        <v>136</v>
      </c>
      <c r="H54" s="12" t="n">
        <f aca="false">SUM(F54:G54)</f>
        <v>18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201</v>
      </c>
      <c r="D55" s="13" t="n">
        <f aca="false">SUM(B55:C55)</f>
        <v>390</v>
      </c>
      <c r="E55" s="7" t="n">
        <v>87</v>
      </c>
      <c r="F55" s="12" t="n">
        <v>67</v>
      </c>
      <c r="G55" s="12" t="n">
        <v>110</v>
      </c>
      <c r="H55" s="12" t="n">
        <f aca="false">SUM(F55:G55)</f>
        <v>17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9</v>
      </c>
      <c r="C56" s="12" t="n">
        <v>201</v>
      </c>
      <c r="D56" s="13" t="n">
        <f aca="false">SUM(B56:C56)</f>
        <v>400</v>
      </c>
      <c r="E56" s="7" t="n">
        <v>88</v>
      </c>
      <c r="F56" s="12" t="n">
        <v>32</v>
      </c>
      <c r="G56" s="12" t="n">
        <v>92</v>
      </c>
      <c r="H56" s="12" t="n">
        <f aca="false">SUM(F56:G56)</f>
        <v>12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0</v>
      </c>
      <c r="C57" s="12" t="n">
        <v>188</v>
      </c>
      <c r="D57" s="13" t="n">
        <f aca="false">SUM(B57:C57)</f>
        <v>398</v>
      </c>
      <c r="E57" s="7" t="n">
        <v>89</v>
      </c>
      <c r="F57" s="12" t="n">
        <v>47</v>
      </c>
      <c r="G57" s="12" t="n">
        <v>87</v>
      </c>
      <c r="H57" s="12" t="n">
        <f aca="false">SUM(F57:G57)</f>
        <v>13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0</v>
      </c>
      <c r="C4" s="9" t="n">
        <f aca="false">SUM(C5:C9)</f>
        <v>627</v>
      </c>
      <c r="D4" s="10" t="n">
        <f aca="false">SUM(D5:D9)</f>
        <v>1227</v>
      </c>
      <c r="E4" s="11" t="s">
        <v>7</v>
      </c>
      <c r="F4" s="9" t="n">
        <f aca="false">SUM(F5:F9)</f>
        <v>834</v>
      </c>
      <c r="G4" s="9" t="n">
        <f aca="false">SUM(G5:G9)</f>
        <v>898</v>
      </c>
      <c r="H4" s="10" t="n">
        <f aca="false">SUM(H5:H9)</f>
        <v>1732</v>
      </c>
      <c r="I4" s="11" t="s">
        <v>8</v>
      </c>
      <c r="J4" s="9" t="n">
        <f aca="false">SUM(J5:J9)</f>
        <v>87</v>
      </c>
      <c r="K4" s="9" t="n">
        <f aca="false">SUM(K5:K9)</f>
        <v>293</v>
      </c>
      <c r="L4" s="9" t="n">
        <f aca="false">SUM(L5:L9)</f>
        <v>380</v>
      </c>
    </row>
    <row r="5" customFormat="false" ht="13.5" hidden="false" customHeight="false" outlineLevel="0" collapsed="false">
      <c r="A5" s="4" t="n">
        <v>0</v>
      </c>
      <c r="B5" s="12" t="n">
        <v>94</v>
      </c>
      <c r="C5" s="12" t="n">
        <v>125</v>
      </c>
      <c r="D5" s="13" t="n">
        <f aca="false">SUM(B5:C5)</f>
        <v>219</v>
      </c>
      <c r="E5" s="7" t="n">
        <v>45</v>
      </c>
      <c r="F5" s="12" t="n">
        <v>187</v>
      </c>
      <c r="G5" s="12" t="n">
        <v>197</v>
      </c>
      <c r="H5" s="13" t="n">
        <f aca="false">SUM(F5:G5)</f>
        <v>384</v>
      </c>
      <c r="I5" s="7" t="n">
        <v>90</v>
      </c>
      <c r="J5" s="12" t="n">
        <v>27</v>
      </c>
      <c r="K5" s="12" t="n">
        <v>84</v>
      </c>
      <c r="L5" s="12" t="n">
        <f aca="false">SUM(J5:K5)</f>
        <v>111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22</v>
      </c>
      <c r="D6" s="13" t="n">
        <f aca="false">SUM(B6:C6)</f>
        <v>239</v>
      </c>
      <c r="E6" s="7" t="n">
        <v>46</v>
      </c>
      <c r="F6" s="12" t="n">
        <v>183</v>
      </c>
      <c r="G6" s="12" t="n">
        <v>189</v>
      </c>
      <c r="H6" s="13" t="n">
        <f aca="false">SUM(F6:G6)</f>
        <v>372</v>
      </c>
      <c r="I6" s="7" t="n">
        <v>91</v>
      </c>
      <c r="J6" s="12" t="n">
        <v>26</v>
      </c>
      <c r="K6" s="12" t="n">
        <v>72</v>
      </c>
      <c r="L6" s="12" t="n">
        <f aca="false">SUM(J6:K6)</f>
        <v>98</v>
      </c>
    </row>
    <row r="7" customFormat="false" ht="13.5" hidden="false" customHeight="false" outlineLevel="0" collapsed="false">
      <c r="A7" s="4" t="n">
        <v>2</v>
      </c>
      <c r="B7" s="12" t="n">
        <v>123</v>
      </c>
      <c r="C7" s="12" t="n">
        <v>135</v>
      </c>
      <c r="D7" s="13" t="n">
        <f aca="false">SUM(B7:C7)</f>
        <v>258</v>
      </c>
      <c r="E7" s="7" t="n">
        <v>47</v>
      </c>
      <c r="F7" s="12" t="n">
        <v>164</v>
      </c>
      <c r="G7" s="12" t="n">
        <v>186</v>
      </c>
      <c r="H7" s="13" t="n">
        <f aca="false">SUM(F7:G7)</f>
        <v>350</v>
      </c>
      <c r="I7" s="7" t="n">
        <v>92</v>
      </c>
      <c r="J7" s="12" t="n">
        <v>16</v>
      </c>
      <c r="K7" s="12" t="n">
        <v>60</v>
      </c>
      <c r="L7" s="12" t="n">
        <f aca="false">SUM(J7:K7)</f>
        <v>76</v>
      </c>
    </row>
    <row r="8" customFormat="false" ht="13.5" hidden="false" customHeight="false" outlineLevel="0" collapsed="false">
      <c r="A8" s="4" t="n">
        <v>3</v>
      </c>
      <c r="B8" s="12" t="n">
        <v>122</v>
      </c>
      <c r="C8" s="12" t="n">
        <v>114</v>
      </c>
      <c r="D8" s="13" t="n">
        <f aca="false">SUM(B8:C8)</f>
        <v>236</v>
      </c>
      <c r="E8" s="7" t="n">
        <v>48</v>
      </c>
      <c r="F8" s="12" t="n">
        <v>190</v>
      </c>
      <c r="G8" s="12" t="n">
        <v>194</v>
      </c>
      <c r="H8" s="13" t="n">
        <f aca="false">SUM(F8:G8)</f>
        <v>384</v>
      </c>
      <c r="I8" s="7" t="n">
        <v>93</v>
      </c>
      <c r="J8" s="12" t="n">
        <v>11</v>
      </c>
      <c r="K8" s="12" t="n">
        <v>48</v>
      </c>
      <c r="L8" s="12" t="n">
        <f aca="false">SUM(J8:K8)</f>
        <v>59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31</v>
      </c>
      <c r="D9" s="13" t="n">
        <f aca="false">SUM(B9:C9)</f>
        <v>275</v>
      </c>
      <c r="E9" s="7" t="n">
        <v>49</v>
      </c>
      <c r="F9" s="12" t="n">
        <v>110</v>
      </c>
      <c r="G9" s="12" t="n">
        <v>132</v>
      </c>
      <c r="H9" s="13" t="n">
        <f aca="false">SUM(F9:G9)</f>
        <v>242</v>
      </c>
      <c r="I9" s="7" t="n">
        <v>94</v>
      </c>
      <c r="J9" s="12" t="n">
        <v>7</v>
      </c>
      <c r="K9" s="12" t="n">
        <v>29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6</v>
      </c>
      <c r="C10" s="9" t="n">
        <f aca="false">SUM(C11:C15)</f>
        <v>678</v>
      </c>
      <c r="D10" s="10" t="n">
        <f aca="false">SUM(D11:D15)</f>
        <v>1374</v>
      </c>
      <c r="E10" s="11" t="s">
        <v>10</v>
      </c>
      <c r="F10" s="9" t="n">
        <f aca="false">SUM(F11:F15)</f>
        <v>807</v>
      </c>
      <c r="G10" s="9" t="n">
        <f aca="false">SUM(G11:G15)</f>
        <v>848</v>
      </c>
      <c r="H10" s="10" t="n">
        <f aca="false">SUM(H11:H15)</f>
        <v>1655</v>
      </c>
      <c r="I10" s="11" t="s">
        <v>11</v>
      </c>
      <c r="J10" s="9" t="n">
        <f aca="false">SUM(J11:J15)</f>
        <v>27</v>
      </c>
      <c r="K10" s="9" t="n">
        <f aca="false">SUM(K11:K15)</f>
        <v>82</v>
      </c>
      <c r="L10" s="9" t="n">
        <f aca="false">SUM(L11:L15)</f>
        <v>109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27</v>
      </c>
      <c r="D11" s="13" t="n">
        <f aca="false">SUM(B11:C11)</f>
        <v>252</v>
      </c>
      <c r="E11" s="7" t="n">
        <v>50</v>
      </c>
      <c r="F11" s="12" t="n">
        <v>173</v>
      </c>
      <c r="G11" s="12" t="n">
        <v>182</v>
      </c>
      <c r="H11" s="13" t="n">
        <f aca="false">SUM(F11:G11)</f>
        <v>355</v>
      </c>
      <c r="I11" s="7" t="n">
        <v>95</v>
      </c>
      <c r="J11" s="12" t="n">
        <v>14</v>
      </c>
      <c r="K11" s="12" t="n">
        <v>24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29</v>
      </c>
      <c r="C12" s="12" t="n">
        <v>113</v>
      </c>
      <c r="D12" s="13" t="n">
        <f aca="false">SUM(B12:C12)</f>
        <v>242</v>
      </c>
      <c r="E12" s="7" t="n">
        <v>51</v>
      </c>
      <c r="F12" s="12" t="n">
        <v>166</v>
      </c>
      <c r="G12" s="12" t="n">
        <v>180</v>
      </c>
      <c r="H12" s="13" t="n">
        <f aca="false">SUM(F12:G12)</f>
        <v>346</v>
      </c>
      <c r="I12" s="7" t="n">
        <v>96</v>
      </c>
      <c r="J12" s="12" t="n">
        <v>5</v>
      </c>
      <c r="K12" s="12" t="n">
        <v>16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34</v>
      </c>
      <c r="C13" s="12" t="n">
        <v>144</v>
      </c>
      <c r="D13" s="13" t="n">
        <f aca="false">SUM(B13:C13)</f>
        <v>278</v>
      </c>
      <c r="E13" s="7" t="n">
        <v>52</v>
      </c>
      <c r="F13" s="12" t="n">
        <v>169</v>
      </c>
      <c r="G13" s="12" t="n">
        <v>169</v>
      </c>
      <c r="H13" s="13" t="n">
        <f aca="false">SUM(F13:G13)</f>
        <v>338</v>
      </c>
      <c r="I13" s="7" t="n">
        <v>97</v>
      </c>
      <c r="J13" s="12" t="n">
        <v>3</v>
      </c>
      <c r="K13" s="12" t="n">
        <v>18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60</v>
      </c>
      <c r="C14" s="12" t="n">
        <v>147</v>
      </c>
      <c r="D14" s="13" t="n">
        <f aca="false">SUM(B14:C14)</f>
        <v>307</v>
      </c>
      <c r="E14" s="7" t="n">
        <v>53</v>
      </c>
      <c r="F14" s="12" t="n">
        <v>150</v>
      </c>
      <c r="G14" s="12" t="n">
        <v>168</v>
      </c>
      <c r="H14" s="13" t="n">
        <f aca="false">SUM(F14:G14)</f>
        <v>318</v>
      </c>
      <c r="I14" s="7" t="n">
        <v>98</v>
      </c>
      <c r="J14" s="12" t="n">
        <v>4</v>
      </c>
      <c r="K14" s="12" t="n">
        <v>9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47</v>
      </c>
      <c r="D15" s="13" t="n">
        <f aca="false">SUM(B15:C15)</f>
        <v>295</v>
      </c>
      <c r="E15" s="7" t="n">
        <v>54</v>
      </c>
      <c r="F15" s="12" t="n">
        <v>149</v>
      </c>
      <c r="G15" s="12" t="n">
        <v>149</v>
      </c>
      <c r="H15" s="13" t="n">
        <f aca="false">SUM(F15:G15)</f>
        <v>298</v>
      </c>
      <c r="I15" s="7" t="n">
        <v>99</v>
      </c>
      <c r="J15" s="12" t="n">
        <v>1</v>
      </c>
      <c r="K15" s="12" t="n">
        <v>15</v>
      </c>
      <c r="L15" s="12" t="n">
        <f aca="false">SUM(J15:K15)</f>
        <v>1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682</v>
      </c>
      <c r="D16" s="10" t="n">
        <f aca="false">SUM(D17:D21)</f>
        <v>1407</v>
      </c>
      <c r="E16" s="11" t="s">
        <v>13</v>
      </c>
      <c r="F16" s="9" t="n">
        <f aca="false">SUM(F17:F21)</f>
        <v>873</v>
      </c>
      <c r="G16" s="9" t="n">
        <f aca="false">SUM(G17:G21)</f>
        <v>889</v>
      </c>
      <c r="H16" s="10" t="n">
        <f aca="false">SUM(H17:H21)</f>
        <v>1762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62</v>
      </c>
      <c r="C17" s="12" t="n">
        <v>131</v>
      </c>
      <c r="D17" s="13" t="n">
        <f aca="false">SUM(B17:C17)</f>
        <v>293</v>
      </c>
      <c r="E17" s="7" t="n">
        <v>55</v>
      </c>
      <c r="F17" s="12" t="n">
        <v>159</v>
      </c>
      <c r="G17" s="12" t="n">
        <v>163</v>
      </c>
      <c r="H17" s="13" t="n">
        <f aca="false">SUM(F17:G17)</f>
        <v>322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0</v>
      </c>
      <c r="D18" s="13" t="n">
        <f aca="false">SUM(B18:C18)</f>
        <v>275</v>
      </c>
      <c r="E18" s="7" t="n">
        <v>56</v>
      </c>
      <c r="F18" s="12" t="n">
        <v>193</v>
      </c>
      <c r="G18" s="12" t="n">
        <v>194</v>
      </c>
      <c r="H18" s="13" t="n">
        <f aca="false">SUM(F18:G18)</f>
        <v>387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37</v>
      </c>
      <c r="D19" s="13" t="n">
        <f aca="false">SUM(B19:C19)</f>
        <v>290</v>
      </c>
      <c r="E19" s="7" t="n">
        <v>57</v>
      </c>
      <c r="F19" s="12" t="n">
        <v>161</v>
      </c>
      <c r="G19" s="12" t="n">
        <v>203</v>
      </c>
      <c r="H19" s="13" t="n">
        <f aca="false">SUM(F19:G19)</f>
        <v>36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34</v>
      </c>
      <c r="D20" s="13" t="n">
        <f aca="false">SUM(B20:C20)</f>
        <v>265</v>
      </c>
      <c r="E20" s="7" t="n">
        <v>58</v>
      </c>
      <c r="F20" s="12" t="n">
        <v>159</v>
      </c>
      <c r="G20" s="12" t="n">
        <v>145</v>
      </c>
      <c r="H20" s="13" t="n">
        <f aca="false">SUM(F20:G20)</f>
        <v>30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4</v>
      </c>
      <c r="C21" s="12" t="n">
        <v>140</v>
      </c>
      <c r="D21" s="13" t="n">
        <f aca="false">SUM(B21:C21)</f>
        <v>284</v>
      </c>
      <c r="E21" s="7" t="n">
        <v>59</v>
      </c>
      <c r="F21" s="12" t="n">
        <v>201</v>
      </c>
      <c r="G21" s="12" t="n">
        <v>184</v>
      </c>
      <c r="H21" s="13" t="n">
        <f aca="false">SUM(F21:G21)</f>
        <v>38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7</v>
      </c>
      <c r="C22" s="9" t="n">
        <f aca="false">SUM(C23:C27)</f>
        <v>664</v>
      </c>
      <c r="D22" s="10" t="n">
        <f aca="false">SUM(D23:D27)</f>
        <v>1361</v>
      </c>
      <c r="E22" s="11" t="s">
        <v>16</v>
      </c>
      <c r="F22" s="9" t="n">
        <f aca="false">SUM(F23:F27)</f>
        <v>983</v>
      </c>
      <c r="G22" s="9" t="n">
        <f aca="false">SUM(G23:G27)</f>
        <v>1009</v>
      </c>
      <c r="H22" s="10" t="n">
        <f aca="false">SUM(H23:H27)</f>
        <v>199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29</v>
      </c>
      <c r="D23" s="13" t="n">
        <f aca="false">SUM(B23:C23)</f>
        <v>271</v>
      </c>
      <c r="E23" s="7" t="n">
        <v>60</v>
      </c>
      <c r="F23" s="12" t="n">
        <v>177</v>
      </c>
      <c r="G23" s="12" t="n">
        <v>177</v>
      </c>
      <c r="H23" s="13" t="n">
        <f aca="false">SUM(F23:G23)</f>
        <v>35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6</v>
      </c>
      <c r="C24" s="12" t="n">
        <v>123</v>
      </c>
      <c r="D24" s="13" t="n">
        <f aca="false">SUM(B24:C24)</f>
        <v>289</v>
      </c>
      <c r="E24" s="7" t="n">
        <v>61</v>
      </c>
      <c r="F24" s="12" t="n">
        <v>188</v>
      </c>
      <c r="G24" s="12" t="n">
        <v>188</v>
      </c>
      <c r="H24" s="13" t="n">
        <f aca="false">SUM(F24:G24)</f>
        <v>37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2</v>
      </c>
      <c r="C25" s="12" t="n">
        <v>151</v>
      </c>
      <c r="D25" s="13" t="n">
        <f aca="false">SUM(B25:C25)</f>
        <v>273</v>
      </c>
      <c r="E25" s="7" t="n">
        <v>62</v>
      </c>
      <c r="F25" s="12" t="n">
        <v>209</v>
      </c>
      <c r="G25" s="12" t="n">
        <v>220</v>
      </c>
      <c r="H25" s="13" t="n">
        <f aca="false">SUM(F25:G25)</f>
        <v>42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41</v>
      </c>
      <c r="D26" s="13" t="n">
        <f aca="false">SUM(B26:C26)</f>
        <v>273</v>
      </c>
      <c r="E26" s="7" t="n">
        <v>63</v>
      </c>
      <c r="F26" s="12" t="n">
        <v>196</v>
      </c>
      <c r="G26" s="12" t="n">
        <v>210</v>
      </c>
      <c r="H26" s="13" t="n">
        <f aca="false">SUM(F26:G26)</f>
        <v>406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20</v>
      </c>
      <c r="D27" s="13" t="n">
        <f aca="false">SUM(B27:C27)</f>
        <v>255</v>
      </c>
      <c r="E27" s="7" t="n">
        <v>64</v>
      </c>
      <c r="F27" s="12" t="n">
        <v>213</v>
      </c>
      <c r="G27" s="12" t="n">
        <v>214</v>
      </c>
      <c r="H27" s="13" t="n">
        <f aca="false">SUM(F27:G27)</f>
        <v>42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4</v>
      </c>
      <c r="C28" s="9" t="n">
        <f aca="false">SUM(C29:C33)</f>
        <v>629</v>
      </c>
      <c r="D28" s="10" t="n">
        <f aca="false">SUM(D29:D33)</f>
        <v>1243</v>
      </c>
      <c r="E28" s="11" t="s">
        <v>19</v>
      </c>
      <c r="F28" s="9" t="n">
        <f aca="false">SUM(F29:F33)</f>
        <v>1086</v>
      </c>
      <c r="G28" s="9" t="n">
        <f aca="false">SUM(G29:G33)</f>
        <v>1204</v>
      </c>
      <c r="H28" s="10" t="n">
        <f aca="false">SUM(H29:H33)</f>
        <v>2290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7</v>
      </c>
      <c r="C29" s="12" t="n">
        <v>134</v>
      </c>
      <c r="D29" s="13" t="n">
        <f aca="false">SUM(B29:C29)</f>
        <v>261</v>
      </c>
      <c r="E29" s="7" t="n">
        <v>65</v>
      </c>
      <c r="F29" s="12" t="n">
        <v>231</v>
      </c>
      <c r="G29" s="12" t="n">
        <v>250</v>
      </c>
      <c r="H29" s="12" t="n">
        <f aca="false">SUM(F29:G29)</f>
        <v>481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2</v>
      </c>
      <c r="C30" s="12" t="n">
        <v>133</v>
      </c>
      <c r="D30" s="13" t="n">
        <f aca="false">SUM(B30:C30)</f>
        <v>245</v>
      </c>
      <c r="E30" s="7" t="n">
        <v>66</v>
      </c>
      <c r="F30" s="12" t="n">
        <v>255</v>
      </c>
      <c r="G30" s="12" t="n">
        <v>262</v>
      </c>
      <c r="H30" s="12" t="n">
        <f aca="false">SUM(F30:G30)</f>
        <v>517</v>
      </c>
      <c r="I30" s="11" t="s">
        <v>5</v>
      </c>
      <c r="J30" s="9" t="n">
        <f aca="false">B4+B10+B16+B22+B28+B34+B40+B46+B52+F4+F10+F16+F22+F28+F34+F40+F46+F52+J4+J10+J16+J22+J28</f>
        <v>13658</v>
      </c>
      <c r="K30" s="9" t="n">
        <f aca="false">C4+C10+C16+C22+C28+C34+C40+C46+C52+G4+G10+G16+G22+G28+G34+G40+G46+G52+K4+K10+K16+K22+K28</f>
        <v>14870</v>
      </c>
      <c r="L30" s="15" t="n">
        <f aca="false">SUM(J30:K30)</f>
        <v>28528</v>
      </c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07</v>
      </c>
      <c r="D31" s="13" t="n">
        <f aca="false">SUM(B31:C31)</f>
        <v>234</v>
      </c>
      <c r="E31" s="7" t="n">
        <v>67</v>
      </c>
      <c r="F31" s="12" t="n">
        <v>234</v>
      </c>
      <c r="G31" s="12" t="n">
        <v>283</v>
      </c>
      <c r="H31" s="12" t="n">
        <f aca="false">SUM(F31:G31)</f>
        <v>51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4</v>
      </c>
      <c r="C32" s="12" t="n">
        <v>115</v>
      </c>
      <c r="D32" s="13" t="n">
        <f aca="false">SUM(B32:C32)</f>
        <v>249</v>
      </c>
      <c r="E32" s="7" t="n">
        <v>68</v>
      </c>
      <c r="F32" s="12" t="n">
        <v>246</v>
      </c>
      <c r="G32" s="12" t="n">
        <v>252</v>
      </c>
      <c r="H32" s="12" t="n">
        <f aca="false">SUM(F32:G32)</f>
        <v>49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40</v>
      </c>
      <c r="D33" s="13" t="n">
        <f aca="false">SUM(B33:C33)</f>
        <v>254</v>
      </c>
      <c r="E33" s="7" t="n">
        <v>69</v>
      </c>
      <c r="F33" s="12" t="n">
        <v>120</v>
      </c>
      <c r="G33" s="12" t="n">
        <v>157</v>
      </c>
      <c r="H33" s="12" t="n">
        <f aca="false">SUM(F33:G33)</f>
        <v>277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93</v>
      </c>
      <c r="C34" s="9" t="n">
        <f aca="false">SUM(C35:C39)</f>
        <v>710</v>
      </c>
      <c r="D34" s="10" t="n">
        <f aca="false">SUM(D35:D39)</f>
        <v>1403</v>
      </c>
      <c r="E34" s="11" t="s">
        <v>23</v>
      </c>
      <c r="F34" s="9" t="n">
        <f aca="false">SUM(F35:F39)</f>
        <v>808</v>
      </c>
      <c r="G34" s="9" t="n">
        <f aca="false">SUM(G35:G39)</f>
        <v>924</v>
      </c>
      <c r="H34" s="9" t="n">
        <f aca="false">SUM(H35:H39)</f>
        <v>1732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08</v>
      </c>
      <c r="C35" s="12" t="n">
        <v>144</v>
      </c>
      <c r="D35" s="13" t="n">
        <f aca="false">SUM(B35:C35)</f>
        <v>252</v>
      </c>
      <c r="E35" s="7" t="n">
        <v>70</v>
      </c>
      <c r="F35" s="12" t="n">
        <v>152</v>
      </c>
      <c r="G35" s="12" t="n">
        <v>186</v>
      </c>
      <c r="H35" s="12" t="n">
        <f aca="false">SUM(F35:G35)</f>
        <v>338</v>
      </c>
      <c r="I35" s="4" t="s">
        <v>25</v>
      </c>
      <c r="J35" s="20" t="n">
        <f aca="false">SUM(B4,B10,B16)</f>
        <v>2021</v>
      </c>
      <c r="K35" s="20" t="n">
        <f aca="false">SUM(C4,C10,C16)</f>
        <v>1987</v>
      </c>
      <c r="L35" s="20" t="n">
        <f aca="false">SUM(D4,D10,D16)</f>
        <v>4008</v>
      </c>
    </row>
    <row r="36" customFormat="false" ht="13.5" hidden="false" customHeight="false" outlineLevel="0" collapsed="false">
      <c r="A36" s="4" t="n">
        <v>26</v>
      </c>
      <c r="B36" s="12" t="n">
        <v>133</v>
      </c>
      <c r="C36" s="12" t="n">
        <v>133</v>
      </c>
      <c r="D36" s="13" t="n">
        <f aca="false">SUM(B36:C36)</f>
        <v>266</v>
      </c>
      <c r="E36" s="7" t="n">
        <v>71</v>
      </c>
      <c r="F36" s="12" t="n">
        <v>198</v>
      </c>
      <c r="G36" s="12" t="n">
        <v>200</v>
      </c>
      <c r="H36" s="12" t="n">
        <f aca="false">SUM(F36:G36)</f>
        <v>398</v>
      </c>
      <c r="I36" s="4" t="s">
        <v>26</v>
      </c>
      <c r="J36" s="20" t="n">
        <f aca="false">SUM(B22,B28,B34,B40,B46,B52,F4,F10,F16,F22)</f>
        <v>8237</v>
      </c>
      <c r="K36" s="20" t="n">
        <f aca="false">SUM(C22,C28,C34,C40,C46,C52,G4,G10,G16,G22)</f>
        <v>8333</v>
      </c>
      <c r="L36" s="20" t="n">
        <f aca="false">SUM(D22,D28,D34,D40,D46,D52,H4,H10,H16,H22)</f>
        <v>16570</v>
      </c>
    </row>
    <row r="37" customFormat="false" ht="13.5" hidden="false" customHeight="false" outlineLevel="0" collapsed="false">
      <c r="A37" s="4" t="n">
        <v>27</v>
      </c>
      <c r="B37" s="12" t="n">
        <v>164</v>
      </c>
      <c r="C37" s="12" t="n">
        <v>137</v>
      </c>
      <c r="D37" s="13" t="n">
        <f aca="false">SUM(B37:C37)</f>
        <v>301</v>
      </c>
      <c r="E37" s="7" t="n">
        <v>72</v>
      </c>
      <c r="F37" s="12" t="n">
        <v>149</v>
      </c>
      <c r="G37" s="12" t="n">
        <v>173</v>
      </c>
      <c r="H37" s="12" t="n">
        <f aca="false">SUM(F37:G37)</f>
        <v>322</v>
      </c>
      <c r="I37" s="4" t="s">
        <v>27</v>
      </c>
      <c r="J37" s="20" t="n">
        <f aca="false">SUM(F28,F34,F40,F46,F52,J4,J10,J16,J22,J28)</f>
        <v>3400</v>
      </c>
      <c r="K37" s="20" t="n">
        <f aca="false">SUM(G28,G34,G40,G46,G52,K4,K10,K16,K22,K28)</f>
        <v>4550</v>
      </c>
      <c r="L37" s="20" t="n">
        <f aca="false">SUM(H28,H34,H40,H46,H52,L4,L10,L16,L22,L28)</f>
        <v>7950</v>
      </c>
    </row>
    <row r="38" customFormat="false" ht="13.5" hidden="false" customHeight="false" outlineLevel="0" collapsed="false">
      <c r="A38" s="4" t="n">
        <v>28</v>
      </c>
      <c r="B38" s="12" t="n">
        <v>155</v>
      </c>
      <c r="C38" s="12" t="n">
        <v>145</v>
      </c>
      <c r="D38" s="13" t="n">
        <f aca="false">SUM(B38:C38)</f>
        <v>300</v>
      </c>
      <c r="E38" s="7" t="n">
        <v>73</v>
      </c>
      <c r="F38" s="12" t="n">
        <v>148</v>
      </c>
      <c r="G38" s="12" t="n">
        <v>159</v>
      </c>
      <c r="H38" s="12" t="n">
        <f aca="false">SUM(F38:G38)</f>
        <v>307</v>
      </c>
      <c r="I38" s="21" t="s">
        <v>28</v>
      </c>
      <c r="J38" s="20" t="n">
        <f aca="false">SUM(F28,F34)</f>
        <v>1894</v>
      </c>
      <c r="K38" s="20" t="n">
        <f aca="false">SUM(G28,G34)</f>
        <v>2128</v>
      </c>
      <c r="L38" s="20" t="n">
        <f aca="false">SUM(H28,H34)</f>
        <v>4022</v>
      </c>
    </row>
    <row r="39" customFormat="false" ht="13.5" hidden="false" customHeight="false" outlineLevel="0" collapsed="false">
      <c r="A39" s="4" t="n">
        <v>29</v>
      </c>
      <c r="B39" s="12" t="n">
        <v>133</v>
      </c>
      <c r="C39" s="12" t="n">
        <v>151</v>
      </c>
      <c r="D39" s="13" t="n">
        <f aca="false">SUM(B39:C39)</f>
        <v>284</v>
      </c>
      <c r="E39" s="7" t="n">
        <v>74</v>
      </c>
      <c r="F39" s="12" t="n">
        <v>161</v>
      </c>
      <c r="G39" s="12" t="n">
        <v>206</v>
      </c>
      <c r="H39" s="12" t="n">
        <f aca="false">SUM(F39:G39)</f>
        <v>367</v>
      </c>
      <c r="I39" s="21" t="s">
        <v>29</v>
      </c>
      <c r="J39" s="20" t="n">
        <f aca="false">SUM(F40,F46,F52,J4,J10,J16,J22,J28)</f>
        <v>1506</v>
      </c>
      <c r="K39" s="20" t="n">
        <f aca="false">SUM(G40,G46,G52,K4,K10,K16,K22,K28)</f>
        <v>2422</v>
      </c>
      <c r="L39" s="20" t="n">
        <f aca="false">SUM(H40,H46,H52,L4,L10,L16,L22,L28)</f>
        <v>3928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06</v>
      </c>
      <c r="C40" s="9" t="n">
        <f aca="false">SUM(C41:C45)</f>
        <v>769</v>
      </c>
      <c r="D40" s="10" t="n">
        <f aca="false">SUM(D41:D45)</f>
        <v>1575</v>
      </c>
      <c r="E40" s="11" t="s">
        <v>31</v>
      </c>
      <c r="F40" s="9" t="n">
        <f aca="false">SUM(F41:F45)</f>
        <v>638</v>
      </c>
      <c r="G40" s="9" t="n">
        <f aca="false">SUM(G41:G45)</f>
        <v>784</v>
      </c>
      <c r="H40" s="9" t="n">
        <f aca="false">SUM(H41:H45)</f>
        <v>142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7</v>
      </c>
      <c r="C41" s="12" t="n">
        <v>140</v>
      </c>
      <c r="D41" s="13" t="n">
        <f aca="false">SUM(B41:C41)</f>
        <v>287</v>
      </c>
      <c r="E41" s="7" t="n">
        <v>75</v>
      </c>
      <c r="F41" s="12" t="n">
        <v>140</v>
      </c>
      <c r="G41" s="12" t="n">
        <v>152</v>
      </c>
      <c r="H41" s="12" t="n">
        <f aca="false">SUM(F41:G41)</f>
        <v>292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9</v>
      </c>
      <c r="C42" s="12" t="n">
        <v>163</v>
      </c>
      <c r="D42" s="13" t="n">
        <f aca="false">SUM(B42:C42)</f>
        <v>322</v>
      </c>
      <c r="E42" s="7" t="n">
        <v>76</v>
      </c>
      <c r="F42" s="12" t="n">
        <v>122</v>
      </c>
      <c r="G42" s="12" t="n">
        <v>169</v>
      </c>
      <c r="H42" s="12" t="n">
        <f aca="false">SUM(F42:G42)</f>
        <v>291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59</v>
      </c>
      <c r="D43" s="13" t="n">
        <f aca="false">SUM(B43:C43)</f>
        <v>336</v>
      </c>
      <c r="E43" s="7" t="n">
        <v>77</v>
      </c>
      <c r="F43" s="12" t="n">
        <v>125</v>
      </c>
      <c r="G43" s="12" t="n">
        <v>146</v>
      </c>
      <c r="H43" s="12" t="n">
        <f aca="false">SUM(F43:G43)</f>
        <v>271</v>
      </c>
      <c r="I43" s="4" t="s">
        <v>25</v>
      </c>
      <c r="J43" s="22" t="n">
        <f aca="false">ROUND(J35/$J$30*100,1)</f>
        <v>14.8</v>
      </c>
      <c r="K43" s="22" t="n">
        <f aca="false">ROUND(K35/$K$30*100,1)</f>
        <v>13.4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61</v>
      </c>
      <c r="C44" s="12" t="n">
        <v>150</v>
      </c>
      <c r="D44" s="13" t="n">
        <f aca="false">SUM(B44:C44)</f>
        <v>311</v>
      </c>
      <c r="E44" s="7" t="n">
        <v>78</v>
      </c>
      <c r="F44" s="12" t="n">
        <v>128</v>
      </c>
      <c r="G44" s="12" t="n">
        <v>178</v>
      </c>
      <c r="H44" s="12" t="n">
        <f aca="false">SUM(F44:G44)</f>
        <v>306</v>
      </c>
      <c r="I44" s="4" t="s">
        <v>26</v>
      </c>
      <c r="J44" s="22" t="n">
        <f aca="false">ROUND(J36/$J$30*100,1)</f>
        <v>60.3</v>
      </c>
      <c r="K44" s="22" t="n">
        <f aca="false">ROUND(K36/$K$30*100,1)</f>
        <v>56</v>
      </c>
      <c r="L44" s="22" t="n">
        <f aca="false">ROUND(L36/$L$30*100,1)</f>
        <v>58.1</v>
      </c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57</v>
      </c>
      <c r="D45" s="13" t="n">
        <f aca="false">SUM(B45:C45)</f>
        <v>319</v>
      </c>
      <c r="E45" s="7" t="n">
        <v>79</v>
      </c>
      <c r="F45" s="12" t="n">
        <v>123</v>
      </c>
      <c r="G45" s="12" t="n">
        <v>139</v>
      </c>
      <c r="H45" s="12" t="n">
        <f aca="false">SUM(F45:G45)</f>
        <v>262</v>
      </c>
      <c r="I45" s="4" t="s">
        <v>27</v>
      </c>
      <c r="J45" s="22" t="n">
        <f aca="false">ROUND(J37/$J$30*100,1)</f>
        <v>24.9</v>
      </c>
      <c r="K45" s="22" t="n">
        <f aca="false">ROUND(K37/$K$30*100,1)</f>
        <v>30.6</v>
      </c>
      <c r="L45" s="22" t="n">
        <f aca="false">ROUND(L37/$L$30*100,1)</f>
        <v>27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17</v>
      </c>
      <c r="C46" s="9" t="n">
        <f aca="false">SUM(C47:C51)</f>
        <v>904</v>
      </c>
      <c r="D46" s="10" t="n">
        <f aca="false">SUM(D47:D51)</f>
        <v>1821</v>
      </c>
      <c r="E46" s="11" t="s">
        <v>34</v>
      </c>
      <c r="F46" s="9" t="n">
        <f aca="false">SUM(F47:F51)</f>
        <v>486</v>
      </c>
      <c r="G46" s="9" t="n">
        <f aca="false">SUM(G47:G51)</f>
        <v>704</v>
      </c>
      <c r="H46" s="9" t="n">
        <f aca="false">SUM(H47:H51)</f>
        <v>1190</v>
      </c>
      <c r="I46" s="21" t="s">
        <v>28</v>
      </c>
      <c r="J46" s="22" t="n">
        <f aca="false">ROUND(J38/$J$30*100,1)</f>
        <v>13.9</v>
      </c>
      <c r="K46" s="22" t="n">
        <f aca="false">ROUND(K38/$K$30*100,1)</f>
        <v>14.3</v>
      </c>
      <c r="L46" s="22" t="n">
        <f aca="false">ROUND(L38/$L$30*100,1)</f>
        <v>14.1</v>
      </c>
    </row>
    <row r="47" customFormat="false" ht="13.5" hidden="false" customHeight="false" outlineLevel="0" collapsed="false">
      <c r="A47" s="4" t="n">
        <v>35</v>
      </c>
      <c r="B47" s="12" t="n">
        <v>161</v>
      </c>
      <c r="C47" s="12" t="n">
        <v>172</v>
      </c>
      <c r="D47" s="13" t="n">
        <f aca="false">SUM(B47:C47)</f>
        <v>333</v>
      </c>
      <c r="E47" s="7" t="n">
        <v>80</v>
      </c>
      <c r="F47" s="12" t="n">
        <v>99</v>
      </c>
      <c r="G47" s="12" t="n">
        <v>169</v>
      </c>
      <c r="H47" s="12" t="n">
        <f aca="false">SUM(F47:G47)</f>
        <v>268</v>
      </c>
      <c r="I47" s="21" t="s">
        <v>29</v>
      </c>
      <c r="J47" s="22" t="n">
        <f aca="false">ROUND(J39/$J$30*100,1)</f>
        <v>11</v>
      </c>
      <c r="K47" s="22" t="n">
        <f aca="false">ROUND(K39/$K$30*100,1)</f>
        <v>16.3</v>
      </c>
      <c r="L47" s="22" t="n">
        <f aca="false">ROUND(L39/$L$30*100,1)</f>
        <v>13.8</v>
      </c>
    </row>
    <row r="48" customFormat="false" ht="13.5" hidden="false" customHeight="false" outlineLevel="0" collapsed="false">
      <c r="A48" s="4" t="n">
        <v>36</v>
      </c>
      <c r="B48" s="12" t="n">
        <v>155</v>
      </c>
      <c r="C48" s="12" t="n">
        <v>160</v>
      </c>
      <c r="D48" s="13" t="n">
        <f aca="false">SUM(B48:C48)</f>
        <v>315</v>
      </c>
      <c r="E48" s="7" t="n">
        <v>81</v>
      </c>
      <c r="F48" s="12" t="n">
        <v>102</v>
      </c>
      <c r="G48" s="12" t="n">
        <v>134</v>
      </c>
      <c r="H48" s="12" t="n">
        <f aca="false">SUM(F48:G48)</f>
        <v>23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2</v>
      </c>
      <c r="C49" s="12" t="n">
        <v>150</v>
      </c>
      <c r="D49" s="13" t="n">
        <f aca="false">SUM(B49:C49)</f>
        <v>342</v>
      </c>
      <c r="E49" s="7" t="n">
        <v>82</v>
      </c>
      <c r="F49" s="12" t="n">
        <v>105</v>
      </c>
      <c r="G49" s="12" t="n">
        <v>123</v>
      </c>
      <c r="H49" s="12" t="n">
        <f aca="false">SUM(F49:G49)</f>
        <v>228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2</v>
      </c>
      <c r="C50" s="12" t="n">
        <v>207</v>
      </c>
      <c r="D50" s="13" t="n">
        <f aca="false">SUM(B50:C50)</f>
        <v>389</v>
      </c>
      <c r="E50" s="7" t="n">
        <v>83</v>
      </c>
      <c r="F50" s="12" t="n">
        <v>101</v>
      </c>
      <c r="G50" s="12" t="n">
        <v>143</v>
      </c>
      <c r="H50" s="12" t="n">
        <f aca="false">SUM(F50:G50)</f>
        <v>244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27</v>
      </c>
      <c r="C51" s="12" t="n">
        <v>215</v>
      </c>
      <c r="D51" s="13" t="n">
        <f aca="false">SUM(B51:C51)</f>
        <v>442</v>
      </c>
      <c r="E51" s="7" t="n">
        <v>84</v>
      </c>
      <c r="F51" s="12" t="n">
        <v>79</v>
      </c>
      <c r="G51" s="12" t="n">
        <v>135</v>
      </c>
      <c r="H51" s="12" t="n">
        <f aca="false">SUM(F51:G51)</f>
        <v>214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4179967784449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560255548083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0558749298934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13</v>
      </c>
      <c r="C52" s="9" t="n">
        <f aca="false">SUM(C53:C57)</f>
        <v>1013</v>
      </c>
      <c r="D52" s="10" t="n">
        <f aca="false">SUM(D53:D57)</f>
        <v>2026</v>
      </c>
      <c r="E52" s="11" t="s">
        <v>37</v>
      </c>
      <c r="F52" s="9" t="n">
        <f aca="false">SUM(F53:F57)</f>
        <v>267</v>
      </c>
      <c r="G52" s="9" t="n">
        <f aca="false">SUM(G53:G57)</f>
        <v>545</v>
      </c>
      <c r="H52" s="9" t="n">
        <f aca="false">SUM(H53:H57)</f>
        <v>81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2</v>
      </c>
      <c r="C53" s="12" t="n">
        <v>222</v>
      </c>
      <c r="D53" s="13" t="n">
        <f aca="false">SUM(B53:C53)</f>
        <v>434</v>
      </c>
      <c r="E53" s="7" t="n">
        <v>85</v>
      </c>
      <c r="F53" s="12" t="n">
        <v>71</v>
      </c>
      <c r="G53" s="12" t="n">
        <v>117</v>
      </c>
      <c r="H53" s="12" t="n">
        <f aca="false">SUM(F53:G53)</f>
        <v>18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201</v>
      </c>
      <c r="D54" s="13" t="n">
        <f aca="false">SUM(B54:C54)</f>
        <v>393</v>
      </c>
      <c r="E54" s="7" t="n">
        <v>86</v>
      </c>
      <c r="F54" s="12" t="n">
        <v>50</v>
      </c>
      <c r="G54" s="12" t="n">
        <v>133</v>
      </c>
      <c r="H54" s="12" t="n">
        <f aca="false">SUM(F54:G54)</f>
        <v>18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2</v>
      </c>
      <c r="C55" s="12" t="n">
        <v>198</v>
      </c>
      <c r="D55" s="13" t="n">
        <f aca="false">SUM(B55:C55)</f>
        <v>390</v>
      </c>
      <c r="E55" s="7" t="n">
        <v>87</v>
      </c>
      <c r="F55" s="12" t="n">
        <v>60</v>
      </c>
      <c r="G55" s="12" t="n">
        <v>112</v>
      </c>
      <c r="H55" s="12" t="n">
        <f aca="false">SUM(F55:G55)</f>
        <v>17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0</v>
      </c>
      <c r="C56" s="12" t="n">
        <v>201</v>
      </c>
      <c r="D56" s="13" t="n">
        <f aca="false">SUM(B56:C56)</f>
        <v>401</v>
      </c>
      <c r="E56" s="7" t="n">
        <v>88</v>
      </c>
      <c r="F56" s="12" t="n">
        <v>39</v>
      </c>
      <c r="G56" s="12" t="n">
        <v>93</v>
      </c>
      <c r="H56" s="12" t="n">
        <f aca="false">SUM(F56:G56)</f>
        <v>13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7</v>
      </c>
      <c r="C57" s="12" t="n">
        <v>191</v>
      </c>
      <c r="D57" s="13" t="n">
        <f aca="false">SUM(B57:C57)</f>
        <v>408</v>
      </c>
      <c r="E57" s="7" t="n">
        <v>89</v>
      </c>
      <c r="F57" s="12" t="n">
        <v>47</v>
      </c>
      <c r="G57" s="12" t="n">
        <v>90</v>
      </c>
      <c r="H57" s="12" t="n">
        <f aca="false">SUM(F57:G57)</f>
        <v>13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1</v>
      </c>
      <c r="C4" s="9" t="n">
        <f aca="false">SUM(C5:C9)</f>
        <v>624</v>
      </c>
      <c r="D4" s="10" t="n">
        <f aca="false">SUM(D5:D9)</f>
        <v>1225</v>
      </c>
      <c r="E4" s="11" t="s">
        <v>7</v>
      </c>
      <c r="F4" s="9" t="n">
        <f aca="false">SUM(F5:F9)</f>
        <v>840</v>
      </c>
      <c r="G4" s="9" t="n">
        <f aca="false">SUM(G5:G9)</f>
        <v>895</v>
      </c>
      <c r="H4" s="10" t="n">
        <f aca="false">SUM(H5:H9)</f>
        <v>1735</v>
      </c>
      <c r="I4" s="11" t="s">
        <v>8</v>
      </c>
      <c r="J4" s="9" t="n">
        <f aca="false">SUM(J5:J9)</f>
        <v>88</v>
      </c>
      <c r="K4" s="9" t="n">
        <f aca="false">SUM(K5:K9)</f>
        <v>297</v>
      </c>
      <c r="L4" s="9" t="n">
        <f aca="false">SUM(L5:L9)</f>
        <v>385</v>
      </c>
    </row>
    <row r="5" customFormat="false" ht="13.5" hidden="false" customHeight="false" outlineLevel="0" collapsed="false">
      <c r="A5" s="4" t="n">
        <v>0</v>
      </c>
      <c r="B5" s="12" t="n">
        <v>99</v>
      </c>
      <c r="C5" s="12" t="n">
        <v>116</v>
      </c>
      <c r="D5" s="13" t="n">
        <f aca="false">SUM(B5:C5)</f>
        <v>215</v>
      </c>
      <c r="E5" s="7" t="n">
        <v>45</v>
      </c>
      <c r="F5" s="12" t="n">
        <v>184</v>
      </c>
      <c r="G5" s="12" t="n">
        <v>196</v>
      </c>
      <c r="H5" s="13" t="n">
        <f aca="false">SUM(F5:G5)</f>
        <v>380</v>
      </c>
      <c r="I5" s="7" t="n">
        <v>90</v>
      </c>
      <c r="J5" s="12" t="n">
        <v>29</v>
      </c>
      <c r="K5" s="12" t="n">
        <v>87</v>
      </c>
      <c r="L5" s="12" t="n">
        <f aca="false">SUM(J5:K5)</f>
        <v>116</v>
      </c>
    </row>
    <row r="6" customFormat="false" ht="13.5" hidden="false" customHeight="false" outlineLevel="0" collapsed="false">
      <c r="A6" s="4" t="n">
        <v>1</v>
      </c>
      <c r="B6" s="12" t="n">
        <v>111</v>
      </c>
      <c r="C6" s="12" t="n">
        <v>130</v>
      </c>
      <c r="D6" s="13" t="n">
        <f aca="false">SUM(B6:C6)</f>
        <v>241</v>
      </c>
      <c r="E6" s="7" t="n">
        <v>46</v>
      </c>
      <c r="F6" s="12" t="n">
        <v>196</v>
      </c>
      <c r="G6" s="12" t="n">
        <v>184</v>
      </c>
      <c r="H6" s="13" t="n">
        <f aca="false">SUM(F6:G6)</f>
        <v>380</v>
      </c>
      <c r="I6" s="7" t="n">
        <v>91</v>
      </c>
      <c r="J6" s="12" t="n">
        <v>26</v>
      </c>
      <c r="K6" s="12" t="n">
        <v>71</v>
      </c>
      <c r="L6" s="12" t="n">
        <f aca="false">SUM(J6:K6)</f>
        <v>97</v>
      </c>
    </row>
    <row r="7" customFormat="false" ht="13.5" hidden="false" customHeight="false" outlineLevel="0" collapsed="false">
      <c r="A7" s="4" t="n">
        <v>2</v>
      </c>
      <c r="B7" s="12" t="n">
        <v>124</v>
      </c>
      <c r="C7" s="12" t="n">
        <v>128</v>
      </c>
      <c r="D7" s="13" t="n">
        <f aca="false">SUM(B7:C7)</f>
        <v>252</v>
      </c>
      <c r="E7" s="7" t="n">
        <v>47</v>
      </c>
      <c r="F7" s="12" t="n">
        <v>163</v>
      </c>
      <c r="G7" s="12" t="n">
        <v>178</v>
      </c>
      <c r="H7" s="13" t="n">
        <f aca="false">SUM(F7:G7)</f>
        <v>341</v>
      </c>
      <c r="I7" s="7" t="n">
        <v>92</v>
      </c>
      <c r="J7" s="12" t="n">
        <v>16</v>
      </c>
      <c r="K7" s="12" t="n">
        <v>60</v>
      </c>
      <c r="L7" s="12" t="n">
        <f aca="false">SUM(J7:K7)</f>
        <v>76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23</v>
      </c>
      <c r="D8" s="13" t="n">
        <f aca="false">SUM(B8:C8)</f>
        <v>239</v>
      </c>
      <c r="E8" s="7" t="n">
        <v>48</v>
      </c>
      <c r="F8" s="12" t="n">
        <v>182</v>
      </c>
      <c r="G8" s="12" t="n">
        <v>201</v>
      </c>
      <c r="H8" s="13" t="n">
        <f aca="false">SUM(F8:G8)</f>
        <v>383</v>
      </c>
      <c r="I8" s="7" t="n">
        <v>93</v>
      </c>
      <c r="J8" s="12" t="n">
        <v>12</v>
      </c>
      <c r="K8" s="12" t="n">
        <v>44</v>
      </c>
      <c r="L8" s="12" t="n">
        <f aca="false">SUM(J8:K8)</f>
        <v>56</v>
      </c>
    </row>
    <row r="9" customFormat="false" ht="13.5" hidden="false" customHeight="false" outlineLevel="0" collapsed="false">
      <c r="A9" s="4" t="n">
        <v>4</v>
      </c>
      <c r="B9" s="12" t="n">
        <v>151</v>
      </c>
      <c r="C9" s="12" t="n">
        <v>127</v>
      </c>
      <c r="D9" s="13" t="n">
        <f aca="false">SUM(B9:C9)</f>
        <v>278</v>
      </c>
      <c r="E9" s="7" t="n">
        <v>49</v>
      </c>
      <c r="F9" s="12" t="n">
        <v>115</v>
      </c>
      <c r="G9" s="12" t="n">
        <v>136</v>
      </c>
      <c r="H9" s="13" t="n">
        <f aca="false">SUM(F9:G9)</f>
        <v>251</v>
      </c>
      <c r="I9" s="7" t="n">
        <v>94</v>
      </c>
      <c r="J9" s="12" t="n">
        <v>5</v>
      </c>
      <c r="K9" s="12" t="n">
        <v>35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676</v>
      </c>
      <c r="D10" s="10" t="n">
        <f aca="false">SUM(D11:D15)</f>
        <v>1362</v>
      </c>
      <c r="E10" s="11" t="s">
        <v>10</v>
      </c>
      <c r="F10" s="9" t="n">
        <f aca="false">SUM(F11:F15)</f>
        <v>809</v>
      </c>
      <c r="G10" s="9" t="n">
        <f aca="false">SUM(G11:G15)</f>
        <v>846</v>
      </c>
      <c r="H10" s="10" t="n">
        <f aca="false">SUM(H11:H15)</f>
        <v>1655</v>
      </c>
      <c r="I10" s="11" t="s">
        <v>11</v>
      </c>
      <c r="J10" s="9" t="n">
        <f aca="false">SUM(J11:J15)</f>
        <v>28</v>
      </c>
      <c r="K10" s="9" t="n">
        <f aca="false">SUM(K11:K15)</f>
        <v>83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21</v>
      </c>
      <c r="D11" s="13" t="n">
        <f aca="false">SUM(B11:C11)</f>
        <v>238</v>
      </c>
      <c r="E11" s="7" t="n">
        <v>50</v>
      </c>
      <c r="F11" s="12" t="n">
        <v>168</v>
      </c>
      <c r="G11" s="12" t="n">
        <v>180</v>
      </c>
      <c r="H11" s="13" t="n">
        <f aca="false">SUM(F11:G11)</f>
        <v>348</v>
      </c>
      <c r="I11" s="7" t="n">
        <v>95</v>
      </c>
      <c r="J11" s="12" t="n">
        <v>12</v>
      </c>
      <c r="K11" s="12" t="n">
        <v>20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29</v>
      </c>
      <c r="C12" s="12" t="n">
        <v>119</v>
      </c>
      <c r="D12" s="13" t="n">
        <f aca="false">SUM(B12:C12)</f>
        <v>248</v>
      </c>
      <c r="E12" s="7" t="n">
        <v>51</v>
      </c>
      <c r="F12" s="12" t="n">
        <v>173</v>
      </c>
      <c r="G12" s="12" t="n">
        <v>179</v>
      </c>
      <c r="H12" s="13" t="n">
        <f aca="false">SUM(F12:G12)</f>
        <v>352</v>
      </c>
      <c r="I12" s="7" t="n">
        <v>96</v>
      </c>
      <c r="J12" s="12" t="n">
        <v>8</v>
      </c>
      <c r="K12" s="12" t="n">
        <v>21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35</v>
      </c>
      <c r="C13" s="12" t="n">
        <v>145</v>
      </c>
      <c r="D13" s="13" t="n">
        <f aca="false">SUM(B13:C13)</f>
        <v>280</v>
      </c>
      <c r="E13" s="7" t="n">
        <v>52</v>
      </c>
      <c r="F13" s="12" t="n">
        <v>171</v>
      </c>
      <c r="G13" s="12" t="n">
        <v>164</v>
      </c>
      <c r="H13" s="13" t="n">
        <f aca="false">SUM(F13:G13)</f>
        <v>335</v>
      </c>
      <c r="I13" s="7" t="n">
        <v>97</v>
      </c>
      <c r="J13" s="12" t="n">
        <v>3</v>
      </c>
      <c r="K13" s="12" t="n">
        <v>17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61</v>
      </c>
      <c r="C14" s="12" t="n">
        <v>149</v>
      </c>
      <c r="D14" s="13" t="n">
        <f aca="false">SUM(B14:C14)</f>
        <v>310</v>
      </c>
      <c r="E14" s="7" t="n">
        <v>53</v>
      </c>
      <c r="F14" s="12" t="n">
        <v>142</v>
      </c>
      <c r="G14" s="12" t="n">
        <v>172</v>
      </c>
      <c r="H14" s="13" t="n">
        <f aca="false">SUM(F14:G14)</f>
        <v>314</v>
      </c>
      <c r="I14" s="7" t="n">
        <v>98</v>
      </c>
      <c r="J14" s="12" t="n">
        <v>4</v>
      </c>
      <c r="K14" s="12" t="n">
        <v>9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2</v>
      </c>
      <c r="D15" s="13" t="n">
        <f aca="false">SUM(B15:C15)</f>
        <v>286</v>
      </c>
      <c r="E15" s="7" t="n">
        <v>54</v>
      </c>
      <c r="F15" s="12" t="n">
        <v>155</v>
      </c>
      <c r="G15" s="12" t="n">
        <v>151</v>
      </c>
      <c r="H15" s="13" t="n">
        <f aca="false">SUM(F15:G15)</f>
        <v>306</v>
      </c>
      <c r="I15" s="7" t="n">
        <v>99</v>
      </c>
      <c r="J15" s="12" t="n">
        <v>1</v>
      </c>
      <c r="K15" s="12" t="n">
        <v>16</v>
      </c>
      <c r="L15" s="12" t="n">
        <f aca="false">SUM(J15:K15)</f>
        <v>1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0</v>
      </c>
      <c r="C16" s="9" t="n">
        <f aca="false">SUM(C17:C21)</f>
        <v>686</v>
      </c>
      <c r="D16" s="10" t="n">
        <f aca="false">SUM(D17:D21)</f>
        <v>1416</v>
      </c>
      <c r="E16" s="11" t="s">
        <v>13</v>
      </c>
      <c r="F16" s="9" t="n">
        <f aca="false">SUM(F17:F21)</f>
        <v>865</v>
      </c>
      <c r="G16" s="9" t="n">
        <f aca="false">SUM(G17:G21)</f>
        <v>888</v>
      </c>
      <c r="H16" s="10" t="n">
        <f aca="false">SUM(H17:H21)</f>
        <v>1753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66</v>
      </c>
      <c r="C17" s="12" t="n">
        <v>128</v>
      </c>
      <c r="D17" s="13" t="n">
        <f aca="false">SUM(B17:C17)</f>
        <v>294</v>
      </c>
      <c r="E17" s="7" t="n">
        <v>55</v>
      </c>
      <c r="F17" s="12" t="n">
        <v>158</v>
      </c>
      <c r="G17" s="12" t="n">
        <v>161</v>
      </c>
      <c r="H17" s="13" t="n">
        <f aca="false">SUM(F17:G17)</f>
        <v>319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3</v>
      </c>
      <c r="C18" s="12" t="n">
        <v>144</v>
      </c>
      <c r="D18" s="13" t="n">
        <f aca="false">SUM(B18:C18)</f>
        <v>277</v>
      </c>
      <c r="E18" s="7" t="n">
        <v>56</v>
      </c>
      <c r="F18" s="12" t="n">
        <v>186</v>
      </c>
      <c r="G18" s="12" t="n">
        <v>190</v>
      </c>
      <c r="H18" s="13" t="n">
        <f aca="false">SUM(F18:G18)</f>
        <v>376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5</v>
      </c>
      <c r="C19" s="12" t="n">
        <v>139</v>
      </c>
      <c r="D19" s="13" t="n">
        <f aca="false">SUM(B19:C19)</f>
        <v>294</v>
      </c>
      <c r="E19" s="7" t="n">
        <v>57</v>
      </c>
      <c r="F19" s="12" t="n">
        <v>168</v>
      </c>
      <c r="G19" s="12" t="n">
        <v>195</v>
      </c>
      <c r="H19" s="13" t="n">
        <f aca="false">SUM(F19:G19)</f>
        <v>36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36</v>
      </c>
      <c r="D20" s="13" t="n">
        <f aca="false">SUM(B20:C20)</f>
        <v>267</v>
      </c>
      <c r="E20" s="7" t="n">
        <v>58</v>
      </c>
      <c r="F20" s="12" t="n">
        <v>155</v>
      </c>
      <c r="G20" s="12" t="n">
        <v>152</v>
      </c>
      <c r="H20" s="13" t="n">
        <f aca="false">SUM(F20:G20)</f>
        <v>30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39</v>
      </c>
      <c r="D21" s="13" t="n">
        <f aca="false">SUM(B21:C21)</f>
        <v>284</v>
      </c>
      <c r="E21" s="7" t="n">
        <v>59</v>
      </c>
      <c r="F21" s="12" t="n">
        <v>198</v>
      </c>
      <c r="G21" s="12" t="n">
        <v>190</v>
      </c>
      <c r="H21" s="13" t="n">
        <f aca="false">SUM(F21:G21)</f>
        <v>38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5</v>
      </c>
      <c r="C22" s="9" t="n">
        <f aca="false">SUM(C23:C27)</f>
        <v>660</v>
      </c>
      <c r="D22" s="10" t="n">
        <f aca="false">SUM(D23:D27)</f>
        <v>1355</v>
      </c>
      <c r="E22" s="11" t="s">
        <v>16</v>
      </c>
      <c r="F22" s="9" t="n">
        <f aca="false">SUM(F23:F27)</f>
        <v>979</v>
      </c>
      <c r="G22" s="9" t="n">
        <f aca="false">SUM(G23:G27)</f>
        <v>1003</v>
      </c>
      <c r="H22" s="10" t="n">
        <f aca="false">SUM(H23:H27)</f>
        <v>198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24</v>
      </c>
      <c r="D23" s="13" t="n">
        <f aca="false">SUM(B23:C23)</f>
        <v>266</v>
      </c>
      <c r="E23" s="7" t="n">
        <v>60</v>
      </c>
      <c r="F23" s="12" t="n">
        <v>178</v>
      </c>
      <c r="G23" s="12" t="n">
        <v>172</v>
      </c>
      <c r="H23" s="13" t="n">
        <f aca="false">SUM(F23:G23)</f>
        <v>35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2</v>
      </c>
      <c r="C24" s="12" t="n">
        <v>126</v>
      </c>
      <c r="D24" s="13" t="n">
        <f aca="false">SUM(B24:C24)</f>
        <v>288</v>
      </c>
      <c r="E24" s="7" t="n">
        <v>61</v>
      </c>
      <c r="F24" s="12" t="n">
        <v>188</v>
      </c>
      <c r="G24" s="12" t="n">
        <v>195</v>
      </c>
      <c r="H24" s="13" t="n">
        <f aca="false">SUM(F24:G24)</f>
        <v>38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8</v>
      </c>
      <c r="C25" s="12" t="n">
        <v>149</v>
      </c>
      <c r="D25" s="13" t="n">
        <f aca="false">SUM(B25:C25)</f>
        <v>277</v>
      </c>
      <c r="E25" s="7" t="n">
        <v>62</v>
      </c>
      <c r="F25" s="12" t="n">
        <v>207</v>
      </c>
      <c r="G25" s="12" t="n">
        <v>218</v>
      </c>
      <c r="H25" s="13" t="n">
        <f aca="false">SUM(F25:G25)</f>
        <v>42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1</v>
      </c>
      <c r="C26" s="12" t="n">
        <v>137</v>
      </c>
      <c r="D26" s="13" t="n">
        <f aca="false">SUM(B26:C26)</f>
        <v>258</v>
      </c>
      <c r="E26" s="7" t="n">
        <v>63</v>
      </c>
      <c r="F26" s="12" t="n">
        <v>200</v>
      </c>
      <c r="G26" s="12" t="n">
        <v>201</v>
      </c>
      <c r="H26" s="13" t="n">
        <f aca="false">SUM(F26:G26)</f>
        <v>401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24</v>
      </c>
      <c r="D27" s="13" t="n">
        <f aca="false">SUM(B27:C27)</f>
        <v>266</v>
      </c>
      <c r="E27" s="7" t="n">
        <v>64</v>
      </c>
      <c r="F27" s="12" t="n">
        <v>206</v>
      </c>
      <c r="G27" s="12" t="n">
        <v>217</v>
      </c>
      <c r="H27" s="13" t="n">
        <f aca="false">SUM(F27:G27)</f>
        <v>42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6</v>
      </c>
      <c r="C28" s="9" t="n">
        <f aca="false">SUM(C29:C33)</f>
        <v>621</v>
      </c>
      <c r="D28" s="10" t="n">
        <f aca="false">SUM(D29:D33)</f>
        <v>1237</v>
      </c>
      <c r="E28" s="11" t="s">
        <v>19</v>
      </c>
      <c r="F28" s="9" t="n">
        <f aca="false">SUM(F29:F33)</f>
        <v>1096</v>
      </c>
      <c r="G28" s="9" t="n">
        <f aca="false">SUM(G29:G33)</f>
        <v>1214</v>
      </c>
      <c r="H28" s="10" t="n">
        <f aca="false">SUM(H29:H33)</f>
        <v>2310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33</v>
      </c>
      <c r="D29" s="13" t="n">
        <f aca="false">SUM(B29:C29)</f>
        <v>265</v>
      </c>
      <c r="E29" s="7" t="n">
        <v>65</v>
      </c>
      <c r="F29" s="12" t="n">
        <v>236</v>
      </c>
      <c r="G29" s="12" t="n">
        <v>244</v>
      </c>
      <c r="H29" s="12" t="n">
        <f aca="false">SUM(F29:G29)</f>
        <v>480</v>
      </c>
      <c r="I29" s="14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09</v>
      </c>
      <c r="C30" s="12" t="n">
        <v>132</v>
      </c>
      <c r="D30" s="13" t="n">
        <f aca="false">SUM(B30:C30)</f>
        <v>241</v>
      </c>
      <c r="E30" s="7" t="n">
        <v>66</v>
      </c>
      <c r="F30" s="12" t="n">
        <v>257</v>
      </c>
      <c r="G30" s="12" t="n">
        <v>263</v>
      </c>
      <c r="H30" s="12" t="n">
        <f aca="false">SUM(F30:G30)</f>
        <v>520</v>
      </c>
      <c r="I30" s="14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2</v>
      </c>
      <c r="C31" s="12" t="n">
        <v>108</v>
      </c>
      <c r="D31" s="13" t="n">
        <f aca="false">SUM(B31:C31)</f>
        <v>230</v>
      </c>
      <c r="E31" s="7" t="n">
        <v>67</v>
      </c>
      <c r="F31" s="12" t="n">
        <v>231</v>
      </c>
      <c r="G31" s="12" t="n">
        <v>286</v>
      </c>
      <c r="H31" s="12" t="n">
        <f aca="false">SUM(F31:G31)</f>
        <v>517</v>
      </c>
      <c r="I31" s="11" t="s">
        <v>5</v>
      </c>
      <c r="J31" s="9" t="n">
        <f aca="false">B4+B10+B16+B22+B28+B34+B40+B46+B52+F4+F10+F16+F22+F28+F34+F40+F46+F52+J4+J10+J16+J22+J28</f>
        <v>13650</v>
      </c>
      <c r="K31" s="9" t="n">
        <f aca="false">C4+C10+C16+C22+C28+C34+C40+C46+C52+G4+G10+G16+G22+G28+G34+G40+G46+G52+K4+K10+K16+K22+K28</f>
        <v>14851</v>
      </c>
      <c r="L31" s="15" t="n">
        <f aca="false">SUM(J31:K31)</f>
        <v>28501</v>
      </c>
    </row>
    <row r="32" customFormat="false" ht="13.5" hidden="false" customHeight="false" outlineLevel="0" collapsed="false">
      <c r="A32" s="4" t="n">
        <v>23</v>
      </c>
      <c r="B32" s="12" t="n">
        <v>137</v>
      </c>
      <c r="C32" s="12" t="n">
        <v>111</v>
      </c>
      <c r="D32" s="13" t="n">
        <f aca="false">SUM(B32:C32)</f>
        <v>248</v>
      </c>
      <c r="E32" s="7" t="n">
        <v>68</v>
      </c>
      <c r="F32" s="12" t="n">
        <v>248</v>
      </c>
      <c r="G32" s="12" t="n">
        <v>255</v>
      </c>
      <c r="H32" s="12" t="n">
        <f aca="false">SUM(F32:G32)</f>
        <v>50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6</v>
      </c>
      <c r="C33" s="12" t="n">
        <v>137</v>
      </c>
      <c r="D33" s="13" t="n">
        <f aca="false">SUM(B33:C33)</f>
        <v>253</v>
      </c>
      <c r="E33" s="7" t="n">
        <v>69</v>
      </c>
      <c r="F33" s="12" t="n">
        <v>124</v>
      </c>
      <c r="G33" s="12" t="n">
        <v>166</v>
      </c>
      <c r="H33" s="12" t="n">
        <f aca="false">SUM(F33:G33)</f>
        <v>290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98</v>
      </c>
      <c r="C34" s="9" t="n">
        <f aca="false">SUM(C35:C39)</f>
        <v>718</v>
      </c>
      <c r="D34" s="10" t="n">
        <f aca="false">SUM(D35:D39)</f>
        <v>1416</v>
      </c>
      <c r="E34" s="11" t="s">
        <v>23</v>
      </c>
      <c r="F34" s="9" t="n">
        <f aca="false">SUM(F35:F39)</f>
        <v>804</v>
      </c>
      <c r="G34" s="9" t="n">
        <f aca="false">SUM(G35:G39)</f>
        <v>915</v>
      </c>
      <c r="H34" s="9" t="n">
        <f aca="false">SUM(H35:H39)</f>
        <v>1719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1</v>
      </c>
      <c r="C35" s="12" t="n">
        <v>151</v>
      </c>
      <c r="D35" s="13" t="n">
        <f aca="false">SUM(B35:C35)</f>
        <v>262</v>
      </c>
      <c r="E35" s="7" t="n">
        <v>70</v>
      </c>
      <c r="F35" s="12" t="n">
        <v>141</v>
      </c>
      <c r="G35" s="12" t="n">
        <v>167</v>
      </c>
      <c r="H35" s="12" t="n">
        <f aca="false">SUM(F35:G35)</f>
        <v>308</v>
      </c>
      <c r="I35" s="4" t="s">
        <v>25</v>
      </c>
      <c r="J35" s="20" t="n">
        <f aca="false">SUM(B4,B10,B16)</f>
        <v>2017</v>
      </c>
      <c r="K35" s="20" t="n">
        <f aca="false">SUM(C4,C10,C16)</f>
        <v>1986</v>
      </c>
      <c r="L35" s="20" t="n">
        <f aca="false">SUM(D4,D10,D16)</f>
        <v>4003</v>
      </c>
    </row>
    <row r="36" customFormat="false" ht="13.5" hidden="false" customHeight="false" outlineLevel="0" collapsed="false">
      <c r="A36" s="4" t="n">
        <v>26</v>
      </c>
      <c r="B36" s="12" t="n">
        <v>133</v>
      </c>
      <c r="C36" s="12" t="n">
        <v>140</v>
      </c>
      <c r="D36" s="13" t="n">
        <f aca="false">SUM(B36:C36)</f>
        <v>273</v>
      </c>
      <c r="E36" s="7" t="n">
        <v>71</v>
      </c>
      <c r="F36" s="12" t="n">
        <v>202</v>
      </c>
      <c r="G36" s="12" t="n">
        <v>210</v>
      </c>
      <c r="H36" s="12" t="n">
        <f aca="false">SUM(F36:G36)</f>
        <v>412</v>
      </c>
      <c r="I36" s="4" t="s">
        <v>26</v>
      </c>
      <c r="J36" s="20" t="n">
        <f aca="false">SUM(B22,B28,B34,B40,B46,B52,F4,F10,F16,F22)</f>
        <v>8224</v>
      </c>
      <c r="K36" s="20" t="n">
        <f aca="false">SUM(C22,C28,C34,C40,C46,C52,G4,G10,G16,G22)</f>
        <v>8311</v>
      </c>
      <c r="L36" s="20" t="n">
        <f aca="false">SUM(D22,D28,D34,D40,D46,D52,H4,H10,H16,H22)</f>
        <v>16535</v>
      </c>
    </row>
    <row r="37" customFormat="false" ht="13.5" hidden="false" customHeight="false" outlineLevel="0" collapsed="false">
      <c r="A37" s="4" t="n">
        <v>27</v>
      </c>
      <c r="B37" s="12" t="n">
        <v>160</v>
      </c>
      <c r="C37" s="12" t="n">
        <v>129</v>
      </c>
      <c r="D37" s="13" t="n">
        <f aca="false">SUM(B37:C37)</f>
        <v>289</v>
      </c>
      <c r="E37" s="7" t="n">
        <v>72</v>
      </c>
      <c r="F37" s="12" t="n">
        <v>156</v>
      </c>
      <c r="G37" s="12" t="n">
        <v>171</v>
      </c>
      <c r="H37" s="12" t="n">
        <f aca="false">SUM(F37:G37)</f>
        <v>327</v>
      </c>
      <c r="I37" s="4" t="s">
        <v>27</v>
      </c>
      <c r="J37" s="20" t="n">
        <f aca="false">SUM(F28,F34,F40,F46,F52,J4,J10,J16,J22,J28)</f>
        <v>3409</v>
      </c>
      <c r="K37" s="20" t="n">
        <f aca="false">SUM(G28,G34,G40,G46,G52,K4,K10,K16,K22,K28)</f>
        <v>4554</v>
      </c>
      <c r="L37" s="20" t="n">
        <f aca="false">SUM(H28,H34,H40,H46,H52,L4,L10,L16,L22,L28)</f>
        <v>7963</v>
      </c>
    </row>
    <row r="38" customFormat="false" ht="13.5" hidden="false" customHeight="false" outlineLevel="0" collapsed="false">
      <c r="A38" s="4" t="n">
        <v>28</v>
      </c>
      <c r="B38" s="12" t="n">
        <v>156</v>
      </c>
      <c r="C38" s="12" t="n">
        <v>146</v>
      </c>
      <c r="D38" s="13" t="n">
        <f aca="false">SUM(B38:C38)</f>
        <v>302</v>
      </c>
      <c r="E38" s="7" t="n">
        <v>73</v>
      </c>
      <c r="F38" s="12" t="n">
        <v>144</v>
      </c>
      <c r="G38" s="12" t="n">
        <v>164</v>
      </c>
      <c r="H38" s="12" t="n">
        <f aca="false">SUM(F38:G38)</f>
        <v>308</v>
      </c>
      <c r="I38" s="21" t="s">
        <v>28</v>
      </c>
      <c r="J38" s="20" t="n">
        <f aca="false">SUM(F28,F34)</f>
        <v>1900</v>
      </c>
      <c r="K38" s="20" t="n">
        <f aca="false">SUM(G28,G34)</f>
        <v>2129</v>
      </c>
      <c r="L38" s="20" t="n">
        <f aca="false">SUM(H28,H34)</f>
        <v>4029</v>
      </c>
    </row>
    <row r="39" customFormat="false" ht="13.5" hidden="false" customHeight="false" outlineLevel="0" collapsed="false">
      <c r="A39" s="4" t="n">
        <v>29</v>
      </c>
      <c r="B39" s="12" t="n">
        <v>138</v>
      </c>
      <c r="C39" s="12" t="n">
        <v>152</v>
      </c>
      <c r="D39" s="13" t="n">
        <f aca="false">SUM(B39:C39)</f>
        <v>290</v>
      </c>
      <c r="E39" s="7" t="n">
        <v>74</v>
      </c>
      <c r="F39" s="12" t="n">
        <v>161</v>
      </c>
      <c r="G39" s="12" t="n">
        <v>203</v>
      </c>
      <c r="H39" s="12" t="n">
        <f aca="false">SUM(F39:G39)</f>
        <v>364</v>
      </c>
      <c r="I39" s="21" t="s">
        <v>29</v>
      </c>
      <c r="J39" s="20" t="n">
        <f aca="false">SUM(F40,F46,F52,J4,J10,J16,J22,J28)</f>
        <v>1509</v>
      </c>
      <c r="K39" s="20" t="n">
        <f aca="false">SUM(G40,G46,G52,K4,K10,K16,K22,K28)</f>
        <v>2425</v>
      </c>
      <c r="L39" s="20" t="n">
        <f aca="false">SUM(H40,H46,H52,L4,L10,L16,L22,L28)</f>
        <v>3934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96</v>
      </c>
      <c r="C40" s="9" t="n">
        <f aca="false">SUM(C41:C45)</f>
        <v>759</v>
      </c>
      <c r="D40" s="10" t="n">
        <f aca="false">SUM(D41:D45)</f>
        <v>1555</v>
      </c>
      <c r="E40" s="11" t="s">
        <v>31</v>
      </c>
      <c r="F40" s="9" t="n">
        <f aca="false">SUM(F41:F45)</f>
        <v>637</v>
      </c>
      <c r="G40" s="9" t="n">
        <f aca="false">SUM(G41:G45)</f>
        <v>786</v>
      </c>
      <c r="H40" s="9" t="n">
        <f aca="false">SUM(H41:H45)</f>
        <v>142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6</v>
      </c>
      <c r="C41" s="12" t="n">
        <v>136</v>
      </c>
      <c r="D41" s="13" t="n">
        <f aca="false">SUM(B41:C41)</f>
        <v>282</v>
      </c>
      <c r="E41" s="7" t="n">
        <v>75</v>
      </c>
      <c r="F41" s="12" t="n">
        <v>144</v>
      </c>
      <c r="G41" s="12" t="n">
        <v>155</v>
      </c>
      <c r="H41" s="12" t="n">
        <f aca="false">SUM(F41:G41)</f>
        <v>299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3</v>
      </c>
      <c r="C42" s="12" t="n">
        <v>164</v>
      </c>
      <c r="D42" s="13" t="n">
        <f aca="false">SUM(B42:C42)</f>
        <v>317</v>
      </c>
      <c r="E42" s="7" t="n">
        <v>76</v>
      </c>
      <c r="F42" s="12" t="n">
        <v>123</v>
      </c>
      <c r="G42" s="12" t="n">
        <v>168</v>
      </c>
      <c r="H42" s="12" t="n">
        <f aca="false">SUM(F42:G42)</f>
        <v>291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50</v>
      </c>
      <c r="D43" s="13" t="n">
        <f aca="false">SUM(B43:C43)</f>
        <v>324</v>
      </c>
      <c r="E43" s="7" t="n">
        <v>77</v>
      </c>
      <c r="F43" s="12" t="n">
        <v>117</v>
      </c>
      <c r="G43" s="12" t="n">
        <v>148</v>
      </c>
      <c r="H43" s="12" t="n">
        <f aca="false">SUM(F43:G43)</f>
        <v>265</v>
      </c>
      <c r="I43" s="4" t="s">
        <v>25</v>
      </c>
      <c r="J43" s="22" t="n">
        <f aca="false">ROUND(J35/$J$31*100,1)</f>
        <v>14.8</v>
      </c>
      <c r="K43" s="22" t="n">
        <f aca="false">ROUND(K35/$K$31*100,1)</f>
        <v>13.4</v>
      </c>
      <c r="L43" s="22" t="n">
        <f aca="false">ROUND(L35/$L$31*100,1)</f>
        <v>14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56</v>
      </c>
      <c r="D44" s="13" t="n">
        <f aca="false">SUM(B44:C44)</f>
        <v>318</v>
      </c>
      <c r="E44" s="7" t="n">
        <v>78</v>
      </c>
      <c r="F44" s="12" t="n">
        <v>125</v>
      </c>
      <c r="G44" s="12" t="n">
        <v>171</v>
      </c>
      <c r="H44" s="12" t="n">
        <f aca="false">SUM(F44:G44)</f>
        <v>296</v>
      </c>
      <c r="I44" s="4" t="s">
        <v>26</v>
      </c>
      <c r="J44" s="22" t="n">
        <f aca="false">ROUND(J36/$J$31*100,1)</f>
        <v>60.2</v>
      </c>
      <c r="K44" s="22" t="n">
        <f aca="false">ROUND(K36/$K$31*100,1)</f>
        <v>56</v>
      </c>
      <c r="L44" s="22" t="n">
        <f aca="false">ROUND(L36/$L$31*100,1)</f>
        <v>58</v>
      </c>
    </row>
    <row r="45" customFormat="false" ht="13.5" hidden="false" customHeight="false" outlineLevel="0" collapsed="false">
      <c r="A45" s="4" t="n">
        <v>34</v>
      </c>
      <c r="B45" s="12" t="n">
        <v>161</v>
      </c>
      <c r="C45" s="12" t="n">
        <v>153</v>
      </c>
      <c r="D45" s="13" t="n">
        <f aca="false">SUM(B45:C45)</f>
        <v>314</v>
      </c>
      <c r="E45" s="7" t="n">
        <v>79</v>
      </c>
      <c r="F45" s="12" t="n">
        <v>128</v>
      </c>
      <c r="G45" s="12" t="n">
        <v>144</v>
      </c>
      <c r="H45" s="12" t="n">
        <f aca="false">SUM(F45:G45)</f>
        <v>272</v>
      </c>
      <c r="I45" s="4" t="s">
        <v>27</v>
      </c>
      <c r="J45" s="22" t="n">
        <f aca="false">ROUND(J37/$J$31*100,1)</f>
        <v>25</v>
      </c>
      <c r="K45" s="22" t="n">
        <f aca="false">ROUND(K37/$K$31*100,1)</f>
        <v>30.7</v>
      </c>
      <c r="L45" s="22" t="n">
        <f aca="false">ROUND(L37/$L$31*100,1)</f>
        <v>27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20</v>
      </c>
      <c r="C46" s="9" t="n">
        <f aca="false">SUM(C47:C51)</f>
        <v>900</v>
      </c>
      <c r="D46" s="10" t="n">
        <f aca="false">SUM(D47:D51)</f>
        <v>1820</v>
      </c>
      <c r="E46" s="11" t="s">
        <v>34</v>
      </c>
      <c r="F46" s="9" t="n">
        <f aca="false">SUM(F47:F51)</f>
        <v>491</v>
      </c>
      <c r="G46" s="9" t="n">
        <f aca="false">SUM(G47:G51)</f>
        <v>701</v>
      </c>
      <c r="H46" s="9" t="n">
        <f aca="false">SUM(H47:H51)</f>
        <v>1192</v>
      </c>
      <c r="I46" s="21" t="s">
        <v>28</v>
      </c>
      <c r="J46" s="22" t="n">
        <f aca="false">ROUND(J38/$J$31*100,1)</f>
        <v>13.9</v>
      </c>
      <c r="K46" s="22" t="n">
        <f aca="false">ROUND(K38/$K$31*100,1)</f>
        <v>14.3</v>
      </c>
      <c r="L46" s="22" t="n">
        <f aca="false">ROUND(L38/$L$31*100,1)</f>
        <v>14.1</v>
      </c>
    </row>
    <row r="47" customFormat="false" ht="13.5" hidden="false" customHeight="false" outlineLevel="0" collapsed="false">
      <c r="A47" s="4" t="n">
        <v>35</v>
      </c>
      <c r="B47" s="12" t="n">
        <v>162</v>
      </c>
      <c r="C47" s="12" t="n">
        <v>177</v>
      </c>
      <c r="D47" s="13" t="n">
        <f aca="false">SUM(B47:C47)</f>
        <v>339</v>
      </c>
      <c r="E47" s="7" t="n">
        <v>80</v>
      </c>
      <c r="F47" s="12" t="n">
        <v>104</v>
      </c>
      <c r="G47" s="12" t="n">
        <v>168</v>
      </c>
      <c r="H47" s="12" t="n">
        <f aca="false">SUM(F47:G47)</f>
        <v>272</v>
      </c>
      <c r="I47" s="21" t="s">
        <v>29</v>
      </c>
      <c r="J47" s="22" t="n">
        <f aca="false">ROUND(J39/$J$31*100,1)</f>
        <v>11.1</v>
      </c>
      <c r="K47" s="22" t="n">
        <f aca="false">ROUND(K39/$K$31*100,1)</f>
        <v>16.3</v>
      </c>
      <c r="L47" s="22" t="n">
        <f aca="false">ROUND(L39/$L$31*100,1)</f>
        <v>13.8</v>
      </c>
    </row>
    <row r="48" customFormat="false" ht="13.5" hidden="false" customHeight="false" outlineLevel="0" collapsed="false">
      <c r="A48" s="4" t="n">
        <v>36</v>
      </c>
      <c r="B48" s="12" t="n">
        <v>161</v>
      </c>
      <c r="C48" s="12" t="n">
        <v>154</v>
      </c>
      <c r="D48" s="13" t="n">
        <f aca="false">SUM(B48:C48)</f>
        <v>315</v>
      </c>
      <c r="E48" s="7" t="n">
        <v>81</v>
      </c>
      <c r="F48" s="12" t="n">
        <v>105</v>
      </c>
      <c r="G48" s="12" t="n">
        <v>137</v>
      </c>
      <c r="H48" s="12" t="n">
        <f aca="false">SUM(F48:G48)</f>
        <v>24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4</v>
      </c>
      <c r="C49" s="12" t="n">
        <v>153</v>
      </c>
      <c r="D49" s="13" t="n">
        <f aca="false">SUM(B49:C49)</f>
        <v>347</v>
      </c>
      <c r="E49" s="7" t="n">
        <v>82</v>
      </c>
      <c r="F49" s="12" t="n">
        <v>98</v>
      </c>
      <c r="G49" s="12" t="n">
        <v>125</v>
      </c>
      <c r="H49" s="12" t="n">
        <f aca="false">SUM(F49:G49)</f>
        <v>223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9</v>
      </c>
      <c r="C50" s="12" t="n">
        <v>203</v>
      </c>
      <c r="D50" s="13" t="n">
        <f aca="false">SUM(B50:C50)</f>
        <v>382</v>
      </c>
      <c r="E50" s="7" t="n">
        <v>83</v>
      </c>
      <c r="F50" s="12" t="n">
        <v>103</v>
      </c>
      <c r="G50" s="12" t="n">
        <v>136</v>
      </c>
      <c r="H50" s="12" t="n">
        <f aca="false">SUM(F50:G50)</f>
        <v>239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24</v>
      </c>
      <c r="C51" s="12" t="n">
        <v>213</v>
      </c>
      <c r="D51" s="13" t="n">
        <f aca="false">SUM(B51:C51)</f>
        <v>437</v>
      </c>
      <c r="E51" s="7" t="n">
        <v>84</v>
      </c>
      <c r="F51" s="12" t="n">
        <v>81</v>
      </c>
      <c r="G51" s="12" t="n">
        <v>135</v>
      </c>
      <c r="H51" s="12" t="n">
        <f aca="false">SUM(F51:G51)</f>
        <v>216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1-1</f>
        <v>43.4398534798535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1-1</f>
        <v>46.58669449868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0795410687344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06</v>
      </c>
      <c r="C52" s="9" t="n">
        <f aca="false">SUM(C53:C57)</f>
        <v>1021</v>
      </c>
      <c r="D52" s="10" t="n">
        <f aca="false">SUM(D53:D57)</f>
        <v>2027</v>
      </c>
      <c r="E52" s="11" t="s">
        <v>37</v>
      </c>
      <c r="F52" s="9" t="n">
        <f aca="false">SUM(F53:F57)</f>
        <v>264</v>
      </c>
      <c r="G52" s="9" t="n">
        <f aca="false">SUM(G53:G57)</f>
        <v>544</v>
      </c>
      <c r="H52" s="9" t="n">
        <f aca="false">SUM(H53:H57)</f>
        <v>80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2</v>
      </c>
      <c r="C53" s="12" t="n">
        <v>227</v>
      </c>
      <c r="D53" s="13" t="n">
        <f aca="false">SUM(B53:C53)</f>
        <v>439</v>
      </c>
      <c r="E53" s="7" t="n">
        <v>85</v>
      </c>
      <c r="F53" s="12" t="n">
        <v>73</v>
      </c>
      <c r="G53" s="12" t="n">
        <v>117</v>
      </c>
      <c r="H53" s="12" t="n">
        <f aca="false">SUM(F53:G53)</f>
        <v>19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4</v>
      </c>
      <c r="C54" s="12" t="n">
        <v>205</v>
      </c>
      <c r="D54" s="13" t="n">
        <f aca="false">SUM(B54:C54)</f>
        <v>399</v>
      </c>
      <c r="E54" s="7" t="n">
        <v>86</v>
      </c>
      <c r="F54" s="12" t="n">
        <v>46</v>
      </c>
      <c r="G54" s="12" t="n">
        <v>135</v>
      </c>
      <c r="H54" s="12" t="n">
        <f aca="false">SUM(F54:G54)</f>
        <v>18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4</v>
      </c>
      <c r="C55" s="12" t="n">
        <v>198</v>
      </c>
      <c r="D55" s="13" t="n">
        <f aca="false">SUM(B55:C55)</f>
        <v>382</v>
      </c>
      <c r="E55" s="7" t="n">
        <v>87</v>
      </c>
      <c r="F55" s="12" t="n">
        <v>59</v>
      </c>
      <c r="G55" s="12" t="n">
        <v>110</v>
      </c>
      <c r="H55" s="12" t="n">
        <f aca="false">SUM(F55:G55)</f>
        <v>16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6</v>
      </c>
      <c r="C56" s="12" t="n">
        <v>193</v>
      </c>
      <c r="D56" s="13" t="n">
        <f aca="false">SUM(B56:C56)</f>
        <v>399</v>
      </c>
      <c r="E56" s="7" t="n">
        <v>88</v>
      </c>
      <c r="F56" s="12" t="n">
        <v>42</v>
      </c>
      <c r="G56" s="12" t="n">
        <v>93</v>
      </c>
      <c r="H56" s="12" t="n">
        <f aca="false">SUM(F56:G56)</f>
        <v>13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0</v>
      </c>
      <c r="C57" s="12" t="n">
        <v>198</v>
      </c>
      <c r="D57" s="13" t="n">
        <f aca="false">SUM(B57:C57)</f>
        <v>408</v>
      </c>
      <c r="E57" s="7" t="n">
        <v>89</v>
      </c>
      <c r="F57" s="12" t="n">
        <v>44</v>
      </c>
      <c r="G57" s="12" t="n">
        <v>89</v>
      </c>
      <c r="H57" s="12" t="n">
        <f aca="false">SUM(F57:G57)</f>
        <v>13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0</v>
      </c>
      <c r="C4" s="9" t="n">
        <f aca="false">SUM(C5:C9)</f>
        <v>624</v>
      </c>
      <c r="D4" s="10" t="n">
        <f aca="false">SUM(D5:D9)</f>
        <v>1224</v>
      </c>
      <c r="E4" s="11" t="s">
        <v>7</v>
      </c>
      <c r="F4" s="9" t="n">
        <f aca="false">SUM(F5:F9)</f>
        <v>851</v>
      </c>
      <c r="G4" s="9" t="n">
        <f aca="false">SUM(G5:G9)</f>
        <v>894</v>
      </c>
      <c r="H4" s="10" t="n">
        <f aca="false">SUM(H5:H9)</f>
        <v>1745</v>
      </c>
      <c r="I4" s="11" t="s">
        <v>8</v>
      </c>
      <c r="J4" s="9" t="n">
        <f aca="false">SUM(J5:J9)</f>
        <v>87</v>
      </c>
      <c r="K4" s="9" t="n">
        <f aca="false">SUM(K5:K9)</f>
        <v>297</v>
      </c>
      <c r="L4" s="9" t="n">
        <f aca="false">SUM(L5:L9)</f>
        <v>384</v>
      </c>
    </row>
    <row r="5" customFormat="false" ht="13.5" hidden="false" customHeight="false" outlineLevel="0" collapsed="false">
      <c r="A5" s="4" t="n">
        <v>0</v>
      </c>
      <c r="B5" s="12" t="n">
        <v>100</v>
      </c>
      <c r="C5" s="12" t="n">
        <v>117</v>
      </c>
      <c r="D5" s="13" t="n">
        <f aca="false">SUM(B5:C5)</f>
        <v>217</v>
      </c>
      <c r="E5" s="7" t="n">
        <v>45</v>
      </c>
      <c r="F5" s="12" t="n">
        <v>196</v>
      </c>
      <c r="G5" s="12" t="n">
        <v>197</v>
      </c>
      <c r="H5" s="13" t="n">
        <f aca="false">SUM(F5:G5)</f>
        <v>393</v>
      </c>
      <c r="I5" s="7" t="n">
        <v>90</v>
      </c>
      <c r="J5" s="12" t="n">
        <v>28</v>
      </c>
      <c r="K5" s="12" t="n">
        <v>83</v>
      </c>
      <c r="L5" s="12" t="n">
        <f aca="false">SUM(J5:K5)</f>
        <v>111</v>
      </c>
    </row>
    <row r="6" customFormat="false" ht="13.5" hidden="false" customHeight="false" outlineLevel="0" collapsed="false">
      <c r="A6" s="4" t="n">
        <v>1</v>
      </c>
      <c r="B6" s="12" t="n">
        <v>106</v>
      </c>
      <c r="C6" s="12" t="n">
        <v>129</v>
      </c>
      <c r="D6" s="13" t="n">
        <f aca="false">SUM(B6:C6)</f>
        <v>235</v>
      </c>
      <c r="E6" s="7" t="n">
        <v>46</v>
      </c>
      <c r="F6" s="12" t="n">
        <v>182</v>
      </c>
      <c r="G6" s="12" t="n">
        <v>187</v>
      </c>
      <c r="H6" s="13" t="n">
        <f aca="false">SUM(F6:G6)</f>
        <v>369</v>
      </c>
      <c r="I6" s="7" t="n">
        <v>91</v>
      </c>
      <c r="J6" s="12" t="n">
        <v>26</v>
      </c>
      <c r="K6" s="12" t="n">
        <v>70</v>
      </c>
      <c r="L6" s="12" t="n">
        <f aca="false">SUM(J6:K6)</f>
        <v>96</v>
      </c>
    </row>
    <row r="7" customFormat="false" ht="13.5" hidden="false" customHeight="false" outlineLevel="0" collapsed="false">
      <c r="A7" s="4" t="n">
        <v>2</v>
      </c>
      <c r="B7" s="12" t="n">
        <v>132</v>
      </c>
      <c r="C7" s="12" t="n">
        <v>128</v>
      </c>
      <c r="D7" s="13" t="n">
        <f aca="false">SUM(B7:C7)</f>
        <v>260</v>
      </c>
      <c r="E7" s="7" t="n">
        <v>47</v>
      </c>
      <c r="F7" s="12" t="n">
        <v>167</v>
      </c>
      <c r="G7" s="12" t="n">
        <v>171</v>
      </c>
      <c r="H7" s="13" t="n">
        <f aca="false">SUM(F7:G7)</f>
        <v>338</v>
      </c>
      <c r="I7" s="7" t="n">
        <v>92</v>
      </c>
      <c r="J7" s="12" t="n">
        <v>17</v>
      </c>
      <c r="K7" s="12" t="n">
        <v>60</v>
      </c>
      <c r="L7" s="12" t="n">
        <f aca="false">SUM(J7:K7)</f>
        <v>77</v>
      </c>
    </row>
    <row r="8" customFormat="false" ht="13.5" hidden="false" customHeight="false" outlineLevel="0" collapsed="false">
      <c r="A8" s="4" t="n">
        <v>3</v>
      </c>
      <c r="B8" s="12" t="n">
        <v>119</v>
      </c>
      <c r="C8" s="12" t="n">
        <v>124</v>
      </c>
      <c r="D8" s="13" t="n">
        <f aca="false">SUM(B8:C8)</f>
        <v>243</v>
      </c>
      <c r="E8" s="7" t="n">
        <v>48</v>
      </c>
      <c r="F8" s="12" t="n">
        <v>189</v>
      </c>
      <c r="G8" s="12" t="n">
        <v>216</v>
      </c>
      <c r="H8" s="13" t="n">
        <f aca="false">SUM(F8:G8)</f>
        <v>405</v>
      </c>
      <c r="I8" s="7" t="n">
        <v>93</v>
      </c>
      <c r="J8" s="12" t="n">
        <v>12</v>
      </c>
      <c r="K8" s="12" t="n">
        <v>48</v>
      </c>
      <c r="L8" s="12" t="n">
        <f aca="false">SUM(J8:K8)</f>
        <v>60</v>
      </c>
    </row>
    <row r="9" customFormat="false" ht="13.5" hidden="false" customHeight="false" outlineLevel="0" collapsed="false">
      <c r="A9" s="4" t="n">
        <v>4</v>
      </c>
      <c r="B9" s="12" t="n">
        <v>143</v>
      </c>
      <c r="C9" s="12" t="n">
        <v>126</v>
      </c>
      <c r="D9" s="13" t="n">
        <f aca="false">SUM(B9:C9)</f>
        <v>269</v>
      </c>
      <c r="E9" s="7" t="n">
        <v>49</v>
      </c>
      <c r="F9" s="12" t="n">
        <v>117</v>
      </c>
      <c r="G9" s="12" t="n">
        <v>123</v>
      </c>
      <c r="H9" s="13" t="n">
        <f aca="false">SUM(F9:G9)</f>
        <v>240</v>
      </c>
      <c r="I9" s="7" t="n">
        <v>94</v>
      </c>
      <c r="J9" s="12" t="n">
        <v>4</v>
      </c>
      <c r="K9" s="12" t="n">
        <v>36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9</v>
      </c>
      <c r="C10" s="9" t="n">
        <f aca="false">SUM(C11:C15)</f>
        <v>677</v>
      </c>
      <c r="D10" s="10" t="n">
        <f aca="false">SUM(D11:D15)</f>
        <v>1366</v>
      </c>
      <c r="E10" s="11" t="s">
        <v>10</v>
      </c>
      <c r="F10" s="9" t="n">
        <f aca="false">SUM(F11:F15)</f>
        <v>807</v>
      </c>
      <c r="G10" s="9" t="n">
        <f aca="false">SUM(G11:G15)</f>
        <v>851</v>
      </c>
      <c r="H10" s="10" t="n">
        <f aca="false">SUM(H11:H15)</f>
        <v>1658</v>
      </c>
      <c r="I10" s="11" t="s">
        <v>11</v>
      </c>
      <c r="J10" s="9" t="n">
        <f aca="false">SUM(J11:J15)</f>
        <v>27</v>
      </c>
      <c r="K10" s="9" t="n">
        <f aca="false">SUM(K11:K15)</f>
        <v>84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22</v>
      </c>
      <c r="C11" s="12" t="n">
        <v>124</v>
      </c>
      <c r="D11" s="13" t="n">
        <f aca="false">SUM(B11:C11)</f>
        <v>246</v>
      </c>
      <c r="E11" s="7" t="n">
        <v>50</v>
      </c>
      <c r="F11" s="12" t="n">
        <v>160</v>
      </c>
      <c r="G11" s="12" t="n">
        <v>186</v>
      </c>
      <c r="H11" s="13" t="n">
        <f aca="false">SUM(F11:G11)</f>
        <v>346</v>
      </c>
      <c r="I11" s="7" t="n">
        <v>95</v>
      </c>
      <c r="J11" s="12" t="n">
        <v>10</v>
      </c>
      <c r="K11" s="12" t="n">
        <v>21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21</v>
      </c>
      <c r="D12" s="13" t="n">
        <f aca="false">SUM(B12:C12)</f>
        <v>249</v>
      </c>
      <c r="E12" s="7" t="n">
        <v>51</v>
      </c>
      <c r="F12" s="12" t="n">
        <v>173</v>
      </c>
      <c r="G12" s="12" t="n">
        <v>175</v>
      </c>
      <c r="H12" s="13" t="n">
        <f aca="false">SUM(F12:G12)</f>
        <v>348</v>
      </c>
      <c r="I12" s="7" t="n">
        <v>96</v>
      </c>
      <c r="J12" s="12" t="n">
        <v>9</v>
      </c>
      <c r="K12" s="12" t="n">
        <v>22</v>
      </c>
      <c r="L12" s="12" t="n">
        <f aca="false">SUM(J12:K12)</f>
        <v>31</v>
      </c>
    </row>
    <row r="13" customFormat="false" ht="13.5" hidden="false" customHeight="false" outlineLevel="0" collapsed="false">
      <c r="A13" s="4" t="n">
        <v>7</v>
      </c>
      <c r="B13" s="12" t="n">
        <v>134</v>
      </c>
      <c r="C13" s="12" t="n">
        <v>138</v>
      </c>
      <c r="D13" s="13" t="n">
        <f aca="false">SUM(B13:C13)</f>
        <v>272</v>
      </c>
      <c r="E13" s="7" t="n">
        <v>52</v>
      </c>
      <c r="F13" s="12" t="n">
        <v>177</v>
      </c>
      <c r="G13" s="12" t="n">
        <v>167</v>
      </c>
      <c r="H13" s="13" t="n">
        <f aca="false">SUM(F13:G13)</f>
        <v>344</v>
      </c>
      <c r="I13" s="7" t="n">
        <v>97</v>
      </c>
      <c r="J13" s="12" t="n">
        <v>3</v>
      </c>
      <c r="K13" s="12" t="n">
        <v>15</v>
      </c>
      <c r="L13" s="12" t="n">
        <f aca="false">SUM(J13:K13)</f>
        <v>18</v>
      </c>
    </row>
    <row r="14" customFormat="false" ht="13.5" hidden="false" customHeight="false" outlineLevel="0" collapsed="false">
      <c r="A14" s="4" t="n">
        <v>8</v>
      </c>
      <c r="B14" s="12" t="n">
        <v>161</v>
      </c>
      <c r="C14" s="12" t="n">
        <v>154</v>
      </c>
      <c r="D14" s="13" t="n">
        <f aca="false">SUM(B14:C14)</f>
        <v>315</v>
      </c>
      <c r="E14" s="7" t="n">
        <v>53</v>
      </c>
      <c r="F14" s="12" t="n">
        <v>144</v>
      </c>
      <c r="G14" s="12" t="n">
        <v>176</v>
      </c>
      <c r="H14" s="13" t="n">
        <f aca="false">SUM(F14:G14)</f>
        <v>320</v>
      </c>
      <c r="I14" s="7" t="n">
        <v>98</v>
      </c>
      <c r="J14" s="12" t="n">
        <v>4</v>
      </c>
      <c r="K14" s="12" t="n">
        <v>10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0</v>
      </c>
      <c r="D15" s="13" t="n">
        <f aca="false">SUM(B15:C15)</f>
        <v>284</v>
      </c>
      <c r="E15" s="7" t="n">
        <v>54</v>
      </c>
      <c r="F15" s="12" t="n">
        <v>153</v>
      </c>
      <c r="G15" s="12" t="n">
        <v>147</v>
      </c>
      <c r="H15" s="13" t="n">
        <f aca="false">SUM(F15:G15)</f>
        <v>300</v>
      </c>
      <c r="I15" s="7" t="n">
        <v>99</v>
      </c>
      <c r="J15" s="12" t="n">
        <v>1</v>
      </c>
      <c r="K15" s="12" t="n">
        <v>16</v>
      </c>
      <c r="L15" s="12" t="n">
        <f aca="false">SUM(J15:K15)</f>
        <v>1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1</v>
      </c>
      <c r="C16" s="9" t="n">
        <f aca="false">SUM(C17:C21)</f>
        <v>682</v>
      </c>
      <c r="D16" s="10" t="n">
        <f aca="false">SUM(D17:D21)</f>
        <v>1413</v>
      </c>
      <c r="E16" s="11" t="s">
        <v>13</v>
      </c>
      <c r="F16" s="9" t="n">
        <f aca="false">SUM(F17:F21)</f>
        <v>870</v>
      </c>
      <c r="G16" s="9" t="n">
        <f aca="false">SUM(G17:G21)</f>
        <v>882</v>
      </c>
      <c r="H16" s="10" t="n">
        <f aca="false">SUM(H17:H21)</f>
        <v>1752</v>
      </c>
      <c r="I16" s="11" t="s">
        <v>14</v>
      </c>
      <c r="J16" s="9" t="n">
        <f aca="false">SUM(J17:J21)</f>
        <v>1</v>
      </c>
      <c r="K16" s="9" t="n">
        <f aca="false">SUM(K17:K21)</f>
        <v>11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61</v>
      </c>
      <c r="C17" s="12" t="n">
        <v>129</v>
      </c>
      <c r="D17" s="13" t="n">
        <f aca="false">SUM(B17:C17)</f>
        <v>290</v>
      </c>
      <c r="E17" s="7" t="n">
        <v>55</v>
      </c>
      <c r="F17" s="12" t="n">
        <v>160</v>
      </c>
      <c r="G17" s="12" t="n">
        <v>161</v>
      </c>
      <c r="H17" s="13" t="n">
        <f aca="false">SUM(F17:G17)</f>
        <v>321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45</v>
      </c>
      <c r="D18" s="13" t="n">
        <f aca="false">SUM(B18:C18)</f>
        <v>282</v>
      </c>
      <c r="E18" s="7" t="n">
        <v>56</v>
      </c>
      <c r="F18" s="12" t="n">
        <v>183</v>
      </c>
      <c r="G18" s="12" t="n">
        <v>190</v>
      </c>
      <c r="H18" s="13" t="n">
        <f aca="false">SUM(F18:G18)</f>
        <v>373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54</v>
      </c>
      <c r="C19" s="12" t="n">
        <v>139</v>
      </c>
      <c r="D19" s="13" t="n">
        <f aca="false">SUM(B19:C19)</f>
        <v>293</v>
      </c>
      <c r="E19" s="7" t="n">
        <v>57</v>
      </c>
      <c r="F19" s="12" t="n">
        <v>174</v>
      </c>
      <c r="G19" s="12" t="n">
        <v>193</v>
      </c>
      <c r="H19" s="13" t="n">
        <f aca="false">SUM(F19:G19)</f>
        <v>36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29</v>
      </c>
      <c r="C20" s="12" t="n">
        <v>134</v>
      </c>
      <c r="D20" s="13" t="n">
        <f aca="false">SUM(B20:C20)</f>
        <v>263</v>
      </c>
      <c r="E20" s="7" t="n">
        <v>58</v>
      </c>
      <c r="F20" s="12" t="n">
        <v>152</v>
      </c>
      <c r="G20" s="12" t="n">
        <v>158</v>
      </c>
      <c r="H20" s="13" t="n">
        <f aca="false">SUM(F20:G20)</f>
        <v>31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35</v>
      </c>
      <c r="D21" s="13" t="n">
        <f aca="false">SUM(B21:C21)</f>
        <v>285</v>
      </c>
      <c r="E21" s="7" t="n">
        <v>59</v>
      </c>
      <c r="F21" s="12" t="n">
        <v>201</v>
      </c>
      <c r="G21" s="12" t="n">
        <v>180</v>
      </c>
      <c r="H21" s="13" t="n">
        <f aca="false">SUM(F21:G21)</f>
        <v>38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66</v>
      </c>
      <c r="D22" s="10" t="n">
        <f aca="false">SUM(D23:D27)</f>
        <v>1362</v>
      </c>
      <c r="E22" s="11" t="s">
        <v>16</v>
      </c>
      <c r="F22" s="9" t="n">
        <f aca="false">SUM(F23:F27)</f>
        <v>966</v>
      </c>
      <c r="G22" s="9" t="n">
        <f aca="false">SUM(G23:G27)</f>
        <v>1003</v>
      </c>
      <c r="H22" s="10" t="n">
        <f aca="false">SUM(H23:H27)</f>
        <v>1969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4</v>
      </c>
      <c r="C23" s="12" t="n">
        <v>128</v>
      </c>
      <c r="D23" s="13" t="n">
        <f aca="false">SUM(B23:C23)</f>
        <v>272</v>
      </c>
      <c r="E23" s="7" t="n">
        <v>60</v>
      </c>
      <c r="F23" s="12" t="n">
        <v>180</v>
      </c>
      <c r="G23" s="12" t="n">
        <v>173</v>
      </c>
      <c r="H23" s="13" t="n">
        <f aca="false">SUM(F23:G23)</f>
        <v>35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1</v>
      </c>
      <c r="C24" s="12" t="n">
        <v>123</v>
      </c>
      <c r="D24" s="13" t="n">
        <f aca="false">SUM(B24:C24)</f>
        <v>284</v>
      </c>
      <c r="E24" s="7" t="n">
        <v>61</v>
      </c>
      <c r="F24" s="12" t="n">
        <v>177</v>
      </c>
      <c r="G24" s="12" t="n">
        <v>193</v>
      </c>
      <c r="H24" s="13" t="n">
        <f aca="false">SUM(F24:G24)</f>
        <v>37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3</v>
      </c>
      <c r="C25" s="12" t="n">
        <v>152</v>
      </c>
      <c r="D25" s="13" t="n">
        <f aca="false">SUM(B25:C25)</f>
        <v>275</v>
      </c>
      <c r="E25" s="7" t="n">
        <v>62</v>
      </c>
      <c r="F25" s="12" t="n">
        <v>213</v>
      </c>
      <c r="G25" s="12" t="n">
        <v>220</v>
      </c>
      <c r="H25" s="13" t="n">
        <f aca="false">SUM(F25:G25)</f>
        <v>43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6</v>
      </c>
      <c r="C26" s="12" t="n">
        <v>137</v>
      </c>
      <c r="D26" s="13" t="n">
        <f aca="false">SUM(B26:C26)</f>
        <v>263</v>
      </c>
      <c r="E26" s="7" t="n">
        <v>63</v>
      </c>
      <c r="F26" s="12" t="n">
        <v>201</v>
      </c>
      <c r="G26" s="12" t="n">
        <v>202</v>
      </c>
      <c r="H26" s="13" t="n">
        <f aca="false">SUM(F26:G26)</f>
        <v>40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26</v>
      </c>
      <c r="D27" s="13" t="n">
        <f aca="false">SUM(B27:C27)</f>
        <v>268</v>
      </c>
      <c r="E27" s="7" t="n">
        <v>64</v>
      </c>
      <c r="F27" s="12" t="n">
        <v>195</v>
      </c>
      <c r="G27" s="12" t="n">
        <v>215</v>
      </c>
      <c r="H27" s="13" t="n">
        <f aca="false">SUM(F27:G27)</f>
        <v>41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7</v>
      </c>
      <c r="C28" s="9" t="n">
        <f aca="false">SUM(C29:C33)</f>
        <v>619</v>
      </c>
      <c r="D28" s="10" t="n">
        <f aca="false">SUM(D29:D33)</f>
        <v>1236</v>
      </c>
      <c r="E28" s="11" t="s">
        <v>19</v>
      </c>
      <c r="F28" s="9" t="n">
        <f aca="false">SUM(F29:F33)</f>
        <v>1111</v>
      </c>
      <c r="G28" s="9" t="n">
        <f aca="false">SUM(G29:G33)</f>
        <v>1221</v>
      </c>
      <c r="H28" s="10" t="n">
        <f aca="false">SUM(H29:H33)</f>
        <v>2332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32</v>
      </c>
      <c r="D29" s="13" t="n">
        <f aca="false">SUM(B29:C29)</f>
        <v>262</v>
      </c>
      <c r="E29" s="7" t="n">
        <v>65</v>
      </c>
      <c r="F29" s="12" t="n">
        <v>246</v>
      </c>
      <c r="G29" s="12" t="n">
        <v>245</v>
      </c>
      <c r="H29" s="12" t="n">
        <f aca="false">SUM(F29:G29)</f>
        <v>491</v>
      </c>
      <c r="I29" s="14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5</v>
      </c>
      <c r="C30" s="12" t="n">
        <v>124</v>
      </c>
      <c r="D30" s="13" t="n">
        <f aca="false">SUM(B30:C30)</f>
        <v>239</v>
      </c>
      <c r="E30" s="7" t="n">
        <v>66</v>
      </c>
      <c r="F30" s="12" t="n">
        <v>242</v>
      </c>
      <c r="G30" s="12" t="n">
        <v>259</v>
      </c>
      <c r="H30" s="12" t="n">
        <f aca="false">SUM(F30:G30)</f>
        <v>501</v>
      </c>
      <c r="I30" s="14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16</v>
      </c>
      <c r="D31" s="13" t="n">
        <f aca="false">SUM(B31:C31)</f>
        <v>239</v>
      </c>
      <c r="E31" s="7" t="n">
        <v>67</v>
      </c>
      <c r="F31" s="12" t="n">
        <v>245</v>
      </c>
      <c r="G31" s="12" t="n">
        <v>290</v>
      </c>
      <c r="H31" s="12" t="n">
        <f aca="false">SUM(F31:G31)</f>
        <v>535</v>
      </c>
      <c r="I31" s="11" t="s">
        <v>5</v>
      </c>
      <c r="J31" s="9" t="n">
        <f aca="false">B4+B10+B16+B22+B28+B34+B40+B46+B52+F4+F10+F16+F22+F28+F34+F40+F46+F52+J4+J10+J16+J22+J28</f>
        <v>13669</v>
      </c>
      <c r="K31" s="9" t="n">
        <f aca="false">C4+C10+C16+C22+C28+C34+C40+C46+C52+G4+G10+G16+G22+G28+G34+G40+G46+G52+K4+K10+K16+K22+K28</f>
        <v>14849</v>
      </c>
      <c r="L31" s="15" t="n">
        <f aca="false">SUM(J31:K31)</f>
        <v>28518</v>
      </c>
    </row>
    <row r="32" customFormat="false" ht="13.5" hidden="false" customHeight="false" outlineLevel="0" collapsed="false">
      <c r="A32" s="4" t="n">
        <v>23</v>
      </c>
      <c r="B32" s="12" t="n">
        <v>133</v>
      </c>
      <c r="C32" s="12" t="n">
        <v>114</v>
      </c>
      <c r="D32" s="13" t="n">
        <f aca="false">SUM(B32:C32)</f>
        <v>247</v>
      </c>
      <c r="E32" s="7" t="n">
        <v>68</v>
      </c>
      <c r="F32" s="12" t="n">
        <v>240</v>
      </c>
      <c r="G32" s="12" t="n">
        <v>258</v>
      </c>
      <c r="H32" s="12" t="n">
        <f aca="false">SUM(F32:G32)</f>
        <v>49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6</v>
      </c>
      <c r="C33" s="12" t="n">
        <v>133</v>
      </c>
      <c r="D33" s="13" t="n">
        <f aca="false">SUM(B33:C33)</f>
        <v>249</v>
      </c>
      <c r="E33" s="7" t="n">
        <v>69</v>
      </c>
      <c r="F33" s="12" t="n">
        <v>138</v>
      </c>
      <c r="G33" s="12" t="n">
        <v>169</v>
      </c>
      <c r="H33" s="12" t="n">
        <f aca="false">SUM(F33:G33)</f>
        <v>307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696</v>
      </c>
      <c r="C34" s="9" t="n">
        <f aca="false">SUM(C35:C39)</f>
        <v>712</v>
      </c>
      <c r="D34" s="10" t="n">
        <f aca="false">SUM(D35:D39)</f>
        <v>1408</v>
      </c>
      <c r="E34" s="11" t="s">
        <v>23</v>
      </c>
      <c r="F34" s="9" t="n">
        <f aca="false">SUM(F35:F39)</f>
        <v>803</v>
      </c>
      <c r="G34" s="9" t="n">
        <f aca="false">SUM(G35:G39)</f>
        <v>907</v>
      </c>
      <c r="H34" s="9" t="n">
        <f aca="false">SUM(H35:H39)</f>
        <v>1710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12</v>
      </c>
      <c r="C35" s="12" t="n">
        <v>148</v>
      </c>
      <c r="D35" s="13" t="n">
        <f aca="false">SUM(B35:C35)</f>
        <v>260</v>
      </c>
      <c r="E35" s="7" t="n">
        <v>70</v>
      </c>
      <c r="F35" s="12" t="n">
        <v>135</v>
      </c>
      <c r="G35" s="12" t="n">
        <v>163</v>
      </c>
      <c r="H35" s="12" t="n">
        <f aca="false">SUM(F35:G35)</f>
        <v>298</v>
      </c>
      <c r="I35" s="4" t="s">
        <v>25</v>
      </c>
      <c r="J35" s="20" t="n">
        <f aca="false">SUM(B4,B10,B16)</f>
        <v>2020</v>
      </c>
      <c r="K35" s="20" t="n">
        <f aca="false">SUM(C4,C10,C16)</f>
        <v>1983</v>
      </c>
      <c r="L35" s="20" t="n">
        <f aca="false">SUM(D4,D10,D16)</f>
        <v>4003</v>
      </c>
    </row>
    <row r="36" customFormat="false" ht="13.5" hidden="false" customHeight="false" outlineLevel="0" collapsed="false">
      <c r="A36" s="4" t="n">
        <v>26</v>
      </c>
      <c r="B36" s="12" t="n">
        <v>133</v>
      </c>
      <c r="C36" s="12" t="n">
        <v>138</v>
      </c>
      <c r="D36" s="13" t="n">
        <f aca="false">SUM(B36:C36)</f>
        <v>271</v>
      </c>
      <c r="E36" s="7" t="n">
        <v>71</v>
      </c>
      <c r="F36" s="12" t="n">
        <v>201</v>
      </c>
      <c r="G36" s="12" t="n">
        <v>209</v>
      </c>
      <c r="H36" s="12" t="n">
        <f aca="false">SUM(F36:G36)</f>
        <v>410</v>
      </c>
      <c r="I36" s="4" t="s">
        <v>26</v>
      </c>
      <c r="J36" s="20" t="n">
        <f aca="false">SUM(B22,B28,B34,B40,B46,B52,F4,F10,F16,F22)</f>
        <v>8229</v>
      </c>
      <c r="K36" s="20" t="n">
        <f aca="false">SUM(C22,C28,C34,C40,C46,C52,G4,G10,G16,G22)</f>
        <v>8311</v>
      </c>
      <c r="L36" s="20" t="n">
        <f aca="false">SUM(D22,D28,D34,D40,D46,D52,H4,H10,H16,H22)</f>
        <v>16540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34</v>
      </c>
      <c r="D37" s="13" t="n">
        <f aca="false">SUM(B37:C37)</f>
        <v>287</v>
      </c>
      <c r="E37" s="7" t="n">
        <v>72</v>
      </c>
      <c r="F37" s="12" t="n">
        <v>158</v>
      </c>
      <c r="G37" s="12" t="n">
        <v>167</v>
      </c>
      <c r="H37" s="12" t="n">
        <f aca="false">SUM(F37:G37)</f>
        <v>325</v>
      </c>
      <c r="I37" s="4" t="s">
        <v>27</v>
      </c>
      <c r="J37" s="20" t="n">
        <f aca="false">SUM(F28,F34,F40,F46,F52,J4,J10,J16,J22,J28)</f>
        <v>3420</v>
      </c>
      <c r="K37" s="20" t="n">
        <f aca="false">SUM(G28,G34,G40,G46,G52,K4,K10,K16,K22,K28)</f>
        <v>4555</v>
      </c>
      <c r="L37" s="20" t="n">
        <f aca="false">SUM(H28,H34,H40,H46,H52,L4,L10,L16,L22,L28)</f>
        <v>7975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52</v>
      </c>
      <c r="D38" s="13" t="n">
        <f aca="false">SUM(B38:C38)</f>
        <v>315</v>
      </c>
      <c r="E38" s="7" t="n">
        <v>73</v>
      </c>
      <c r="F38" s="12" t="n">
        <v>141</v>
      </c>
      <c r="G38" s="12" t="n">
        <v>164</v>
      </c>
      <c r="H38" s="12" t="n">
        <f aca="false">SUM(F38:G38)</f>
        <v>305</v>
      </c>
      <c r="I38" s="21" t="s">
        <v>28</v>
      </c>
      <c r="J38" s="20" t="n">
        <f aca="false">SUM(F28,F34)</f>
        <v>1914</v>
      </c>
      <c r="K38" s="20" t="n">
        <f aca="false">SUM(G28,G34)</f>
        <v>2128</v>
      </c>
      <c r="L38" s="20" t="n">
        <f aca="false">SUM(H28,H34)</f>
        <v>4042</v>
      </c>
    </row>
    <row r="39" customFormat="false" ht="13.5" hidden="false" customHeight="false" outlineLevel="0" collapsed="false">
      <c r="A39" s="4" t="n">
        <v>29</v>
      </c>
      <c r="B39" s="12" t="n">
        <v>135</v>
      </c>
      <c r="C39" s="12" t="n">
        <v>140</v>
      </c>
      <c r="D39" s="13" t="n">
        <f aca="false">SUM(B39:C39)</f>
        <v>275</v>
      </c>
      <c r="E39" s="7" t="n">
        <v>74</v>
      </c>
      <c r="F39" s="12" t="n">
        <v>168</v>
      </c>
      <c r="G39" s="12" t="n">
        <v>204</v>
      </c>
      <c r="H39" s="12" t="n">
        <f aca="false">SUM(F39:G39)</f>
        <v>372</v>
      </c>
      <c r="I39" s="21" t="s">
        <v>29</v>
      </c>
      <c r="J39" s="20" t="n">
        <f aca="false">SUM(F40,F46,F52,J4,J10,J16,J22,J28)</f>
        <v>1506</v>
      </c>
      <c r="K39" s="20" t="n">
        <f aca="false">SUM(G40,G46,G52,K4,K10,K16,K22,K28)</f>
        <v>2427</v>
      </c>
      <c r="L39" s="20" t="n">
        <f aca="false">SUM(H40,H46,H52,L4,L10,L16,L22,L28)</f>
        <v>3933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788</v>
      </c>
      <c r="C40" s="9" t="n">
        <f aca="false">SUM(C41:C45)</f>
        <v>767</v>
      </c>
      <c r="D40" s="10" t="n">
        <f aca="false">SUM(D41:D45)</f>
        <v>1555</v>
      </c>
      <c r="E40" s="11" t="s">
        <v>31</v>
      </c>
      <c r="F40" s="9" t="n">
        <f aca="false">SUM(F41:F45)</f>
        <v>635</v>
      </c>
      <c r="G40" s="9" t="n">
        <f aca="false">SUM(G41:G45)</f>
        <v>789</v>
      </c>
      <c r="H40" s="9" t="n">
        <f aca="false">SUM(H41:H45)</f>
        <v>142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3</v>
      </c>
      <c r="C41" s="12" t="n">
        <v>142</v>
      </c>
      <c r="D41" s="13" t="n">
        <f aca="false">SUM(B41:C41)</f>
        <v>285</v>
      </c>
      <c r="E41" s="7" t="n">
        <v>75</v>
      </c>
      <c r="F41" s="12" t="n">
        <v>142</v>
      </c>
      <c r="G41" s="12" t="n">
        <v>158</v>
      </c>
      <c r="H41" s="12" t="n">
        <f aca="false">SUM(F41:G41)</f>
        <v>300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60</v>
      </c>
      <c r="D42" s="13" t="n">
        <f aca="false">SUM(B42:C42)</f>
        <v>321</v>
      </c>
      <c r="E42" s="7" t="n">
        <v>76</v>
      </c>
      <c r="F42" s="12" t="n">
        <v>121</v>
      </c>
      <c r="G42" s="12" t="n">
        <v>164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0</v>
      </c>
      <c r="C43" s="12" t="n">
        <v>155</v>
      </c>
      <c r="D43" s="13" t="n">
        <f aca="false">SUM(B43:C43)</f>
        <v>325</v>
      </c>
      <c r="E43" s="7" t="n">
        <v>77</v>
      </c>
      <c r="F43" s="12" t="n">
        <v>120</v>
      </c>
      <c r="G43" s="12" t="n">
        <v>150</v>
      </c>
      <c r="H43" s="12" t="n">
        <f aca="false">SUM(F43:G43)</f>
        <v>270</v>
      </c>
      <c r="I43" s="4" t="s">
        <v>25</v>
      </c>
      <c r="J43" s="22" t="n">
        <f aca="false">ROUND(J35/$J$31*100,1)</f>
        <v>14.8</v>
      </c>
      <c r="K43" s="22" t="n">
        <f aca="false">ROUND(K35/$K$31*100,1)</f>
        <v>13.4</v>
      </c>
      <c r="L43" s="22" t="n">
        <f aca="false">ROUND(L35/$L$31*100,1)</f>
        <v>14</v>
      </c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49</v>
      </c>
      <c r="D44" s="13" t="n">
        <f aca="false">SUM(B44:C44)</f>
        <v>314</v>
      </c>
      <c r="E44" s="7" t="n">
        <v>78</v>
      </c>
      <c r="F44" s="12" t="n">
        <v>130</v>
      </c>
      <c r="G44" s="12" t="n">
        <v>175</v>
      </c>
      <c r="H44" s="12" t="n">
        <f aca="false">SUM(F44:G44)</f>
        <v>305</v>
      </c>
      <c r="I44" s="4" t="s">
        <v>26</v>
      </c>
      <c r="J44" s="22" t="n">
        <f aca="false">ROUND(J36/$J$31*100,1)</f>
        <v>60.2</v>
      </c>
      <c r="K44" s="22" t="n">
        <f aca="false">ROUND(K36/$K$31*100,1)</f>
        <v>56</v>
      </c>
      <c r="L44" s="22" t="n">
        <f aca="false">ROUND(L36/$L$31*100,1)</f>
        <v>58</v>
      </c>
    </row>
    <row r="45" customFormat="false" ht="13.5" hidden="false" customHeight="false" outlineLevel="0" collapsed="false">
      <c r="A45" s="4" t="n">
        <v>34</v>
      </c>
      <c r="B45" s="12" t="n">
        <v>149</v>
      </c>
      <c r="C45" s="12" t="n">
        <v>161</v>
      </c>
      <c r="D45" s="13" t="n">
        <f aca="false">SUM(B45:C45)</f>
        <v>310</v>
      </c>
      <c r="E45" s="7" t="n">
        <v>79</v>
      </c>
      <c r="F45" s="12" t="n">
        <v>122</v>
      </c>
      <c r="G45" s="12" t="n">
        <v>142</v>
      </c>
      <c r="H45" s="12" t="n">
        <f aca="false">SUM(F45:G45)</f>
        <v>264</v>
      </c>
      <c r="I45" s="4" t="s">
        <v>27</v>
      </c>
      <c r="J45" s="22" t="n">
        <f aca="false">ROUND(J37/$J$31*100,1)</f>
        <v>25</v>
      </c>
      <c r="K45" s="22" t="n">
        <f aca="false">ROUND(K37/$K$31*100,1)</f>
        <v>30.7</v>
      </c>
      <c r="L45" s="22" t="n">
        <f aca="false">ROUND(L37/$L$31*100,1)</f>
        <v>2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927</v>
      </c>
      <c r="C46" s="9" t="n">
        <f aca="false">SUM(C47:C51)</f>
        <v>895</v>
      </c>
      <c r="D46" s="10" t="n">
        <f aca="false">SUM(D47:D51)</f>
        <v>1822</v>
      </c>
      <c r="E46" s="11" t="s">
        <v>34</v>
      </c>
      <c r="F46" s="9" t="n">
        <f aca="false">SUM(F47:F51)</f>
        <v>493</v>
      </c>
      <c r="G46" s="9" t="n">
        <f aca="false">SUM(G47:G51)</f>
        <v>702</v>
      </c>
      <c r="H46" s="9" t="n">
        <f aca="false">SUM(H47:H51)</f>
        <v>1195</v>
      </c>
      <c r="I46" s="21" t="s">
        <v>28</v>
      </c>
      <c r="J46" s="22" t="n">
        <f aca="false">ROUND(J38/$J$31*100,1)</f>
        <v>14</v>
      </c>
      <c r="K46" s="22" t="n">
        <f aca="false">ROUND(K38/$K$31*100,1)</f>
        <v>14.3</v>
      </c>
      <c r="L46" s="22" t="n">
        <f aca="false">ROUND(L38/$L$31*100,1)</f>
        <v>14.2</v>
      </c>
    </row>
    <row r="47" customFormat="false" ht="13.5" hidden="false" customHeight="false" outlineLevel="0" collapsed="false">
      <c r="A47" s="4" t="n">
        <v>35</v>
      </c>
      <c r="B47" s="12" t="n">
        <v>164</v>
      </c>
      <c r="C47" s="12" t="n">
        <v>177</v>
      </c>
      <c r="D47" s="13" t="n">
        <f aca="false">SUM(B47:C47)</f>
        <v>341</v>
      </c>
      <c r="E47" s="7" t="n">
        <v>80</v>
      </c>
      <c r="F47" s="12" t="n">
        <v>102</v>
      </c>
      <c r="G47" s="12" t="n">
        <v>166</v>
      </c>
      <c r="H47" s="12" t="n">
        <f aca="false">SUM(F47:G47)</f>
        <v>268</v>
      </c>
      <c r="I47" s="21" t="s">
        <v>29</v>
      </c>
      <c r="J47" s="22" t="n">
        <f aca="false">ROUND(J39/$J$31*100,1)</f>
        <v>11</v>
      </c>
      <c r="K47" s="22" t="n">
        <f aca="false">ROUND(K39/$K$31*100,1)</f>
        <v>16.3</v>
      </c>
      <c r="L47" s="22" t="n">
        <f aca="false">ROUND(L39/$L$31*100,1)</f>
        <v>13.8</v>
      </c>
    </row>
    <row r="48" customFormat="false" ht="13.5" hidden="false" customHeight="false" outlineLevel="0" collapsed="false">
      <c r="A48" s="4" t="n">
        <v>36</v>
      </c>
      <c r="B48" s="12" t="n">
        <v>177</v>
      </c>
      <c r="C48" s="12" t="n">
        <v>151</v>
      </c>
      <c r="D48" s="13" t="n">
        <f aca="false">SUM(B48:C48)</f>
        <v>328</v>
      </c>
      <c r="E48" s="7" t="n">
        <v>81</v>
      </c>
      <c r="F48" s="12" t="n">
        <v>99</v>
      </c>
      <c r="G48" s="12" t="n">
        <v>138</v>
      </c>
      <c r="H48" s="12" t="n">
        <f aca="false">SUM(F48:G48)</f>
        <v>23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7</v>
      </c>
      <c r="C49" s="12" t="n">
        <v>158</v>
      </c>
      <c r="D49" s="13" t="n">
        <f aca="false">SUM(B49:C49)</f>
        <v>345</v>
      </c>
      <c r="E49" s="7" t="n">
        <v>82</v>
      </c>
      <c r="F49" s="12" t="n">
        <v>110</v>
      </c>
      <c r="G49" s="12" t="n">
        <v>128</v>
      </c>
      <c r="H49" s="12" t="n">
        <f aca="false">SUM(F49:G49)</f>
        <v>238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0</v>
      </c>
      <c r="C50" s="12" t="n">
        <v>202</v>
      </c>
      <c r="D50" s="13" t="n">
        <f aca="false">SUM(B50:C50)</f>
        <v>382</v>
      </c>
      <c r="E50" s="7" t="n">
        <v>83</v>
      </c>
      <c r="F50" s="12" t="n">
        <v>98</v>
      </c>
      <c r="G50" s="12" t="n">
        <v>136</v>
      </c>
      <c r="H50" s="12" t="n">
        <f aca="false">SUM(F50:G50)</f>
        <v>234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207</v>
      </c>
      <c r="D51" s="13" t="n">
        <f aca="false">SUM(B51:C51)</f>
        <v>426</v>
      </c>
      <c r="E51" s="7" t="n">
        <v>84</v>
      </c>
      <c r="F51" s="12" t="n">
        <v>84</v>
      </c>
      <c r="G51" s="12" t="n">
        <v>134</v>
      </c>
      <c r="H51" s="12" t="n">
        <f aca="false">SUM(F51:G51)</f>
        <v>218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1-1</f>
        <v>43.4351452191089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1-1</f>
        <v>46.58037578288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0727961287608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1011</v>
      </c>
      <c r="C52" s="9" t="n">
        <f aca="false">SUM(C53:C57)</f>
        <v>1022</v>
      </c>
      <c r="D52" s="10" t="n">
        <f aca="false">SUM(D53:D57)</f>
        <v>2033</v>
      </c>
      <c r="E52" s="11" t="s">
        <v>37</v>
      </c>
      <c r="F52" s="9" t="n">
        <f aca="false">SUM(F53:F57)</f>
        <v>263</v>
      </c>
      <c r="G52" s="9" t="n">
        <f aca="false">SUM(G53:G57)</f>
        <v>542</v>
      </c>
      <c r="H52" s="9" t="n">
        <f aca="false">SUM(H53:H57)</f>
        <v>80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3</v>
      </c>
      <c r="C53" s="12" t="n">
        <v>222</v>
      </c>
      <c r="D53" s="13" t="n">
        <f aca="false">SUM(B53:C53)</f>
        <v>435</v>
      </c>
      <c r="E53" s="7" t="n">
        <v>85</v>
      </c>
      <c r="F53" s="12" t="n">
        <v>69</v>
      </c>
      <c r="G53" s="12" t="n">
        <v>116</v>
      </c>
      <c r="H53" s="12" t="n">
        <f aca="false">SUM(F53:G53)</f>
        <v>18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6</v>
      </c>
      <c r="C54" s="12" t="n">
        <v>214</v>
      </c>
      <c r="D54" s="13" t="n">
        <f aca="false">SUM(B54:C54)</f>
        <v>420</v>
      </c>
      <c r="E54" s="7" t="n">
        <v>86</v>
      </c>
      <c r="F54" s="12" t="n">
        <v>46</v>
      </c>
      <c r="G54" s="12" t="n">
        <v>141</v>
      </c>
      <c r="H54" s="12" t="n">
        <f aca="false">SUM(F54:G54)</f>
        <v>1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6</v>
      </c>
      <c r="C55" s="12" t="n">
        <v>200</v>
      </c>
      <c r="D55" s="13" t="n">
        <f aca="false">SUM(B55:C55)</f>
        <v>376</v>
      </c>
      <c r="E55" s="7" t="n">
        <v>87</v>
      </c>
      <c r="F55" s="12" t="n">
        <v>61</v>
      </c>
      <c r="G55" s="12" t="n">
        <v>100</v>
      </c>
      <c r="H55" s="12" t="n">
        <f aca="false">SUM(F55:G55)</f>
        <v>16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5</v>
      </c>
      <c r="C56" s="12" t="n">
        <v>190</v>
      </c>
      <c r="D56" s="13" t="n">
        <f aca="false">SUM(B56:C56)</f>
        <v>395</v>
      </c>
      <c r="E56" s="7" t="n">
        <v>88</v>
      </c>
      <c r="F56" s="12" t="n">
        <v>40</v>
      </c>
      <c r="G56" s="12" t="n">
        <v>99</v>
      </c>
      <c r="H56" s="12" t="n">
        <f aca="false">SUM(F56:G56)</f>
        <v>13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1</v>
      </c>
      <c r="C57" s="12" t="n">
        <v>196</v>
      </c>
      <c r="D57" s="13" t="n">
        <f aca="false">SUM(B57:C57)</f>
        <v>407</v>
      </c>
      <c r="E57" s="7" t="n">
        <v>89</v>
      </c>
      <c r="F57" s="12" t="n">
        <v>47</v>
      </c>
      <c r="G57" s="12" t="n">
        <v>86</v>
      </c>
      <c r="H57" s="12" t="n">
        <f aca="false">SUM(F57:G57)</f>
        <v>13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6137</cp:lastModifiedBy>
  <cp:lastPrinted>2011-02-04T01:36:07Z</cp:lastPrinted>
  <dcterms:modified xsi:type="dcterms:W3CDTF">2016-04-06T00:57:47Z</dcterms:modified>
  <cp:revision>0</cp:revision>
  <dc:subject/>
  <dc:title/>
</cp:coreProperties>
</file>